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since 1:100 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307155400</v>
      </c>
      <c r="C2" s="2" t="n">
        <v>19293600</v>
      </c>
      <c r="D2" s="2" t="n">
        <v>128136000</v>
      </c>
      <c r="E2" s="2" t="n">
        <v>2059924600</v>
      </c>
      <c r="F2" s="2" t="n">
        <v>5916783200</v>
      </c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 t="n">
        <v>24966600</v>
      </c>
      <c r="C3" s="2" t="n">
        <v>63753900</v>
      </c>
      <c r="D3" s="2" t="n">
        <v>59803800</v>
      </c>
      <c r="E3" s="2" t="n">
        <v>811256500</v>
      </c>
      <c r="F3" s="2" t="n">
        <v>162862400</v>
      </c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 t="n">
        <v>417362200</v>
      </c>
      <c r="C4" s="2" t="n">
        <v>29154700</v>
      </c>
      <c r="D4" s="2" t="n">
        <v>21825500</v>
      </c>
      <c r="E4" s="2" t="n">
        <v>2190628400</v>
      </c>
      <c r="F4" s="2" t="n">
        <v>157670000</v>
      </c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 t="n">
        <v>186299000</v>
      </c>
      <c r="C5" s="2" t="n">
        <v>119855000</v>
      </c>
      <c r="D5" s="2" t="n">
        <v>259909200</v>
      </c>
      <c r="E5" s="2" t="n">
        <v>22520400</v>
      </c>
      <c r="F5" s="2" t="n">
        <v>316261700</v>
      </c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 t="n">
        <v>56795900</v>
      </c>
      <c r="C6" s="2" t="n">
        <v>252193900</v>
      </c>
      <c r="D6" s="2" t="n">
        <v>878114000</v>
      </c>
      <c r="E6" s="2" t="n">
        <v>100266300</v>
      </c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 t="n">
        <v>50799400</v>
      </c>
      <c r="C7" s="2" t="n">
        <v>12783100</v>
      </c>
      <c r="D7" s="2" t="n">
        <v>1334776800</v>
      </c>
      <c r="E7" s="2" t="n">
        <v>808619100</v>
      </c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 t="n">
        <v>39748600</v>
      </c>
      <c r="C8" s="2" t="n">
        <v>12592700</v>
      </c>
      <c r="D8" s="2" t="n">
        <v>761326700</v>
      </c>
      <c r="E8" s="2" t="n">
        <v>2824338000</v>
      </c>
      <c r="F8" s="2" t="n">
        <v>1299128200</v>
      </c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 t="n">
        <v>49999800</v>
      </c>
      <c r="C9" s="2" t="n">
        <v>327135900</v>
      </c>
      <c r="D9" s="2" t="n">
        <v>647084400</v>
      </c>
      <c r="E9" s="2" t="n">
        <v>231384600</v>
      </c>
      <c r="F9" s="2" t="n">
        <v>526162100</v>
      </c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2" t="n">
        <v>12719080800</v>
      </c>
    </row>
    <row r="13" customFormat="false" ht="13.2" hidden="false" customHeight="false" outlineLevel="0" collapsed="false">
      <c r="A13" s="1" t="n">
        <v>0.1</v>
      </c>
      <c r="B13" s="2" t="n">
        <v>2283055200</v>
      </c>
    </row>
    <row r="14" customFormat="false" ht="13.2" hidden="false" customHeight="false" outlineLevel="0" collapsed="false">
      <c r="A14" s="1" t="n">
        <v>0.01</v>
      </c>
      <c r="B14" s="2" t="n">
        <v>400476200</v>
      </c>
    </row>
    <row r="15" customFormat="false" ht="13.2" hidden="false" customHeight="false" outlineLevel="0" collapsed="false">
      <c r="A15" s="1" t="n">
        <v>0.001</v>
      </c>
      <c r="B15" s="2" t="n">
        <v>66742600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8.06399867462516E-011</v>
      </c>
      <c r="C17" s="0" t="n">
        <f aca="false">B17</f>
        <v>8.06399867462516E-011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0247690073850396</v>
      </c>
      <c r="C19" s="3" t="n">
        <f aca="false">C2*$B$17</f>
        <v>0.00155583564828748</v>
      </c>
      <c r="D19" s="3" t="n">
        <f aca="false">D2*$B$17</f>
        <v>0.0103328853417177</v>
      </c>
      <c r="E19" s="3" t="n">
        <f aca="false">E2*$B$17</f>
        <v>0.166112292442278</v>
      </c>
      <c r="F19" s="3" t="n">
        <f aca="false">F2*$B$17</f>
        <v>0.477129318828444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0.00201330629309897</v>
      </c>
      <c r="C20" s="3" t="n">
        <f aca="false">C3*$B$17</f>
        <v>0.00514111365102185</v>
      </c>
      <c r="D20" s="3" t="n">
        <f aca="false">D3*$B$17</f>
        <v>0.00482257763937548</v>
      </c>
      <c r="E20" s="3" t="n">
        <f aca="false">E3*$B$17</f>
        <v>0.0654197134078105</v>
      </c>
      <c r="F20" s="3" t="n">
        <f aca="false">F3*$B$17</f>
        <v>0.0131332217774627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0.0336560822763864</v>
      </c>
      <c r="C21" s="3" t="n">
        <f aca="false">C4*$B$17</f>
        <v>0.00235103462159094</v>
      </c>
      <c r="D21" s="3" t="n">
        <f aca="false">D4*$B$17</f>
        <v>0.00176000803073031</v>
      </c>
      <c r="E21" s="3" t="n">
        <f aca="false">E4*$B$17</f>
        <v>0.176652245141962</v>
      </c>
      <c r="F21" s="3" t="n">
        <f aca="false">F4*$B$17</f>
        <v>0.0127145067102815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0150231488908399</v>
      </c>
      <c r="C22" s="3" t="n">
        <f aca="false">C5*$B$17</f>
        <v>0.00966510561147199</v>
      </c>
      <c r="D22" s="3" t="n">
        <f aca="false">D5*$B$17</f>
        <v>0.0209590744432289</v>
      </c>
      <c r="E22" s="3" t="n">
        <f aca="false">E5*$B$17</f>
        <v>0.00181604475752028</v>
      </c>
      <c r="F22" s="3" t="n">
        <f aca="false">F5*$B$17</f>
        <v>0.025503339296347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00458002062324143</v>
      </c>
      <c r="C23" s="3" t="n">
        <f aca="false">C6*$B$17</f>
        <v>0.0203369127534855</v>
      </c>
      <c r="D23" s="3" t="n">
        <f aca="false">D6*$B$17</f>
        <v>0.070811101321698</v>
      </c>
      <c r="E23" s="3" t="n">
        <f aca="false">E6*$B$17</f>
        <v>0.00808547310309569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00409646294271753</v>
      </c>
      <c r="C24" s="3" t="n">
        <f aca="false">C7*$B$17</f>
        <v>0.00103082901457601</v>
      </c>
      <c r="D24" s="3" t="n">
        <f aca="false">D7*$B$17</f>
        <v>0.107636383461204</v>
      </c>
      <c r="E24" s="3" t="n">
        <f aca="false">E7*$B$17</f>
        <v>0.0652070335067659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0.00320532657718206</v>
      </c>
      <c r="C25" s="3" t="n">
        <f aca="false">C8*$B$17</f>
        <v>0.00101547516109952</v>
      </c>
      <c r="D25" s="3" t="n">
        <f aca="false">D8*$B$17</f>
        <v>0.0613933749975675</v>
      </c>
      <c r="E25" s="3" t="n">
        <f aca="false">E8*$B$17</f>
        <v>0.227754578886935</v>
      </c>
      <c r="F25" s="3" t="n">
        <f aca="false">F8*$B$17</f>
        <v>0.104761680829682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0.00403198320931523</v>
      </c>
      <c r="C26" s="3" t="n">
        <f aca="false">C9*$B$17</f>
        <v>0.0263802346402231</v>
      </c>
      <c r="D26" s="3" t="n">
        <f aca="false">D9*$B$17</f>
        <v>0.0521808774397062</v>
      </c>
      <c r="E26" s="3" t="n">
        <f aca="false">E9*$B$17</f>
        <v>0.0186588510772867</v>
      </c>
      <c r="F26" s="3" t="n">
        <f aca="false">F9*$B$17</f>
        <v>0.0424297047703799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4" t="n">
        <f aca="false">B19*100</f>
        <v>2.47690073850396</v>
      </c>
      <c r="C28" s="3" t="n">
        <f aca="false">C19*100</f>
        <v>0.155583564828748</v>
      </c>
      <c r="D28" s="3" t="n">
        <f aca="false">D19*100</f>
        <v>1.03328853417177</v>
      </c>
      <c r="E28" s="3" t="n">
        <f aca="false">E19*100</f>
        <v>16.6112292442278</v>
      </c>
      <c r="F28" s="3" t="n">
        <f aca="false">F19*100</f>
        <v>47.7129318828444</v>
      </c>
    </row>
    <row r="29" customFormat="false" ht="13.2" hidden="false" customHeight="false" outlineLevel="0" collapsed="false">
      <c r="B29" s="3" t="n">
        <f aca="false">B20*100</f>
        <v>0.201330629309897</v>
      </c>
      <c r="C29" s="3" t="n">
        <f aca="false">C20*100</f>
        <v>0.514111365102185</v>
      </c>
      <c r="D29" s="3" t="n">
        <f aca="false">D20*100</f>
        <v>0.482257763937548</v>
      </c>
      <c r="E29" s="3" t="n">
        <f aca="false">E20*100</f>
        <v>6.54197134078105</v>
      </c>
      <c r="F29" s="3" t="n">
        <f aca="false">F20*100</f>
        <v>1.31332217774627</v>
      </c>
    </row>
    <row r="30" customFormat="false" ht="13.2" hidden="false" customHeight="false" outlineLevel="0" collapsed="false">
      <c r="B30" s="3" t="n">
        <f aca="false">B21*100</f>
        <v>3.36560822763864</v>
      </c>
      <c r="C30" s="3" t="n">
        <f aca="false">C21*100</f>
        <v>0.235103462159094</v>
      </c>
      <c r="D30" s="3" t="n">
        <f aca="false">D21*100</f>
        <v>0.176000803073031</v>
      </c>
      <c r="E30" s="3" t="n">
        <f aca="false">E21*100</f>
        <v>17.6652245141962</v>
      </c>
      <c r="F30" s="3" t="n">
        <f aca="false">F21*100</f>
        <v>1.27145067102815</v>
      </c>
    </row>
    <row r="31" customFormat="false" ht="13.2" hidden="false" customHeight="false" outlineLevel="0" collapsed="false">
      <c r="B31" s="3" t="n">
        <f aca="false">B22*100</f>
        <v>1.50231488908399</v>
      </c>
      <c r="C31" s="3" t="n">
        <f aca="false">C22*100</f>
        <v>0.966510561147199</v>
      </c>
      <c r="D31" s="3" t="n">
        <f aca="false">D22*100</f>
        <v>2.09590744432289</v>
      </c>
      <c r="E31" s="3" t="n">
        <f aca="false">E22*100</f>
        <v>0.181604475752028</v>
      </c>
      <c r="F31" s="3" t="n">
        <f aca="false">F22*100</f>
        <v>2.5503339296347</v>
      </c>
    </row>
    <row r="32" customFormat="false" ht="13.2" hidden="false" customHeight="false" outlineLevel="0" collapsed="false">
      <c r="B32" s="4" t="n">
        <f aca="false">B23*100</f>
        <v>0.458002062324143</v>
      </c>
      <c r="C32" s="3" t="n">
        <f aca="false">C23*100</f>
        <v>2.03369127534855</v>
      </c>
      <c r="D32" s="3" t="n">
        <f aca="false">D23*100</f>
        <v>7.0811101321698</v>
      </c>
      <c r="E32" s="3" t="n">
        <f aca="false">E23*100</f>
        <v>0.808547310309569</v>
      </c>
      <c r="F32" s="3" t="n">
        <f aca="false">F23*100</f>
        <v>0</v>
      </c>
    </row>
    <row r="33" customFormat="false" ht="13.2" hidden="false" customHeight="false" outlineLevel="0" collapsed="false">
      <c r="B33" s="3" t="n">
        <f aca="false">B24*100</f>
        <v>0.409646294271753</v>
      </c>
      <c r="C33" s="3" t="n">
        <f aca="false">C24*100</f>
        <v>0.103082901457601</v>
      </c>
      <c r="D33" s="3" t="n">
        <f aca="false">D24*100</f>
        <v>10.7636383461204</v>
      </c>
      <c r="E33" s="3" t="n">
        <f aca="false">E24*100</f>
        <v>6.52070335067659</v>
      </c>
      <c r="F33" s="3" t="n">
        <f aca="false">F24*100</f>
        <v>0</v>
      </c>
    </row>
    <row r="34" customFormat="false" ht="13.2" hidden="false" customHeight="false" outlineLevel="0" collapsed="false">
      <c r="B34" s="3" t="n">
        <f aca="false">B25*100</f>
        <v>0.320532657718206</v>
      </c>
      <c r="C34" s="3" t="n">
        <f aca="false">C25*100</f>
        <v>0.101547516109952</v>
      </c>
      <c r="D34" s="3" t="n">
        <f aca="false">D25*100</f>
        <v>6.13933749975675</v>
      </c>
      <c r="E34" s="3" t="n">
        <f aca="false">E25*100</f>
        <v>22.7754578886935</v>
      </c>
      <c r="F34" s="5" t="n">
        <f aca="false">F25*10</f>
        <v>1.04761680829682</v>
      </c>
    </row>
    <row r="35" customFormat="false" ht="13.2" hidden="false" customHeight="false" outlineLevel="0" collapsed="false">
      <c r="B35" s="3" t="n">
        <f aca="false">B26*100</f>
        <v>0.403198320931523</v>
      </c>
      <c r="C35" s="3" t="n">
        <f aca="false">C26*100</f>
        <v>2.63802346402231</v>
      </c>
      <c r="D35" s="3" t="n">
        <f aca="false">D26*100</f>
        <v>5.21808774397062</v>
      </c>
      <c r="E35" s="3" t="n">
        <f aca="false">E26*100</f>
        <v>1.86588510772867</v>
      </c>
      <c r="F35" s="6" t="n">
        <f aca="false">F26*10</f>
        <v>0.424297047703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7-15T23:36:15Z</dcterms:modified>
  <cp:revision>0</cp:revision>
  <dc:subject/>
  <dc:title/>
</cp:coreProperties>
</file>