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standard curve 1 - 0.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aw data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g/ul</t>
  </si>
  <si>
    <t xml:space="preserve">slope:</t>
  </si>
  <si>
    <t xml:space="preserve">DNA conc:</t>
  </si>
  <si>
    <t xml:space="preserve">since 1:100 d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</cols>
  <sheetData>
    <row r="1" customFormat="false" ht="13.2" hidden="false" customHeight="false" outlineLevel="0" collapsed="false">
      <c r="A1" s="1" t="s">
        <v>0</v>
      </c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</row>
    <row r="2" customFormat="false" ht="13.2" hidden="false" customHeight="false" outlineLevel="0" collapsed="false">
      <c r="A2" s="0" t="s">
        <v>1</v>
      </c>
      <c r="B2" s="0" t="n">
        <v>9703332000</v>
      </c>
      <c r="C2" s="0" t="n">
        <v>2197446800</v>
      </c>
      <c r="D2" s="0" t="n">
        <v>7412845600</v>
      </c>
      <c r="E2" s="0" t="n">
        <v>8224728800</v>
      </c>
      <c r="F2" s="0" t="n">
        <v>5795950000</v>
      </c>
      <c r="G2" s="0" t="n">
        <v>2220042600</v>
      </c>
      <c r="H2" s="0" t="n">
        <v>5795950000</v>
      </c>
      <c r="I2" s="0" t="n">
        <v>13286100800</v>
      </c>
      <c r="J2" s="0" t="n">
        <v>14733000</v>
      </c>
      <c r="K2" s="0" t="n">
        <v>4054444000</v>
      </c>
      <c r="L2" s="0" t="n">
        <v>72460000</v>
      </c>
      <c r="M2" s="0" t="n">
        <v>7642447200</v>
      </c>
    </row>
    <row r="3" customFormat="false" ht="13.2" hidden="false" customHeight="false" outlineLevel="0" collapsed="false">
      <c r="A3" s="0" t="s">
        <v>2</v>
      </c>
      <c r="B3" s="0" t="n">
        <v>1347264500</v>
      </c>
      <c r="C3" s="0" t="n">
        <v>14274323200</v>
      </c>
      <c r="D3" s="0" t="n">
        <v>12515891200</v>
      </c>
      <c r="E3" s="0" t="n">
        <v>11179244000</v>
      </c>
      <c r="F3" s="0" t="n">
        <v>5110039200</v>
      </c>
      <c r="G3" s="0" t="n">
        <v>2591437600</v>
      </c>
      <c r="H3" s="0" t="n">
        <v>5815465200</v>
      </c>
      <c r="I3" s="0" t="n">
        <v>3468259200</v>
      </c>
      <c r="J3" s="0" t="n">
        <v>1283204400</v>
      </c>
      <c r="K3" s="0" t="n">
        <v>3771164000</v>
      </c>
      <c r="L3" s="0" t="n">
        <v>2504993600</v>
      </c>
      <c r="M3" s="0" t="n">
        <v>4569293600</v>
      </c>
    </row>
    <row r="4" customFormat="false" ht="13.2" hidden="false" customHeight="false" outlineLevel="0" collapsed="false">
      <c r="A4" s="0" t="s">
        <v>3</v>
      </c>
      <c r="B4" s="0" t="n">
        <v>174949900</v>
      </c>
      <c r="C4" s="0" t="n">
        <v>9730664800</v>
      </c>
      <c r="D4" s="0" t="n">
        <v>9703332000</v>
      </c>
      <c r="E4" s="0" t="n">
        <v>6694547200</v>
      </c>
      <c r="F4" s="0" t="n">
        <v>14274323200</v>
      </c>
      <c r="G4" s="0" t="n">
        <v>4879076800</v>
      </c>
      <c r="H4" s="0" t="n">
        <v>2419038200</v>
      </c>
      <c r="I4" s="0" t="n">
        <v>4212666000</v>
      </c>
      <c r="J4" s="0" t="n">
        <v>11911676000</v>
      </c>
      <c r="K4" s="0" t="n">
        <v>13746600</v>
      </c>
      <c r="L4" s="0" t="n">
        <v>1657575000</v>
      </c>
      <c r="M4" s="0" t="n">
        <v>3907676400</v>
      </c>
    </row>
    <row r="5" customFormat="false" ht="13.2" hidden="false" customHeight="false" outlineLevel="0" collapsed="false">
      <c r="A5" s="0" t="s">
        <v>4</v>
      </c>
      <c r="B5" s="0" t="n">
        <v>42424600</v>
      </c>
      <c r="C5" s="0" t="n">
        <v>5795950000</v>
      </c>
      <c r="D5" s="0" t="n">
        <v>11830089600</v>
      </c>
      <c r="E5" s="0" t="n">
        <v>13389094400</v>
      </c>
      <c r="F5" s="0" t="n">
        <v>8550460800</v>
      </c>
      <c r="G5" s="0" t="n">
        <v>2175306200</v>
      </c>
      <c r="H5" s="0" t="n">
        <v>14632500</v>
      </c>
      <c r="I5" s="0" t="n">
        <v>3413425200</v>
      </c>
      <c r="J5" s="0" t="n">
        <v>9336178400</v>
      </c>
      <c r="K5" s="0" t="n">
        <v>5363953600</v>
      </c>
      <c r="L5" s="0" t="n">
        <v>2794811000</v>
      </c>
      <c r="M5" s="0" t="n">
        <v>3583388000</v>
      </c>
    </row>
    <row r="6" customFormat="false" ht="13.2" hidden="false" customHeight="false" outlineLevel="0" collapsed="false">
      <c r="A6" s="0" t="s">
        <v>5</v>
      </c>
      <c r="B6" s="0" t="n">
        <v>17573400</v>
      </c>
      <c r="C6" s="0" t="n">
        <v>13286100800</v>
      </c>
      <c r="D6" s="0" t="n">
        <v>13337398400</v>
      </c>
      <c r="E6" s="0" t="n">
        <v>7642447200</v>
      </c>
      <c r="F6" s="0" t="n">
        <v>6493207200</v>
      </c>
      <c r="G6" s="0" t="n">
        <v>1810475000</v>
      </c>
      <c r="H6" s="0" t="n">
        <v>4991887600</v>
      </c>
      <c r="I6" s="0" t="n">
        <v>4054444000</v>
      </c>
      <c r="J6" s="0" t="n">
        <v>910006900</v>
      </c>
      <c r="K6" s="0" t="n">
        <v>3907676400</v>
      </c>
      <c r="L6" s="0" t="n">
        <v>3308799000</v>
      </c>
      <c r="M6" s="0" t="n">
        <v>3775285600</v>
      </c>
    </row>
    <row r="7" customFormat="false" ht="13.2" hidden="false" customHeight="false" outlineLevel="0" collapsed="false">
      <c r="A7" s="0" t="s">
        <v>6</v>
      </c>
      <c r="B7" s="0" t="n">
        <v>14456100</v>
      </c>
      <c r="C7" s="0" t="n">
        <v>13235196000</v>
      </c>
      <c r="D7" s="0" t="n">
        <v>8550460800</v>
      </c>
      <c r="E7" s="0" t="n">
        <v>6303624400</v>
      </c>
      <c r="F7" s="0" t="n">
        <v>9311014400</v>
      </c>
      <c r="G7" s="0" t="n">
        <v>18858500</v>
      </c>
      <c r="H7" s="0" t="n">
        <v>4480397200</v>
      </c>
      <c r="I7" s="0" t="n">
        <v>5226000000</v>
      </c>
      <c r="J7" s="0" t="n">
        <v>4668089200</v>
      </c>
      <c r="K7" s="0" t="n">
        <v>3907676400</v>
      </c>
      <c r="L7" s="0" t="n">
        <v>5644422000</v>
      </c>
      <c r="M7" s="0" t="n">
        <v>1331683200</v>
      </c>
    </row>
    <row r="8" customFormat="false" ht="13.2" hidden="false" customHeight="false" outlineLevel="0" collapsed="false">
      <c r="A8" s="0" t="s">
        <v>7</v>
      </c>
      <c r="B8" s="0" t="n">
        <v>4885978000</v>
      </c>
      <c r="C8" s="0" t="n">
        <v>5795950000</v>
      </c>
      <c r="D8" s="0" t="n">
        <v>6124798400</v>
      </c>
      <c r="E8" s="0" t="n">
        <v>6481024400</v>
      </c>
      <c r="F8" s="0" t="n">
        <v>2724279400</v>
      </c>
      <c r="G8" s="0" t="n">
        <v>4383738800</v>
      </c>
      <c r="H8" s="0" t="n">
        <v>2831464000</v>
      </c>
      <c r="I8" s="0" t="n">
        <v>4674406400</v>
      </c>
      <c r="J8" s="0" t="n">
        <v>6908772000</v>
      </c>
      <c r="K8" s="0" t="n">
        <v>586284200</v>
      </c>
      <c r="L8" s="0" t="n">
        <v>103573500</v>
      </c>
      <c r="M8" s="0" t="n">
        <v>6694547200</v>
      </c>
    </row>
    <row r="9" customFormat="false" ht="13.2" hidden="false" customHeight="false" outlineLevel="0" collapsed="false">
      <c r="A9" s="0" t="s">
        <v>8</v>
      </c>
      <c r="B9" s="0" t="n">
        <v>3360297600</v>
      </c>
      <c r="C9" s="0" t="n">
        <v>6908772000</v>
      </c>
      <c r="D9" s="0" t="n">
        <v>6146594800</v>
      </c>
      <c r="E9" s="0" t="n">
        <v>6908772000</v>
      </c>
      <c r="F9" s="0" t="n">
        <v>5644422000</v>
      </c>
      <c r="G9" s="0" t="n">
        <v>6908772000</v>
      </c>
      <c r="H9" s="0" t="n">
        <v>5233918800</v>
      </c>
      <c r="I9" s="0" t="n">
        <v>4668089200</v>
      </c>
      <c r="J9" s="0" t="n">
        <v>7137161600</v>
      </c>
      <c r="K9" s="0" t="n">
        <v>8550460800</v>
      </c>
      <c r="L9" s="0" t="n">
        <v>5372295600</v>
      </c>
      <c r="M9" s="0" t="n">
        <v>1224959700</v>
      </c>
    </row>
    <row r="11" customFormat="false" ht="13.2" hidden="false" customHeight="false" outlineLevel="0" collapsed="false">
      <c r="A11" s="1" t="s">
        <v>9</v>
      </c>
    </row>
    <row r="12" customFormat="false" ht="13.2" hidden="false" customHeight="false" outlineLevel="0" collapsed="false">
      <c r="A12" s="1" t="n">
        <v>1</v>
      </c>
      <c r="B12" s="0" t="n">
        <v>9703332000</v>
      </c>
    </row>
    <row r="13" customFormat="false" ht="13.2" hidden="false" customHeight="false" outlineLevel="0" collapsed="false">
      <c r="A13" s="1" t="n">
        <v>0.1</v>
      </c>
      <c r="B13" s="0" t="n">
        <v>1347264500</v>
      </c>
    </row>
    <row r="14" customFormat="false" ht="13.2" hidden="false" customHeight="false" outlineLevel="0" collapsed="false">
      <c r="A14" s="1" t="n">
        <v>0.01</v>
      </c>
      <c r="B14" s="0" t="n">
        <v>174949900</v>
      </c>
    </row>
    <row r="15" customFormat="false" ht="13.2" hidden="false" customHeight="false" outlineLevel="0" collapsed="false">
      <c r="A15" s="1" t="n">
        <v>0.001</v>
      </c>
      <c r="B15" s="0" t="n">
        <v>42424600</v>
      </c>
    </row>
    <row r="16" customFormat="false" ht="13.2" hidden="false" customHeight="false" outlineLevel="0" collapsed="false">
      <c r="B16" s="2"/>
    </row>
    <row r="17" customFormat="false" ht="13.2" hidden="false" customHeight="false" outlineLevel="0" collapsed="false">
      <c r="A17" s="1" t="s">
        <v>10</v>
      </c>
      <c r="B17" s="0" t="n">
        <f aca="false">SLOPE(A12:A15,B12:B15)</f>
        <v>1.04421582449724E-010</v>
      </c>
      <c r="C17" s="0" t="n">
        <f aca="false">B17</f>
        <v>1.04421582449724E-010</v>
      </c>
    </row>
    <row r="19" customFormat="false" ht="13.2" hidden="false" customHeight="false" outlineLevel="0" collapsed="false">
      <c r="A19" s="1" t="s">
        <v>11</v>
      </c>
      <c r="B19" s="3" t="n">
        <f aca="false">B2*$B$17</f>
        <v>1.01323728247505</v>
      </c>
      <c r="C19" s="3" t="n">
        <f aca="false">C2*$B$17</f>
        <v>0.229460872205082</v>
      </c>
      <c r="D19" s="3" t="n">
        <f aca="false">D2*$B$17</f>
        <v>0.774061068007475</v>
      </c>
      <c r="E19" s="3" t="n">
        <f aca="false">E2*$B$17</f>
        <v>0.858839196515821</v>
      </c>
      <c r="F19" s="3" t="n">
        <f aca="false">F2*$B$17</f>
        <v>0.605222270799479</v>
      </c>
      <c r="G19" s="3" t="n">
        <f aca="false">G2*$B$17</f>
        <v>0.2318203613978</v>
      </c>
      <c r="H19" s="3" t="n">
        <f aca="false">H2*$B$17</f>
        <v>0.605222270799479</v>
      </c>
      <c r="I19" s="3" t="n">
        <f aca="false">I2*$B$17</f>
        <v>1.38735567012255</v>
      </c>
      <c r="J19" s="3" t="n">
        <f aca="false">J2*$B$17</f>
        <v>0.00153844317423179</v>
      </c>
      <c r="K19" s="3" t="n">
        <f aca="false">K2*$B$17</f>
        <v>0.423371458433789</v>
      </c>
      <c r="L19" s="3" t="n">
        <f aca="false">L2*$B$17</f>
        <v>0.00756638786430701</v>
      </c>
      <c r="M19" s="3" t="n">
        <f aca="false">M2*$B$17</f>
        <v>0.798036430412463</v>
      </c>
    </row>
    <row r="20" customFormat="false" ht="13.2" hidden="false" customHeight="false" outlineLevel="0" collapsed="false">
      <c r="B20" s="3" t="n">
        <f aca="false">B3*$B$17</f>
        <v>0.140683491068336</v>
      </c>
      <c r="C20" s="3" t="n">
        <f aca="false">C3*$B$17</f>
        <v>1.49054741694281</v>
      </c>
      <c r="D20" s="3" t="n">
        <f aca="false">D3*$B$17</f>
        <v>1.30692916487258</v>
      </c>
      <c r="E20" s="3" t="n">
        <f aca="false">E3*$B$17</f>
        <v>1.16735434907158</v>
      </c>
      <c r="F20" s="3" t="n">
        <f aca="false">F3*$B$17</f>
        <v>0.533598379644122</v>
      </c>
      <c r="G20" s="3" t="n">
        <f aca="false">G3*$B$17</f>
        <v>0.270602015011715</v>
      </c>
      <c r="H20" s="3" t="n">
        <f aca="false">H3*$B$17</f>
        <v>0.607260078865301</v>
      </c>
      <c r="I20" s="3" t="n">
        <f aca="false">I3*$B$17</f>
        <v>0.362161114009814</v>
      </c>
      <c r="J20" s="3" t="n">
        <f aca="false">J3*$B$17</f>
        <v>0.133994234054449</v>
      </c>
      <c r="K20" s="3" t="n">
        <f aca="false">K3*$B$17</f>
        <v>0.393790912557432</v>
      </c>
      <c r="L20" s="3" t="n">
        <f aca="false">L3*$B$17</f>
        <v>0.261575395738431</v>
      </c>
      <c r="M20" s="3" t="n">
        <f aca="false">M3*$B$17</f>
        <v>0.477132868389397</v>
      </c>
    </row>
    <row r="21" customFormat="false" ht="13.2" hidden="false" customHeight="false" outlineLevel="0" collapsed="false">
      <c r="B21" s="3" t="n">
        <f aca="false">B4*$B$17</f>
        <v>0.018268545407421</v>
      </c>
      <c r="C21" s="3" t="n">
        <f aca="false">C4*$B$17</f>
        <v>1.01609141670383</v>
      </c>
      <c r="D21" s="3" t="n">
        <f aca="false">D4*$B$17</f>
        <v>1.01323728247505</v>
      </c>
      <c r="E21" s="3" t="n">
        <f aca="false">E4*$B$17</f>
        <v>0.69905521240837</v>
      </c>
      <c r="F21" s="3" t="n">
        <f aca="false">F4*$B$17</f>
        <v>1.49054741694281</v>
      </c>
      <c r="G21" s="3" t="n">
        <f aca="false">G4*$B$17</f>
        <v>0.509480920349736</v>
      </c>
      <c r="H21" s="3" t="n">
        <f aca="false">H4*$B$17</f>
        <v>0.252599796850332</v>
      </c>
      <c r="I21" s="3" t="n">
        <f aca="false">I4*$B$17</f>
        <v>0.43989325005215</v>
      </c>
      <c r="J21" s="3" t="n">
        <f aca="false">J4*$B$17</f>
        <v>1.2438360575484</v>
      </c>
      <c r="K21" s="3" t="n">
        <f aca="false">K4*$B$17</f>
        <v>0.00143544172530338</v>
      </c>
      <c r="L21" s="3" t="n">
        <f aca="false">L4*$B$17</f>
        <v>0.173086604529102</v>
      </c>
      <c r="M21" s="3" t="n">
        <f aca="false">M4*$B$17</f>
        <v>0.408045753389441</v>
      </c>
    </row>
    <row r="22" customFormat="false" ht="13.2" hidden="false" customHeight="false" outlineLevel="0" collapsed="false">
      <c r="B22" s="3" t="n">
        <f aca="false">B5*$B$17</f>
        <v>0.00443004386679657</v>
      </c>
      <c r="C22" s="3" t="n">
        <f aca="false">C5*$B$17</f>
        <v>0.605222270799479</v>
      </c>
      <c r="D22" s="3" t="n">
        <f aca="false">D5*$B$17</f>
        <v>1.23531667655402</v>
      </c>
      <c r="E22" s="3" t="n">
        <f aca="false">E5*$B$17</f>
        <v>1.39811042481674</v>
      </c>
      <c r="F22" s="3" t="n">
        <f aca="false">F5*$B$17</f>
        <v>0.892852647410334</v>
      </c>
      <c r="G22" s="3" t="n">
        <f aca="false">G5*$B$17</f>
        <v>0.227148915716696</v>
      </c>
      <c r="H22" s="3" t="n">
        <f aca="false">H5*$B$17</f>
        <v>0.00152794880519559</v>
      </c>
      <c r="I22" s="3" t="n">
        <f aca="false">I5*$B$17</f>
        <v>0.356435260957766</v>
      </c>
      <c r="J22" s="3" t="n">
        <f aca="false">J5*$B$17</f>
        <v>0.974898522560934</v>
      </c>
      <c r="K22" s="3" t="n">
        <f aca="false">K5*$B$17</f>
        <v>0.560112523098895</v>
      </c>
      <c r="L22" s="3" t="n">
        <f aca="false">L5*$B$17</f>
        <v>0.291838587267896</v>
      </c>
      <c r="M22" s="3" t="n">
        <f aca="false">M5*$B$17</f>
        <v>0.374183045491352</v>
      </c>
    </row>
    <row r="23" customFormat="false" ht="13.2" hidden="false" customHeight="false" outlineLevel="0" collapsed="false">
      <c r="B23" s="3" t="n">
        <f aca="false">B6*$B$17</f>
        <v>0.00183504223702198</v>
      </c>
      <c r="C23" s="3" t="n">
        <f aca="false">C6*$B$17</f>
        <v>1.38735567012255</v>
      </c>
      <c r="D23" s="3" t="n">
        <f aca="false">D6*$B$17</f>
        <v>1.39271224669042</v>
      </c>
      <c r="E23" s="3" t="n">
        <f aca="false">E6*$B$17</f>
        <v>0.798036430412463</v>
      </c>
      <c r="F23" s="3" t="n">
        <f aca="false">F6*$B$17</f>
        <v>0.678030970997942</v>
      </c>
      <c r="G23" s="3" t="n">
        <f aca="false">G6*$B$17</f>
        <v>0.189052664485664</v>
      </c>
      <c r="H23" s="3" t="n">
        <f aca="false">H6*$B$17</f>
        <v>0.521260802603156</v>
      </c>
      <c r="I23" s="3" t="n">
        <f aca="false">I6*$B$17</f>
        <v>0.423371458433789</v>
      </c>
      <c r="J23" s="3" t="n">
        <f aca="false">J6*$B$17</f>
        <v>0.0950243605381679</v>
      </c>
      <c r="K23" s="3" t="n">
        <f aca="false">K6*$B$17</f>
        <v>0.408045753389441</v>
      </c>
      <c r="L23" s="3" t="n">
        <f aca="false">L6*$B$17</f>
        <v>0.345510027588065</v>
      </c>
      <c r="M23" s="3" t="n">
        <f aca="false">M6*$B$17</f>
        <v>0.394221296551656</v>
      </c>
    </row>
    <row r="24" customFormat="false" ht="13.2" hidden="false" customHeight="false" outlineLevel="0" collapsed="false">
      <c r="B24" s="3" t="n">
        <f aca="false">B7*$B$17</f>
        <v>0.00150952883805146</v>
      </c>
      <c r="C24" s="3" t="n">
        <f aca="false">C7*$B$17</f>
        <v>1.38204011035226</v>
      </c>
      <c r="D24" s="3" t="n">
        <f aca="false">D7*$B$17</f>
        <v>0.892852647410334</v>
      </c>
      <c r="E24" s="3" t="n">
        <f aca="false">E7*$B$17</f>
        <v>0.658234435016693</v>
      </c>
      <c r="F24" s="3" t="n">
        <f aca="false">F7*$B$17</f>
        <v>0.972270857860169</v>
      </c>
      <c r="G24" s="3" t="n">
        <f aca="false">G7*$B$17</f>
        <v>0.00196923441262812</v>
      </c>
      <c r="H24" s="3" t="n">
        <f aca="false">H7*$B$17</f>
        <v>0.467850165627313</v>
      </c>
      <c r="I24" s="3" t="n">
        <f aca="false">I7*$B$17</f>
        <v>0.545707189882258</v>
      </c>
      <c r="J24" s="3" t="n">
        <f aca="false">J7*$B$17</f>
        <v>0.487449261280467</v>
      </c>
      <c r="K24" s="3" t="n">
        <f aca="false">K7*$B$17</f>
        <v>0.408045753389441</v>
      </c>
      <c r="L24" s="3" t="n">
        <f aca="false">L7*$B$17</f>
        <v>0.589399477254037</v>
      </c>
      <c r="M24" s="3" t="n">
        <f aca="false">M7*$B$17</f>
        <v>0.139056467065712</v>
      </c>
    </row>
    <row r="25" customFormat="false" ht="13.2" hidden="false" customHeight="false" outlineLevel="0" collapsed="false">
      <c r="B25" s="3" t="n">
        <f aca="false">B8*$B$17</f>
        <v>0.510201554574538</v>
      </c>
      <c r="C25" s="3" t="n">
        <f aca="false">C8*$B$17</f>
        <v>0.605222270799479</v>
      </c>
      <c r="D25" s="3" t="n">
        <f aca="false">D8*$B$17</f>
        <v>0.639561141113539</v>
      </c>
      <c r="E25" s="3" t="n">
        <f aca="false">E8*$B$17</f>
        <v>0.676758823743274</v>
      </c>
      <c r="F25" s="3" t="n">
        <f aca="false">F8*$B$17</f>
        <v>0.284473565983185</v>
      </c>
      <c r="G25" s="3" t="n">
        <f aca="false">G8*$B$17</f>
        <v>0.457756942542255</v>
      </c>
      <c r="H25" s="3" t="n">
        <f aca="false">H8*$B$17</f>
        <v>0.295665951529426</v>
      </c>
      <c r="I25" s="3" t="n">
        <f aca="false">I8*$B$17</f>
        <v>0.488108913301118</v>
      </c>
      <c r="J25" s="3" t="n">
        <f aca="false">J8*$B$17</f>
        <v>0.721424905024346</v>
      </c>
      <c r="K25" s="3" t="n">
        <f aca="false">K8*$B$17</f>
        <v>0.0612207239292706</v>
      </c>
      <c r="L25" s="3" t="n">
        <f aca="false">L8*$B$17</f>
        <v>0.0108153087698565</v>
      </c>
      <c r="M25" s="3" t="n">
        <f aca="false">M8*$B$17</f>
        <v>0.69905521240837</v>
      </c>
    </row>
    <row r="26" customFormat="false" ht="13.2" hidden="false" customHeight="false" outlineLevel="0" collapsed="false">
      <c r="B26" s="3" t="n">
        <f aca="false">B9*$B$17</f>
        <v>0.35088759289401</v>
      </c>
      <c r="C26" s="3" t="n">
        <f aca="false">C9*$B$17</f>
        <v>0.721424905024346</v>
      </c>
      <c r="D26" s="3" t="n">
        <f aca="false">D9*$B$17</f>
        <v>0.641837155693246</v>
      </c>
      <c r="E26" s="3" t="n">
        <f aca="false">E9*$B$17</f>
        <v>0.721424905024346</v>
      </c>
      <c r="F26" s="3" t="n">
        <f aca="false">F9*$B$17</f>
        <v>0.589399477254037</v>
      </c>
      <c r="G26" s="3" t="n">
        <f aca="false">G9*$B$17</f>
        <v>0.721424905024346</v>
      </c>
      <c r="H26" s="3" t="n">
        <f aca="false">H9*$B$17</f>
        <v>0.546534083509361</v>
      </c>
      <c r="I26" s="3" t="n">
        <f aca="false">I9*$B$17</f>
        <v>0.487449261280467</v>
      </c>
      <c r="J26" s="3" t="n">
        <f aca="false">J9*$B$17</f>
        <v>0.745273708471405</v>
      </c>
      <c r="K26" s="3" t="n">
        <f aca="false">K9*$B$17</f>
        <v>0.892852647410334</v>
      </c>
      <c r="L26" s="3" t="n">
        <f aca="false">L9*$B$17</f>
        <v>0.56098360793969</v>
      </c>
      <c r="M26" s="3" t="n">
        <f aca="false">M9*$B$17</f>
        <v>0.127912230311139</v>
      </c>
    </row>
    <row r="27" customFormat="false" ht="13.2" hidden="false" customHeight="false" outlineLevel="0" collapsed="false">
      <c r="C27" s="3"/>
    </row>
    <row r="28" customFormat="false" ht="13.2" hidden="false" customHeight="false" outlineLevel="0" collapsed="false">
      <c r="A28" s="0" t="s">
        <v>12</v>
      </c>
      <c r="B28" s="4"/>
      <c r="C28" s="3"/>
      <c r="D28" s="3"/>
      <c r="E28" s="3"/>
      <c r="F28" s="3"/>
    </row>
    <row r="29" customFormat="false" ht="13.2" hidden="false" customHeight="false" outlineLevel="0" collapsed="false">
      <c r="B29" s="3" t="n">
        <f aca="false">B19*100</f>
        <v>101.323728247505</v>
      </c>
      <c r="C29" s="3" t="n">
        <f aca="false">C19*100</f>
        <v>22.9460872205082</v>
      </c>
      <c r="D29" s="3" t="n">
        <f aca="false">D19*100</f>
        <v>77.4061068007475</v>
      </c>
      <c r="E29" s="3" t="n">
        <f aca="false">E19*100</f>
        <v>85.8839196515821</v>
      </c>
      <c r="F29" s="3" t="n">
        <f aca="false">F19*100</f>
        <v>60.5222270799479</v>
      </c>
      <c r="G29" s="3" t="n">
        <f aca="false">G19*100</f>
        <v>23.18203613978</v>
      </c>
      <c r="H29" s="3" t="n">
        <f aca="false">H19*100</f>
        <v>60.5222270799479</v>
      </c>
      <c r="I29" s="3" t="n">
        <f aca="false">I19*100</f>
        <v>138.735567012255</v>
      </c>
      <c r="J29" s="3" t="n">
        <f aca="false">J19*100</f>
        <v>0.153844317423179</v>
      </c>
      <c r="K29" s="3" t="n">
        <f aca="false">K19*100</f>
        <v>42.3371458433789</v>
      </c>
      <c r="L29" s="3" t="n">
        <f aca="false">L19*100</f>
        <v>0.756638786430701</v>
      </c>
      <c r="M29" s="3" t="n">
        <f aca="false">M19*100</f>
        <v>79.8036430412464</v>
      </c>
    </row>
    <row r="30" customFormat="false" ht="13.2" hidden="false" customHeight="false" outlineLevel="0" collapsed="false">
      <c r="B30" s="3" t="n">
        <f aca="false">B20*100</f>
        <v>14.0683491068336</v>
      </c>
      <c r="C30" s="3" t="n">
        <f aca="false">C20*100</f>
        <v>149.054741694281</v>
      </c>
      <c r="D30" s="3" t="n">
        <f aca="false">D20*100</f>
        <v>130.692916487258</v>
      </c>
      <c r="E30" s="3" t="n">
        <f aca="false">E20*100</f>
        <v>116.735434907158</v>
      </c>
      <c r="F30" s="3" t="n">
        <f aca="false">F20*100</f>
        <v>53.3598379644122</v>
      </c>
      <c r="G30" s="3" t="n">
        <f aca="false">G20*100</f>
        <v>27.0602015011715</v>
      </c>
      <c r="H30" s="3" t="n">
        <f aca="false">H20*100</f>
        <v>60.7260078865301</v>
      </c>
      <c r="I30" s="3" t="n">
        <f aca="false">I20*100</f>
        <v>36.2161114009814</v>
      </c>
      <c r="J30" s="3" t="n">
        <f aca="false">J20*100</f>
        <v>13.3994234054449</v>
      </c>
      <c r="K30" s="3" t="n">
        <f aca="false">K20*100</f>
        <v>39.3790912557432</v>
      </c>
      <c r="L30" s="3" t="n">
        <f aca="false">L20*100</f>
        <v>26.1575395738431</v>
      </c>
      <c r="M30" s="3" t="n">
        <f aca="false">M20*100</f>
        <v>47.7132868389397</v>
      </c>
    </row>
    <row r="31" customFormat="false" ht="13.2" hidden="false" customHeight="false" outlineLevel="0" collapsed="false">
      <c r="B31" s="3" t="n">
        <f aca="false">B21*100</f>
        <v>1.8268545407421</v>
      </c>
      <c r="C31" s="3" t="n">
        <f aca="false">C21*100</f>
        <v>101.609141670383</v>
      </c>
      <c r="D31" s="3" t="n">
        <f aca="false">D21*100</f>
        <v>101.323728247505</v>
      </c>
      <c r="E31" s="3" t="n">
        <f aca="false">E21*100</f>
        <v>69.905521240837</v>
      </c>
      <c r="F31" s="3" t="n">
        <f aca="false">F21*100</f>
        <v>149.054741694281</v>
      </c>
      <c r="G31" s="3" t="n">
        <f aca="false">G21*100</f>
        <v>50.9480920349736</v>
      </c>
      <c r="H31" s="3" t="n">
        <f aca="false">H21*100</f>
        <v>25.2599796850332</v>
      </c>
      <c r="I31" s="3" t="n">
        <f aca="false">I21*100</f>
        <v>43.989325005215</v>
      </c>
      <c r="J31" s="3" t="n">
        <f aca="false">J21*100</f>
        <v>124.38360575484</v>
      </c>
      <c r="K31" s="3" t="n">
        <f aca="false">K21*100</f>
        <v>0.143544172530338</v>
      </c>
      <c r="L31" s="3" t="n">
        <f aca="false">L21*100</f>
        <v>17.3086604529102</v>
      </c>
      <c r="M31" s="3" t="n">
        <f aca="false">M21*100</f>
        <v>40.8045753389441</v>
      </c>
    </row>
    <row r="32" customFormat="false" ht="13.2" hidden="false" customHeight="false" outlineLevel="0" collapsed="false">
      <c r="B32" s="3" t="n">
        <f aca="false">B22*100</f>
        <v>0.443004386679657</v>
      </c>
      <c r="C32" s="3" t="n">
        <f aca="false">C22*100</f>
        <v>60.5222270799479</v>
      </c>
      <c r="D32" s="3" t="n">
        <f aca="false">D22*100</f>
        <v>123.531667655402</v>
      </c>
      <c r="E32" s="3" t="n">
        <f aca="false">E22*100</f>
        <v>139.811042481674</v>
      </c>
      <c r="F32" s="3" t="n">
        <f aca="false">F22*100</f>
        <v>89.2852647410334</v>
      </c>
      <c r="G32" s="3" t="n">
        <f aca="false">G22*100</f>
        <v>22.7148915716696</v>
      </c>
      <c r="H32" s="3" t="n">
        <f aca="false">H22*100</f>
        <v>0.152794880519559</v>
      </c>
      <c r="I32" s="3" t="n">
        <f aca="false">I22*100</f>
        <v>35.6435260957766</v>
      </c>
      <c r="J32" s="3" t="n">
        <f aca="false">J22*100</f>
        <v>97.4898522560934</v>
      </c>
      <c r="K32" s="3" t="n">
        <f aca="false">K22*100</f>
        <v>56.0112523098895</v>
      </c>
      <c r="L32" s="3" t="n">
        <f aca="false">L22*100</f>
        <v>29.1838587267896</v>
      </c>
      <c r="M32" s="3" t="n">
        <f aca="false">M22*100</f>
        <v>37.4183045491352</v>
      </c>
    </row>
    <row r="33" customFormat="false" ht="13.2" hidden="false" customHeight="false" outlineLevel="0" collapsed="false">
      <c r="B33" s="3" t="n">
        <f aca="false">B23*100</f>
        <v>0.183504223702198</v>
      </c>
      <c r="C33" s="3" t="n">
        <f aca="false">C23*100</f>
        <v>138.735567012255</v>
      </c>
      <c r="D33" s="3" t="n">
        <f aca="false">D23*100</f>
        <v>139.271224669042</v>
      </c>
      <c r="E33" s="3" t="n">
        <f aca="false">E23*100</f>
        <v>79.8036430412464</v>
      </c>
      <c r="F33" s="3" t="n">
        <f aca="false">F23*100</f>
        <v>67.8030970997942</v>
      </c>
      <c r="G33" s="3" t="n">
        <f aca="false">G23*100</f>
        <v>18.9052664485664</v>
      </c>
      <c r="H33" s="3" t="n">
        <f aca="false">H23*100</f>
        <v>52.1260802603156</v>
      </c>
      <c r="I33" s="3" t="n">
        <f aca="false">I23*100</f>
        <v>42.3371458433789</v>
      </c>
      <c r="J33" s="3" t="n">
        <f aca="false">J23*100</f>
        <v>9.50243605381679</v>
      </c>
      <c r="K33" s="3" t="n">
        <f aca="false">K23*100</f>
        <v>40.8045753389441</v>
      </c>
      <c r="L33" s="3" t="n">
        <f aca="false">L23*100</f>
        <v>34.5510027588065</v>
      </c>
      <c r="M33" s="3" t="n">
        <f aca="false">M23*100</f>
        <v>39.4221296551656</v>
      </c>
    </row>
    <row r="34" customFormat="false" ht="13.2" hidden="false" customHeight="false" outlineLevel="0" collapsed="false">
      <c r="B34" s="3" t="n">
        <f aca="false">B24*100</f>
        <v>0.150952883805146</v>
      </c>
      <c r="C34" s="3" t="n">
        <f aca="false">C24*100</f>
        <v>138.204011035226</v>
      </c>
      <c r="D34" s="3" t="n">
        <f aca="false">D24*100</f>
        <v>89.2852647410334</v>
      </c>
      <c r="E34" s="3" t="n">
        <f aca="false">E24*100</f>
        <v>65.8234435016693</v>
      </c>
      <c r="F34" s="3" t="n">
        <f aca="false">F24*100</f>
        <v>97.2270857860169</v>
      </c>
      <c r="G34" s="3" t="n">
        <f aca="false">G24*100</f>
        <v>0.196923441262812</v>
      </c>
      <c r="H34" s="3" t="n">
        <f aca="false">H24*100</f>
        <v>46.7850165627313</v>
      </c>
      <c r="I34" s="3" t="n">
        <f aca="false">I24*100</f>
        <v>54.5707189882258</v>
      </c>
      <c r="J34" s="3" t="n">
        <f aca="false">J24*100</f>
        <v>48.7449261280467</v>
      </c>
      <c r="K34" s="3" t="n">
        <f aca="false">K24*100</f>
        <v>40.8045753389441</v>
      </c>
      <c r="L34" s="3" t="n">
        <f aca="false">L24*100</f>
        <v>58.9399477254037</v>
      </c>
      <c r="M34" s="3" t="n">
        <f aca="false">M24*100</f>
        <v>13.9056467065712</v>
      </c>
    </row>
    <row r="35" customFormat="false" ht="13.2" hidden="false" customHeight="false" outlineLevel="0" collapsed="false">
      <c r="B35" s="3" t="n">
        <f aca="false">B25*100</f>
        <v>51.0201554574538</v>
      </c>
      <c r="C35" s="3" t="n">
        <f aca="false">C25*100</f>
        <v>60.5222270799479</v>
      </c>
      <c r="D35" s="3" t="n">
        <f aca="false">D25*100</f>
        <v>63.9561141113539</v>
      </c>
      <c r="E35" s="3" t="n">
        <f aca="false">E25*100</f>
        <v>67.6758823743274</v>
      </c>
      <c r="F35" s="3" t="n">
        <f aca="false">F25*100</f>
        <v>28.4473565983185</v>
      </c>
      <c r="G35" s="3" t="n">
        <f aca="false">G25*100</f>
        <v>45.7756942542255</v>
      </c>
      <c r="H35" s="3" t="n">
        <f aca="false">H25*100</f>
        <v>29.5665951529426</v>
      </c>
      <c r="I35" s="3" t="n">
        <f aca="false">I25*100</f>
        <v>48.8108913301118</v>
      </c>
      <c r="J35" s="3" t="n">
        <f aca="false">J25*100</f>
        <v>72.1424905024346</v>
      </c>
      <c r="K35" s="3" t="n">
        <f aca="false">K25*100</f>
        <v>6.12207239292706</v>
      </c>
      <c r="L35" s="3" t="n">
        <f aca="false">L25*100</f>
        <v>1.08153087698565</v>
      </c>
      <c r="M35" s="3" t="n">
        <f aca="false">M25*100</f>
        <v>69.905521240837</v>
      </c>
    </row>
    <row r="36" customFormat="false" ht="13.2" hidden="false" customHeight="false" outlineLevel="0" collapsed="false">
      <c r="B36" s="3" t="n">
        <f aca="false">B26*100</f>
        <v>35.088759289401</v>
      </c>
      <c r="C36" s="3" t="n">
        <f aca="false">C26*100</f>
        <v>72.1424905024346</v>
      </c>
      <c r="D36" s="3" t="n">
        <f aca="false">D26*100</f>
        <v>64.1837155693246</v>
      </c>
      <c r="E36" s="3" t="n">
        <f aca="false">E26*100</f>
        <v>72.1424905024346</v>
      </c>
      <c r="F36" s="3" t="n">
        <f aca="false">F26*100</f>
        <v>58.9399477254037</v>
      </c>
      <c r="G36" s="3" t="n">
        <f aca="false">G26*100</f>
        <v>72.1424905024346</v>
      </c>
      <c r="H36" s="3" t="n">
        <f aca="false">H26*100</f>
        <v>54.6534083509361</v>
      </c>
      <c r="I36" s="3" t="n">
        <f aca="false">I26*100</f>
        <v>48.7449261280467</v>
      </c>
      <c r="J36" s="3" t="n">
        <f aca="false">J26*100</f>
        <v>74.5273708471405</v>
      </c>
      <c r="K36" s="3" t="n">
        <f aca="false">K26*100</f>
        <v>89.2852647410334</v>
      </c>
      <c r="L36" s="3" t="n">
        <f aca="false">L26*100</f>
        <v>56.098360793969</v>
      </c>
      <c r="M36" s="3" t="n">
        <f aca="false">M26*100</f>
        <v>12.79122303111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0:49:22Z</dcterms:created>
  <dc:creator/>
  <dc:description/>
  <dc:language>en-US</dc:language>
  <cp:lastModifiedBy>Administrator</cp:lastModifiedBy>
  <dcterms:modified xsi:type="dcterms:W3CDTF">2009-07-20T20:35:53Z</dcterms:modified>
  <cp:revision>0</cp:revision>
  <dc:subject/>
  <dc:title/>
</cp:coreProperties>
</file>