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09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Tech Fluorescence Int</t>
  </si>
  <si>
    <t xml:space="preserve">Plate ID:</t>
  </si>
  <si>
    <t xml:space="preserve">#250</t>
  </si>
  <si>
    <t xml:space="preserve">Comment:</t>
  </si>
  <si>
    <t xml:space="preserve">new comment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C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1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1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2f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080409ns!$A$58:$A$61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080409ns!$B$58:$B$61</c:f>
              <c:numCache>
                <c:formatCode>General</c:formatCode>
                <c:ptCount val="4"/>
                <c:pt idx="0">
                  <c:v>15154121600</c:v>
                </c:pt>
                <c:pt idx="1">
                  <c:v>1584926600</c:v>
                </c:pt>
                <c:pt idx="2">
                  <c:v>219904500</c:v>
                </c:pt>
                <c:pt idx="3">
                  <c:v>11777000</c:v>
                </c:pt>
              </c:numCache>
            </c:numRef>
          </c:yVal>
          <c:smooth val="0"/>
        </c:ser>
        <c:axId val="99567033"/>
        <c:axId val="97880857"/>
      </c:scatterChart>
      <c:valAx>
        <c:axId val="99567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0857"/>
        <c:crossesAt val="0"/>
        <c:crossBetween val="midCat"/>
      </c:valAx>
      <c:valAx>
        <c:axId val="9788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57</xdr:row>
      <xdr:rowOff>152640</xdr:rowOff>
    </xdr:from>
    <xdr:to>
      <xdr:col>11</xdr:col>
      <xdr:colOff>479160</xdr:colOff>
      <xdr:row>76</xdr:row>
      <xdr:rowOff>144720</xdr:rowOff>
    </xdr:to>
    <xdr:graphicFrame>
      <xdr:nvGraphicFramePr>
        <xdr:cNvPr id="0" name="Chart 1"/>
        <xdr:cNvGraphicFramePr/>
      </xdr:nvGraphicFramePr>
      <xdr:xfrm>
        <a:off x="2592720" y="9708120"/>
        <a:ext cx="49064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n">
        <v>40029.5180324074</v>
      </c>
    </row>
    <row r="2" customFormat="false" ht="13.2" hidden="false" customHeight="false" outlineLevel="0" collapsed="false">
      <c r="A2" s="1" t="s">
        <v>1</v>
      </c>
      <c r="B2" s="2" t="n">
        <v>40029.5180324074</v>
      </c>
    </row>
    <row r="3" customFormat="false" ht="13.2" hidden="false" customHeight="false" outlineLevel="0" collapsed="false">
      <c r="A3" s="1" t="s">
        <v>2</v>
      </c>
      <c r="B3" s="1" t="s">
        <v>3</v>
      </c>
    </row>
    <row r="4" customFormat="false" ht="13.2" hidden="false" customHeight="false" outlineLevel="0" collapsed="false">
      <c r="A4" s="1" t="s">
        <v>4</v>
      </c>
      <c r="B4" s="1" t="n">
        <v>0</v>
      </c>
      <c r="C4" s="1" t="s">
        <v>5</v>
      </c>
    </row>
    <row r="5" customFormat="false" ht="13.2" hidden="false" customHeight="false" outlineLevel="0" collapsed="false">
      <c r="A5" s="1" t="s">
        <v>6</v>
      </c>
      <c r="B5" s="1" t="s">
        <v>7</v>
      </c>
    </row>
    <row r="6" customFormat="false" ht="13.2" hidden="false" customHeight="false" outlineLevel="0" collapsed="false">
      <c r="A6" s="1" t="s">
        <v>8</v>
      </c>
      <c r="B6" s="1" t="s">
        <v>9</v>
      </c>
    </row>
    <row r="7" customFormat="false" ht="13.2" hidden="false" customHeight="false" outlineLevel="0" collapsed="false">
      <c r="A7" s="1" t="s">
        <v>10</v>
      </c>
      <c r="B7" s="1" t="s">
        <v>11</v>
      </c>
    </row>
    <row r="8" customFormat="false" ht="13.2" hidden="false" customHeight="false" outlineLevel="0" collapsed="false">
      <c r="A8" s="1" t="s">
        <v>12</v>
      </c>
      <c r="B8" s="1" t="s">
        <v>13</v>
      </c>
    </row>
    <row r="9" customFormat="false" ht="13.2" hidden="false" customHeight="false" outlineLevel="0" collapsed="false">
      <c r="A9" s="1" t="s">
        <v>14</v>
      </c>
      <c r="B9" s="1" t="s">
        <v>15</v>
      </c>
    </row>
    <row r="10" customFormat="false" ht="13.2" hidden="false" customHeight="false" outlineLevel="0" collapsed="false">
      <c r="A10" s="1" t="s">
        <v>16</v>
      </c>
      <c r="B10" s="1" t="s">
        <v>17</v>
      </c>
    </row>
    <row r="11" customFormat="false" ht="13.2" hidden="false" customHeight="false" outlineLevel="0" collapsed="false">
      <c r="A11" s="1" t="s">
        <v>18</v>
      </c>
      <c r="B11" s="1" t="n">
        <v>0</v>
      </c>
      <c r="C11" s="1" t="s">
        <v>5</v>
      </c>
    </row>
    <row r="12" customFormat="false" ht="13.2" hidden="false" customHeight="false" outlineLevel="0" collapsed="false">
      <c r="A12" s="1" t="s">
        <v>19</v>
      </c>
      <c r="B12" s="1" t="n">
        <v>31.2</v>
      </c>
      <c r="C12" s="1" t="s">
        <v>20</v>
      </c>
    </row>
    <row r="13" customFormat="false" ht="13.2" hidden="false" customHeight="false" outlineLevel="0" collapsed="false">
      <c r="A13" s="1" t="s">
        <v>21</v>
      </c>
    </row>
    <row r="14" customFormat="false" ht="13.2" hidden="false" customHeight="false" outlineLevel="0" collapsed="false">
      <c r="A14" s="1" t="s">
        <v>22</v>
      </c>
      <c r="B14" s="1" t="s">
        <v>23</v>
      </c>
    </row>
    <row r="15" customFormat="false" ht="13.2" hidden="false" customHeight="false" outlineLevel="0" collapsed="false">
      <c r="A15" s="1" t="s">
        <v>24</v>
      </c>
      <c r="B15" s="1" t="s">
        <v>25</v>
      </c>
    </row>
    <row r="16" customFormat="false" ht="13.2" hidden="false" customHeight="false" outlineLevel="0" collapsed="false">
      <c r="A16" s="1" t="s">
        <v>26</v>
      </c>
      <c r="B16" s="1" t="s">
        <v>27</v>
      </c>
    </row>
    <row r="17" customFormat="false" ht="13.2" hidden="false" customHeight="false" outlineLevel="0" collapsed="false">
      <c r="A17" s="1" t="s">
        <v>28</v>
      </c>
      <c r="B17" s="1" t="s">
        <v>29</v>
      </c>
    </row>
    <row r="18" customFormat="false" ht="13.2" hidden="false" customHeight="false" outlineLevel="0" collapsed="false">
      <c r="A18" s="1" t="s">
        <v>30</v>
      </c>
      <c r="B18" s="1" t="s">
        <v>31</v>
      </c>
    </row>
    <row r="19" customFormat="false" ht="13.2" hidden="false" customHeight="false" outlineLevel="0" collapsed="false">
      <c r="A19" s="1" t="s">
        <v>32</v>
      </c>
      <c r="B19" s="1" t="s">
        <v>33</v>
      </c>
    </row>
    <row r="20" customFormat="false" ht="13.2" hidden="false" customHeight="false" outlineLevel="0" collapsed="false">
      <c r="A20" s="1" t="s">
        <v>34</v>
      </c>
      <c r="B20" s="1" t="s">
        <v>33</v>
      </c>
    </row>
    <row r="21" customFormat="false" ht="13.2" hidden="false" customHeight="false" outlineLevel="0" collapsed="false">
      <c r="A21" s="1" t="s">
        <v>35</v>
      </c>
      <c r="B21" s="1" t="s">
        <v>36</v>
      </c>
    </row>
    <row r="22" customFormat="false" ht="13.2" hidden="false" customHeight="false" outlineLevel="0" collapsed="false">
      <c r="A22" s="1" t="s">
        <v>37</v>
      </c>
      <c r="B22" s="1" t="n">
        <v>1</v>
      </c>
    </row>
    <row r="23" customFormat="false" ht="13.2" hidden="false" customHeight="false" outlineLevel="0" collapsed="false">
      <c r="A23" s="1" t="s">
        <v>38</v>
      </c>
      <c r="B23" s="1" t="s">
        <v>7</v>
      </c>
    </row>
    <row r="24" customFormat="false" ht="13.2" hidden="false" customHeight="false" outlineLevel="0" collapsed="false">
      <c r="A24" s="1" t="s">
        <v>39</v>
      </c>
      <c r="B24" s="1" t="n">
        <v>100000</v>
      </c>
      <c r="C24" s="1" t="s">
        <v>40</v>
      </c>
    </row>
    <row r="25" customFormat="false" ht="13.2" hidden="false" customHeight="false" outlineLevel="0" collapsed="false">
      <c r="A25" s="1" t="s">
        <v>41</v>
      </c>
      <c r="B25" s="1" t="s">
        <v>42</v>
      </c>
    </row>
    <row r="26" customFormat="false" ht="13.2" hidden="false" customHeight="false" outlineLevel="0" collapsed="false">
      <c r="A26" s="1" t="s">
        <v>43</v>
      </c>
      <c r="B26" s="1" t="n">
        <v>25</v>
      </c>
      <c r="C26" s="1" t="s">
        <v>44</v>
      </c>
    </row>
    <row r="27" customFormat="false" ht="13.2" hidden="false" customHeight="false" outlineLevel="0" collapsed="false">
      <c r="A27" s="1" t="s">
        <v>45</v>
      </c>
      <c r="B27" s="1" t="n">
        <v>3</v>
      </c>
      <c r="C27" s="1" t="s">
        <v>46</v>
      </c>
      <c r="D27" s="1" t="s">
        <v>47</v>
      </c>
    </row>
    <row r="28" customFormat="false" ht="13.2" hidden="false" customHeight="false" outlineLevel="0" collapsed="false">
      <c r="A28" s="1" t="s">
        <v>48</v>
      </c>
      <c r="B28" s="1" t="n">
        <v>1</v>
      </c>
      <c r="C28" s="1" t="s">
        <v>49</v>
      </c>
    </row>
    <row r="29" customFormat="false" ht="13.2" hidden="false" customHeight="false" outlineLevel="0" collapsed="false">
      <c r="A29" s="1" t="s">
        <v>50</v>
      </c>
      <c r="B29" s="1" t="n">
        <v>1</v>
      </c>
      <c r="C29" s="1" t="s">
        <v>51</v>
      </c>
    </row>
    <row r="30" customFormat="false" ht="13.2" hidden="false" customHeight="false" outlineLevel="0" collapsed="false">
      <c r="A30" s="1" t="s">
        <v>52</v>
      </c>
      <c r="B30" s="1" t="s">
        <v>33</v>
      </c>
      <c r="C30" s="1" t="s">
        <v>53</v>
      </c>
    </row>
    <row r="31" customFormat="false" ht="13.2" hidden="false" customHeight="false" outlineLevel="0" collapsed="false">
      <c r="A31" s="1" t="s">
        <v>54</v>
      </c>
      <c r="B31" s="1" t="s">
        <v>55</v>
      </c>
    </row>
    <row r="32" customFormat="false" ht="13.2" hidden="false" customHeight="false" outlineLevel="0" collapsed="false">
      <c r="A32" s="1" t="s">
        <v>56</v>
      </c>
      <c r="B32" s="1" t="s">
        <v>55</v>
      </c>
    </row>
    <row r="33" customFormat="false" ht="13.2" hidden="false" customHeight="false" outlineLevel="0" collapsed="false">
      <c r="A33" s="1" t="s">
        <v>57</v>
      </c>
      <c r="B33" s="1" t="s">
        <v>58</v>
      </c>
    </row>
    <row r="34" customFormat="false" ht="13.2" hidden="false" customHeight="false" outlineLevel="0" collapsed="false">
      <c r="A34" s="1" t="s">
        <v>59</v>
      </c>
      <c r="B34" s="1" t="s">
        <v>7</v>
      </c>
    </row>
    <row r="35" customFormat="false" ht="13.2" hidden="false" customHeight="false" outlineLevel="0" collapsed="false">
      <c r="A35" s="1" t="s">
        <v>60</v>
      </c>
      <c r="B35" s="1" t="s">
        <v>7</v>
      </c>
    </row>
    <row r="36" customFormat="false" ht="13.2" hidden="false" customHeight="false" outlineLevel="0" collapsed="false">
      <c r="A36" s="1" t="s">
        <v>61</v>
      </c>
      <c r="B36" s="1" t="n">
        <v>4</v>
      </c>
    </row>
    <row r="37" customFormat="false" ht="13.2" hidden="false" customHeight="false" outlineLevel="0" collapsed="false">
      <c r="A37" s="1" t="s">
        <v>62</v>
      </c>
      <c r="B37" s="1" t="s">
        <v>63</v>
      </c>
    </row>
    <row r="38" customFormat="false" ht="13.2" hidden="false" customHeight="false" outlineLevel="0" collapsed="false">
      <c r="A38" s="1" t="s">
        <v>64</v>
      </c>
      <c r="B38" s="1" t="s">
        <v>63</v>
      </c>
    </row>
    <row r="39" customFormat="false" ht="13.2" hidden="false" customHeight="false" outlineLevel="0" collapsed="false">
      <c r="A39" s="1" t="s">
        <v>65</v>
      </c>
      <c r="B39" s="1" t="n">
        <v>151541216</v>
      </c>
      <c r="C39" s="1" t="s">
        <v>66</v>
      </c>
    </row>
    <row r="40" customFormat="false" ht="13.2" hidden="false" customHeight="false" outlineLevel="0" collapsed="false">
      <c r="A40" s="1" t="s">
        <v>67</v>
      </c>
      <c r="B40" s="1" t="n">
        <v>227</v>
      </c>
      <c r="C40" s="1" t="s">
        <v>68</v>
      </c>
    </row>
    <row r="41" customFormat="false" ht="13.2" hidden="false" customHeight="false" outlineLevel="0" collapsed="false">
      <c r="A41" s="1" t="s">
        <v>69</v>
      </c>
      <c r="B41" s="1" t="s">
        <v>70</v>
      </c>
    </row>
    <row r="42" customFormat="false" ht="13.2" hidden="false" customHeight="false" outlineLevel="0" collapsed="false">
      <c r="A42" s="1" t="s">
        <v>71</v>
      </c>
      <c r="B42" s="1" t="s">
        <v>72</v>
      </c>
    </row>
    <row r="43" customFormat="false" ht="13.2" hidden="false" customHeight="false" outlineLevel="0" collapsed="false">
      <c r="A43" s="1" t="s">
        <v>73</v>
      </c>
      <c r="B43" s="1" t="s">
        <v>74</v>
      </c>
    </row>
    <row r="44" customFormat="false" ht="13.2" hidden="false" customHeight="false" outlineLevel="0" collapsed="false">
      <c r="A44" s="1" t="s">
        <v>75</v>
      </c>
      <c r="B44" s="1" t="s">
        <v>76</v>
      </c>
    </row>
    <row r="45" customFormat="false" ht="13.2" hidden="false" customHeight="false" outlineLevel="0" collapsed="false">
      <c r="B45" s="1" t="n">
        <v>1</v>
      </c>
      <c r="C45" s="1" t="n">
        <v>2</v>
      </c>
      <c r="D45" s="1" t="n">
        <v>3</v>
      </c>
      <c r="E45" s="1" t="n">
        <v>4</v>
      </c>
      <c r="F45" s="1" t="n">
        <v>5</v>
      </c>
      <c r="G45" s="1" t="n">
        <v>6</v>
      </c>
      <c r="H45" s="1" t="n">
        <v>7</v>
      </c>
      <c r="I45" s="1" t="n">
        <v>8</v>
      </c>
      <c r="J45" s="1" t="n">
        <v>9</v>
      </c>
      <c r="K45" s="1" t="n">
        <v>10</v>
      </c>
      <c r="L45" s="1" t="n">
        <v>11</v>
      </c>
      <c r="M45" s="1" t="n">
        <v>12</v>
      </c>
    </row>
    <row r="46" customFormat="false" ht="13.2" hidden="false" customHeight="false" outlineLevel="0" collapsed="false">
      <c r="A46" s="1" t="s">
        <v>77</v>
      </c>
      <c r="B46" s="1" t="n">
        <v>15154121600</v>
      </c>
      <c r="C46" s="1" t="n">
        <v>770548600</v>
      </c>
      <c r="D46" s="1" t="n">
        <v>10162176800</v>
      </c>
      <c r="E46" s="1" t="n">
        <v>8905000000</v>
      </c>
      <c r="F46" s="1" t="n">
        <v>270609300</v>
      </c>
      <c r="G46" s="1" t="n">
        <v>1573378900</v>
      </c>
      <c r="H46" s="1" t="n">
        <v>9288011200</v>
      </c>
      <c r="I46" s="1" t="n">
        <v>7138719200</v>
      </c>
      <c r="J46" s="1" t="n">
        <v>259500</v>
      </c>
      <c r="K46" s="1" t="n">
        <v>265000</v>
      </c>
      <c r="L46" s="1" t="n">
        <v>242300</v>
      </c>
      <c r="M46" s="1" t="n">
        <v>259800</v>
      </c>
    </row>
    <row r="47" customFormat="false" ht="13.2" hidden="false" customHeight="false" outlineLevel="0" collapsed="false">
      <c r="A47" s="1" t="s">
        <v>78</v>
      </c>
      <c r="B47" s="1" t="n">
        <v>1584926600</v>
      </c>
      <c r="C47" s="1" t="n">
        <v>1595907600</v>
      </c>
      <c r="D47" s="1" t="n">
        <v>7644114400</v>
      </c>
      <c r="E47" s="1" t="n">
        <v>5501815600</v>
      </c>
      <c r="F47" s="1" t="n">
        <v>42425500</v>
      </c>
      <c r="G47" s="1" t="n">
        <v>1399975700</v>
      </c>
      <c r="H47" s="1" t="n">
        <v>12518622400</v>
      </c>
      <c r="I47" s="1" t="n">
        <v>6696008000</v>
      </c>
      <c r="J47" s="1" t="n">
        <v>233600</v>
      </c>
      <c r="K47" s="1" t="n">
        <v>272600</v>
      </c>
      <c r="L47" s="1" t="n">
        <v>249800</v>
      </c>
      <c r="M47" s="1" t="n">
        <v>232600</v>
      </c>
    </row>
    <row r="48" customFormat="false" ht="13.2" hidden="false" customHeight="false" outlineLevel="0" collapsed="false">
      <c r="A48" s="1" t="s">
        <v>20</v>
      </c>
      <c r="B48" s="1" t="n">
        <v>219904500</v>
      </c>
      <c r="C48" s="1" t="n">
        <v>770548600</v>
      </c>
      <c r="D48" s="1" t="n">
        <v>10192153600</v>
      </c>
      <c r="E48" s="1" t="n">
        <v>6696008000</v>
      </c>
      <c r="F48" s="1" t="n">
        <v>4055328800</v>
      </c>
      <c r="G48" s="1" t="n">
        <v>4992977200</v>
      </c>
      <c r="H48" s="1" t="n">
        <v>13289000000</v>
      </c>
      <c r="I48" s="1" t="n">
        <v>5235060800</v>
      </c>
      <c r="J48" s="1" t="n">
        <v>249800</v>
      </c>
      <c r="K48" s="1" t="n">
        <v>249000</v>
      </c>
      <c r="L48" s="1" t="n">
        <v>278700</v>
      </c>
      <c r="M48" s="1" t="n">
        <v>244200</v>
      </c>
    </row>
    <row r="49" customFormat="false" ht="13.2" hidden="false" customHeight="false" outlineLevel="0" collapsed="false">
      <c r="A49" s="1" t="s">
        <v>79</v>
      </c>
      <c r="B49" s="1" t="n">
        <v>11777000</v>
      </c>
      <c r="C49" s="1" t="n">
        <v>1810870000</v>
      </c>
      <c r="D49" s="1" t="n">
        <v>10162176800</v>
      </c>
      <c r="E49" s="1" t="n">
        <v>7382778400</v>
      </c>
      <c r="F49" s="1" t="n">
        <v>448719500</v>
      </c>
      <c r="G49" s="1" t="n">
        <v>696039500</v>
      </c>
      <c r="H49" s="1" t="n">
        <v>6910280000</v>
      </c>
      <c r="I49" s="1" t="n">
        <v>235500</v>
      </c>
      <c r="J49" s="1" t="n">
        <v>246900</v>
      </c>
      <c r="K49" s="1" t="n">
        <v>253000</v>
      </c>
      <c r="L49" s="1" t="n">
        <v>262300</v>
      </c>
      <c r="M49" s="1" t="n">
        <v>261200</v>
      </c>
    </row>
    <row r="50" customFormat="false" ht="13.2" hidden="false" customHeight="false" outlineLevel="0" collapsed="false">
      <c r="A50" s="1" t="s">
        <v>80</v>
      </c>
      <c r="B50" s="1" t="n">
        <v>11543600</v>
      </c>
      <c r="C50" s="1" t="n">
        <v>660007600</v>
      </c>
      <c r="D50" s="1" t="n">
        <v>11217987200</v>
      </c>
      <c r="E50" s="1" t="n">
        <v>8951140000</v>
      </c>
      <c r="F50" s="1" t="n">
        <v>11832671200</v>
      </c>
      <c r="G50" s="1" t="n">
        <v>5235060800</v>
      </c>
      <c r="H50" s="1" t="n">
        <v>10162176800</v>
      </c>
      <c r="I50" s="1" t="n">
        <v>247100</v>
      </c>
      <c r="J50" s="1" t="n">
        <v>257700</v>
      </c>
      <c r="K50" s="1" t="n">
        <v>295000</v>
      </c>
      <c r="L50" s="1" t="n">
        <v>253900</v>
      </c>
      <c r="M50" s="1" t="n">
        <v>244800</v>
      </c>
    </row>
    <row r="51" customFormat="false" ht="13.2" hidden="false" customHeight="false" outlineLevel="0" collapsed="false">
      <c r="A51" s="1" t="s">
        <v>81</v>
      </c>
      <c r="B51" s="1" t="n">
        <v>12423400</v>
      </c>
      <c r="C51" s="1" t="n">
        <v>88901000</v>
      </c>
      <c r="D51" s="1" t="n">
        <v>10664012000</v>
      </c>
      <c r="E51" s="1" t="n">
        <v>54792100</v>
      </c>
      <c r="F51" s="1" t="n">
        <v>4213585600</v>
      </c>
      <c r="G51" s="1" t="n">
        <v>9313046400</v>
      </c>
      <c r="H51" s="1" t="n">
        <v>8226524000</v>
      </c>
      <c r="I51" s="1" t="n">
        <v>232800</v>
      </c>
      <c r="J51" s="1" t="n">
        <v>288900</v>
      </c>
      <c r="K51" s="1" t="n">
        <v>239900</v>
      </c>
      <c r="L51" s="1" t="n">
        <v>249800</v>
      </c>
      <c r="M51" s="1" t="n">
        <v>237000</v>
      </c>
    </row>
    <row r="52" customFormat="false" ht="13.2" hidden="false" customHeight="false" outlineLevel="0" collapsed="false">
      <c r="A52" s="1" t="s">
        <v>82</v>
      </c>
      <c r="B52" s="1" t="n">
        <v>7644114400</v>
      </c>
      <c r="C52" s="1" t="n">
        <v>14526100</v>
      </c>
      <c r="D52" s="1" t="n">
        <v>11217987200</v>
      </c>
      <c r="E52" s="1" t="n">
        <v>8951140000</v>
      </c>
      <c r="F52" s="1" t="n">
        <v>7924632800</v>
      </c>
      <c r="G52" s="1" t="n">
        <v>9705449600</v>
      </c>
      <c r="H52" s="1" t="n">
        <v>7138719200</v>
      </c>
      <c r="I52" s="1" t="n">
        <v>275600</v>
      </c>
      <c r="J52" s="1" t="n">
        <v>256800</v>
      </c>
      <c r="K52" s="1" t="n">
        <v>242000</v>
      </c>
      <c r="L52" s="1" t="n">
        <v>273500</v>
      </c>
      <c r="M52" s="1" t="n">
        <v>227500</v>
      </c>
    </row>
    <row r="53" customFormat="false" ht="13.2" hidden="false" customHeight="false" outlineLevel="0" collapsed="false">
      <c r="A53" s="1" t="s">
        <v>83</v>
      </c>
      <c r="B53" s="1" t="n">
        <v>8905000000</v>
      </c>
      <c r="C53" s="1" t="n">
        <v>13194600</v>
      </c>
      <c r="D53" s="1" t="n">
        <v>12473430400</v>
      </c>
      <c r="E53" s="1" t="n">
        <v>1365128400</v>
      </c>
      <c r="F53" s="1" t="n">
        <v>859487600</v>
      </c>
      <c r="G53" s="1" t="n">
        <v>12518622400</v>
      </c>
      <c r="H53" s="1" t="n">
        <v>11217987200</v>
      </c>
      <c r="I53" s="1" t="n">
        <v>249600</v>
      </c>
      <c r="J53" s="1" t="n">
        <v>262700</v>
      </c>
      <c r="K53" s="1" t="n">
        <v>273700</v>
      </c>
      <c r="L53" s="1" t="n">
        <v>259500</v>
      </c>
      <c r="M53" s="1" t="n">
        <v>254100</v>
      </c>
    </row>
    <row r="58" customFormat="false" ht="13.2" hidden="false" customHeight="false" outlineLevel="0" collapsed="false">
      <c r="A58" s="1" t="n">
        <v>10</v>
      </c>
      <c r="B58" s="1" t="n">
        <v>15154121600</v>
      </c>
    </row>
    <row r="59" customFormat="false" ht="13.2" hidden="false" customHeight="false" outlineLevel="0" collapsed="false">
      <c r="A59" s="1" t="n">
        <v>1</v>
      </c>
      <c r="B59" s="1" t="n">
        <v>1584926600</v>
      </c>
    </row>
    <row r="60" customFormat="false" ht="13.2" hidden="false" customHeight="false" outlineLevel="0" collapsed="false">
      <c r="A60" s="1" t="n">
        <v>0.1</v>
      </c>
      <c r="B60" s="1" t="n">
        <v>219904500</v>
      </c>
    </row>
    <row r="61" customFormat="false" ht="13.2" hidden="false" customHeight="false" outlineLevel="0" collapsed="false">
      <c r="A61" s="1" t="n">
        <v>0.01</v>
      </c>
      <c r="B61" s="1" t="n">
        <v>1177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22:02:45Z</dcterms:created>
  <dc:creator>Administrator</dc:creator>
  <dc:description/>
  <dc:language>en-US</dc:language>
  <cp:lastModifiedBy>Administrator</cp:lastModifiedBy>
  <dcterms:modified xsi:type="dcterms:W3CDTF">2009-08-04T22:02:45Z</dcterms:modified>
  <cp:revision>0</cp:revision>
  <dc:subject/>
  <dc:title/>
</cp:coreProperties>
</file>