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9971754000</c:v>
                </c:pt>
                <c:pt idx="1">
                  <c:v>1456299000</c:v>
                </c:pt>
                <c:pt idx="2">
                  <c:v>178577233.333333</c:v>
                </c:pt>
                <c:pt idx="3">
                  <c:v>32075566.6666667</c:v>
                </c:pt>
              </c:numCache>
            </c:numRef>
          </c:yVal>
          <c:smooth val="0"/>
        </c:ser>
        <c:axId val="25324627"/>
        <c:axId val="63107359"/>
      </c:scatterChart>
      <c:valAx>
        <c:axId val="2532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3449310137973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7359"/>
        <c:crossesAt val="0"/>
        <c:crossBetween val="midCat"/>
      </c:valAx>
      <c:valAx>
        <c:axId val="6310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4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38" activeCellId="0" sqref="H38:H9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9284047200</v>
      </c>
      <c r="C3" s="0" t="n">
        <v>1290607400</v>
      </c>
      <c r="D3" s="0" t="n">
        <v>174771800</v>
      </c>
      <c r="E3" s="0" t="n">
        <v>34251600</v>
      </c>
      <c r="F3" s="0" t="n">
        <v>167191000</v>
      </c>
      <c r="G3" s="0" t="n">
        <v>1528170500</v>
      </c>
      <c r="H3" s="0" t="n">
        <v>187678800</v>
      </c>
      <c r="I3" s="0" t="n">
        <v>31458700</v>
      </c>
      <c r="J3" s="0" t="n">
        <v>10659460800</v>
      </c>
      <c r="K3" s="0" t="n">
        <v>1550119100</v>
      </c>
      <c r="L3" s="0" t="n">
        <v>173281100</v>
      </c>
      <c r="M3" s="0" t="n">
        <v>30516400</v>
      </c>
    </row>
    <row r="4" customFormat="false" ht="13.2" hidden="false" customHeight="false" outlineLevel="0" collapsed="false">
      <c r="A4" s="0" t="s">
        <v>2</v>
      </c>
      <c r="B4" s="0" t="n">
        <v>5954595200</v>
      </c>
      <c r="C4" s="0" t="n">
        <v>643860000</v>
      </c>
      <c r="D4" s="0" t="n">
        <v>1399378200</v>
      </c>
      <c r="E4" s="0" t="n">
        <v>1436633000</v>
      </c>
      <c r="F4" s="0" t="n">
        <v>1956751000</v>
      </c>
      <c r="G4" s="0" t="n">
        <v>3983466800</v>
      </c>
      <c r="H4" s="0" t="n">
        <v>76335900</v>
      </c>
      <c r="I4" s="0" t="n">
        <v>6491852400</v>
      </c>
      <c r="J4" s="0" t="n">
        <v>560296200</v>
      </c>
      <c r="K4" s="0" t="n">
        <v>411003800</v>
      </c>
      <c r="L4" s="0" t="n">
        <v>119574300</v>
      </c>
      <c r="M4" s="0" t="n">
        <v>4990846000</v>
      </c>
    </row>
    <row r="5" customFormat="false" ht="13.2" hidden="false" customHeight="false" outlineLevel="0" collapsed="false">
      <c r="A5" s="0" t="s">
        <v>3</v>
      </c>
      <c r="B5" s="0" t="n">
        <v>483842100</v>
      </c>
      <c r="C5" s="0" t="n">
        <v>937477100</v>
      </c>
      <c r="D5" s="0" t="n">
        <v>2445938800</v>
      </c>
      <c r="E5" s="0" t="n">
        <v>2031568000</v>
      </c>
      <c r="F5" s="0" t="n">
        <v>4295604000</v>
      </c>
      <c r="G5" s="0" t="n">
        <v>3467535600</v>
      </c>
      <c r="H5" s="0" t="n">
        <v>69725900</v>
      </c>
      <c r="I5" s="0" t="n">
        <v>4053598000</v>
      </c>
      <c r="J5" s="0" t="n">
        <v>46273400</v>
      </c>
      <c r="K5" s="0" t="n">
        <v>4473660000</v>
      </c>
      <c r="L5" s="0" t="n">
        <v>4295604000</v>
      </c>
      <c r="M5" s="0" t="n">
        <v>1994033200</v>
      </c>
    </row>
    <row r="6" customFormat="false" ht="13.2" hidden="false" customHeight="false" outlineLevel="0" collapsed="false">
      <c r="A6" s="0" t="s">
        <v>4</v>
      </c>
      <c r="B6" s="0" t="n">
        <v>7939460800</v>
      </c>
      <c r="C6" s="0" t="n">
        <v>5362834400</v>
      </c>
      <c r="D6" s="0" t="n">
        <v>523599900</v>
      </c>
      <c r="E6" s="0" t="n">
        <v>321091900</v>
      </c>
      <c r="F6" s="0" t="n">
        <v>1765677600</v>
      </c>
      <c r="G6" s="0" t="n">
        <v>7957754400</v>
      </c>
      <c r="H6" s="0" t="n">
        <v>500531200</v>
      </c>
      <c r="I6" s="0" t="n">
        <v>1408509600</v>
      </c>
      <c r="J6" s="0" t="n">
        <v>7640852000</v>
      </c>
      <c r="K6" s="0" t="n">
        <v>2473972200</v>
      </c>
      <c r="L6" s="0" t="n">
        <v>1381466200</v>
      </c>
      <c r="M6" s="0" t="n">
        <v>2050870200</v>
      </c>
    </row>
    <row r="7" customFormat="false" ht="13.2" hidden="false" customHeight="false" outlineLevel="0" collapsed="false">
      <c r="A7" s="0" t="s">
        <v>5</v>
      </c>
      <c r="B7" s="0" t="n">
        <v>473104800</v>
      </c>
      <c r="C7" s="0" t="n">
        <v>385970600</v>
      </c>
      <c r="D7" s="0" t="n">
        <v>4211787200</v>
      </c>
      <c r="E7" s="0" t="n">
        <v>365699400</v>
      </c>
      <c r="F7" s="0" t="n">
        <v>921468900</v>
      </c>
      <c r="G7" s="0" t="n">
        <v>2596741000</v>
      </c>
      <c r="H7" s="0" t="n">
        <v>625437400</v>
      </c>
      <c r="I7" s="0" t="n">
        <v>873019600</v>
      </c>
      <c r="J7" s="0" t="n">
        <v>1529524200</v>
      </c>
      <c r="K7" s="0" t="n">
        <v>255694400</v>
      </c>
      <c r="L7" s="0" t="n">
        <v>1191329900</v>
      </c>
      <c r="M7" s="0" t="n">
        <v>7939460800</v>
      </c>
    </row>
    <row r="8" customFormat="false" ht="13.2" hidden="false" customHeight="false" outlineLevel="0" collapsed="false">
      <c r="A8" s="0" t="s">
        <v>6</v>
      </c>
      <c r="B8" s="0" t="n">
        <v>2909575000</v>
      </c>
      <c r="C8" s="0" t="n">
        <v>285450400</v>
      </c>
      <c r="D8" s="0" t="n">
        <v>1072566900</v>
      </c>
      <c r="E8" s="0" t="n">
        <v>594230100</v>
      </c>
      <c r="F8" s="0" t="n">
        <v>971768600</v>
      </c>
      <c r="G8" s="0" t="n">
        <v>1446864400</v>
      </c>
      <c r="H8" s="0" t="n">
        <v>6302309200</v>
      </c>
      <c r="I8" s="0" t="n">
        <v>1696299200</v>
      </c>
      <c r="J8" s="0" t="n">
        <v>2562066200</v>
      </c>
      <c r="K8" s="0" t="n">
        <v>8924200000</v>
      </c>
      <c r="L8" s="0" t="n">
        <v>9309071200</v>
      </c>
      <c r="M8" s="0" t="n">
        <v>1083672900</v>
      </c>
    </row>
    <row r="9" customFormat="false" ht="13.2" hidden="false" customHeight="false" outlineLevel="0" collapsed="false">
      <c r="A9" s="0" t="s">
        <v>7</v>
      </c>
      <c r="B9" s="0" t="n">
        <v>3770377200</v>
      </c>
      <c r="C9" s="0" t="n">
        <v>135215100</v>
      </c>
    </row>
    <row r="10" customFormat="false" ht="13.2" hidden="false" customHeight="false" outlineLevel="0" collapsed="false">
      <c r="A10" s="0" t="s">
        <v>8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9971754000</v>
      </c>
      <c r="C12" s="2" t="n">
        <f aca="false">B3</f>
        <v>9284047200</v>
      </c>
      <c r="D12" s="2"/>
      <c r="E12" s="2" t="n">
        <f aca="false">J3</f>
        <v>106594608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1456299000</v>
      </c>
      <c r="C13" s="2" t="n">
        <f aca="false">C3</f>
        <v>1290607400</v>
      </c>
      <c r="D13" s="2" t="n">
        <f aca="false">G3</f>
        <v>1528170500</v>
      </c>
      <c r="E13" s="2" t="n">
        <f aca="false">K3</f>
        <v>15501191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178577233.333333</v>
      </c>
      <c r="C14" s="2" t="n">
        <f aca="false">D3</f>
        <v>174771800</v>
      </c>
      <c r="D14" s="2" t="n">
        <f aca="false">H3</f>
        <v>187678800</v>
      </c>
      <c r="E14" s="2" t="n">
        <f aca="false">L3</f>
        <v>1732811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32075566.6666667</v>
      </c>
      <c r="C15" s="2" t="n">
        <f aca="false">E3</f>
        <v>34251600</v>
      </c>
      <c r="D15" s="2" t="n">
        <f aca="false">I3</f>
        <v>31458700</v>
      </c>
      <c r="E15" s="2" t="n">
        <f aca="false">M3</f>
        <v>305164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981660000</v>
      </c>
      <c r="C35" s="1" t="s">
        <v>10</v>
      </c>
      <c r="D35" s="2" t="n">
        <v>183110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5954595200</v>
      </c>
      <c r="E38" s="5" t="b">
        <f aca="false">AND((B15&lt;D38),(D38&lt;B12))</f>
        <v>1</v>
      </c>
      <c r="F38" s="6" t="n">
        <f aca="false">(D38-D35)/B35</f>
        <v>5.87931177800868</v>
      </c>
      <c r="G38" s="6" t="n">
        <f aca="false">F38*1000000/123636</f>
        <v>47.5533968909434</v>
      </c>
      <c r="H38" s="0" t="n">
        <f aca="false">50*F38</f>
        <v>293.965588900434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643860000</v>
      </c>
      <c r="E39" s="5" t="b">
        <f aca="false">AND((B15&lt;D39),(D39&lt;B12))</f>
        <v>1</v>
      </c>
      <c r="F39" s="6" t="n">
        <f aca="false">(D39-D35)/B35</f>
        <v>0.469358026200518</v>
      </c>
      <c r="G39" s="6" t="n">
        <f aca="false">F39*1000000/123636</f>
        <v>3.79628931864924</v>
      </c>
      <c r="H39" s="0" t="n">
        <f aca="false">50*F39</f>
        <v>23.4679013100259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1399378200</v>
      </c>
      <c r="E40" s="5" t="b">
        <f aca="false">AND((B15&lt;D40),(D40&lt;B12))</f>
        <v>1</v>
      </c>
      <c r="F40" s="6" t="n">
        <f aca="false">(D40-D35)/B35</f>
        <v>1.23899130045026</v>
      </c>
      <c r="G40" s="6" t="n">
        <f aca="false">F40*1000000/123636</f>
        <v>10.0212826397672</v>
      </c>
      <c r="H40" s="0" t="n">
        <f aca="false">50*F40</f>
        <v>61.9495650225129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1436633000</v>
      </c>
      <c r="E41" s="5" t="b">
        <f aca="false">AND((B15&lt;D41),(D41&lt;B12))</f>
        <v>1</v>
      </c>
      <c r="F41" s="6" t="n">
        <f aca="false">(D41-D35)/B35</f>
        <v>1.27694211845242</v>
      </c>
      <c r="G41" s="6" t="n">
        <f aca="false">F41*1000000/123636</f>
        <v>10.3282386881848</v>
      </c>
      <c r="H41" s="0" t="n">
        <f aca="false">50*F41</f>
        <v>63.8471059226209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1956751000</v>
      </c>
      <c r="E42" s="5" t="b">
        <f aca="false">AND((B15&lt;D42),(D42&lt;B12))</f>
        <v>1</v>
      </c>
      <c r="F42" s="6" t="n">
        <f aca="false">(D42-D35)/B35</f>
        <v>1.80677729560133</v>
      </c>
      <c r="G42" s="6" t="n">
        <f aca="false">F42*1000000/123636</f>
        <v>14.6136828723133</v>
      </c>
      <c r="H42" s="0" t="n">
        <f aca="false">50*F42</f>
        <v>90.3388647800664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3983466800</v>
      </c>
      <c r="E43" s="5" t="b">
        <f aca="false">AND((B15&lt;D43),(D43&lt;B12))</f>
        <v>1</v>
      </c>
      <c r="F43" s="6" t="n">
        <f aca="false">(D43-D35)/B35</f>
        <v>3.87135749648555</v>
      </c>
      <c r="G43" s="6" t="n">
        <f aca="false">F43*1000000/123636</f>
        <v>31.3125424349344</v>
      </c>
      <c r="H43" s="0" t="n">
        <f aca="false">50*F43</f>
        <v>193.567874824277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76335900</v>
      </c>
      <c r="E44" s="5" t="b">
        <f aca="false">AND((B15&lt;D44),(D44&lt;B12))</f>
        <v>1</v>
      </c>
      <c r="F44" s="6" t="n">
        <f aca="false">(D44-D35)/B35</f>
        <v>-0.108768922030031</v>
      </c>
      <c r="G44" s="6" t="n">
        <f aca="false">F44*1000000/123636</f>
        <v>-0.879751221570018</v>
      </c>
      <c r="H44" s="0" t="n">
        <f aca="false">50*F44</f>
        <v>-5.43844610150154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6491852400</v>
      </c>
      <c r="E45" s="5" t="b">
        <f aca="false">AND((B15&lt;D45),(D45&lt;B12))</f>
        <v>1</v>
      </c>
      <c r="F45" s="9" t="n">
        <f aca="false">(D45-D35)/B35</f>
        <v>6.4266063606544</v>
      </c>
      <c r="G45" s="9" t="n">
        <f aca="false">F45*1000000/123636</f>
        <v>51.9800572701673</v>
      </c>
      <c r="H45" s="0" t="n">
        <f aca="false">50*F45</f>
        <v>321.33031803272</v>
      </c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560296200</v>
      </c>
      <c r="E46" s="5" t="b">
        <f aca="false">AND((B15&lt;D46),(D46&lt;B12))</f>
        <v>1</v>
      </c>
      <c r="F46" s="12" t="n">
        <f aca="false">(D46-D35)/B35</f>
        <v>0.384233033840637</v>
      </c>
      <c r="G46" s="6" t="n">
        <f aca="false">F46*1000000/123636</f>
        <v>3.10777632599435</v>
      </c>
      <c r="H46" s="0" t="n">
        <f aca="false">50*F46</f>
        <v>19.2116516920319</v>
      </c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411003800</v>
      </c>
      <c r="E47" s="5" t="b">
        <f aca="false">AND((B15&lt;D47),(D47&lt;B12))</f>
        <v>1</v>
      </c>
      <c r="F47" s="6" t="n">
        <f aca="false">(D47-D35)/B35</f>
        <v>0.232151457734857</v>
      </c>
      <c r="G47" s="6" t="n">
        <f aca="false">F47*1000000/123636</f>
        <v>1.87770113668234</v>
      </c>
      <c r="H47" s="0" t="n">
        <f aca="false">50*F47</f>
        <v>11.6075728867429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119574300</v>
      </c>
      <c r="E48" s="5" t="b">
        <f aca="false">AND((B15&lt;D48),(D48&lt;B12))</f>
        <v>1</v>
      </c>
      <c r="F48" s="6" t="n">
        <f aca="false">(D48-D35)/B35</f>
        <v>-0.064722714585498</v>
      </c>
      <c r="G48" s="6" t="n">
        <f aca="false">F48*1000000/123636</f>
        <v>-0.523494084130011</v>
      </c>
      <c r="H48" s="0" t="n">
        <f aca="false">50*F48</f>
        <v>-3.2361357292749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4990846000</v>
      </c>
      <c r="E49" s="5" t="b">
        <f aca="false">AND((B15&lt;D49),(D49&lt;B12))</f>
        <v>1</v>
      </c>
      <c r="F49" s="6" t="n">
        <f aca="false">(D49-D35)/B35</f>
        <v>4.89755719903021</v>
      </c>
      <c r="G49" s="6" t="n">
        <f aca="false">F49*1000000/123636</f>
        <v>39.6127115001312</v>
      </c>
      <c r="H49" s="0" t="n">
        <f aca="false">50*F49</f>
        <v>244.877859951511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483842100</v>
      </c>
      <c r="E50" s="5" t="b">
        <f aca="false">AND((B15&lt;D50),(D50&lt;B12))</f>
        <v>1</v>
      </c>
      <c r="F50" s="6" t="n">
        <f aca="false">(D50-D35)/B35</f>
        <v>0.306350569443596</v>
      </c>
      <c r="G50" s="6" t="n">
        <f aca="false">F50*1000000/123636</f>
        <v>2.4778427759196</v>
      </c>
      <c r="H50" s="0" t="n">
        <f aca="false">50*F50</f>
        <v>15.3175284721798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937477100</v>
      </c>
      <c r="E51" s="5" t="b">
        <f aca="false">AND((B15&lt;D51),(D51&lt;B12))</f>
        <v>1</v>
      </c>
      <c r="F51" s="6" t="n">
        <f aca="false">(D51-D35)/B35</f>
        <v>0.768460668663285</v>
      </c>
      <c r="G51" s="6" t="n">
        <f aca="false">F51*1000000/123636</f>
        <v>6.2155089833324</v>
      </c>
      <c r="H51" s="0" t="n">
        <f aca="false">50*F51</f>
        <v>38.4230334331642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2445938800</v>
      </c>
      <c r="E52" s="5" t="b">
        <f aca="false">AND((B15&lt;D52),(D52&lt;B12))</f>
        <v>1</v>
      </c>
      <c r="F52" s="6" t="n">
        <f aca="false">(D52-D35)/B35</f>
        <v>2.30510441497056</v>
      </c>
      <c r="G52" s="6" t="n">
        <f aca="false">F52*1000000/123636</f>
        <v>18.644281721914</v>
      </c>
      <c r="H52" s="0" t="n">
        <f aca="false">50*F52</f>
        <v>115.255220748528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2031568000</v>
      </c>
      <c r="E53" s="5" t="b">
        <f aca="false">AND((B15&lt;D53),(D53&lt;B12))</f>
        <v>1</v>
      </c>
      <c r="F53" s="6" t="n">
        <f aca="false">(D53-D35)/B35</f>
        <v>1.88299207464906</v>
      </c>
      <c r="G53" s="9" t="n">
        <f aca="false">F53*1000000/123636</f>
        <v>15.2301277512138</v>
      </c>
      <c r="H53" s="0" t="n">
        <f aca="false">50*F53</f>
        <v>94.1496037324532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4295604000</v>
      </c>
      <c r="E54" s="5" t="b">
        <f aca="false">AND((B15&lt;D54),(D54&lt;B12))</f>
        <v>1</v>
      </c>
      <c r="F54" s="6" t="n">
        <f aca="false">(D54-D35)/B35</f>
        <v>4.18932624330216</v>
      </c>
      <c r="G54" s="6" t="n">
        <f aca="false">F54*1000000/123636</f>
        <v>33.8843560395205</v>
      </c>
      <c r="H54" s="0" t="n">
        <f aca="false">50*F54</f>
        <v>209.466312165108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3467535600</v>
      </c>
      <c r="E55" s="5" t="b">
        <f aca="false">AND((B15&lt;D55),(D55&lt;B12))</f>
        <v>1</v>
      </c>
      <c r="F55" s="6" t="n">
        <f aca="false">(D55-D35)/B35</f>
        <v>3.34578733981216</v>
      </c>
      <c r="G55" s="6" t="n">
        <f aca="false">F55*1000000/123636</f>
        <v>27.0615948414067</v>
      </c>
      <c r="H55" s="0" t="n">
        <f aca="false">50*F55</f>
        <v>167.289366990608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69725900</v>
      </c>
      <c r="E56" s="5" t="b">
        <f aca="false">AND((B15&lt;D56),(D56&lt;B12))</f>
        <v>1</v>
      </c>
      <c r="F56" s="6" t="n">
        <f aca="false">(D56-D35)/B35</f>
        <v>-0.115502414277856</v>
      </c>
      <c r="G56" s="6" t="n">
        <f aca="false">F56*1000000/123636</f>
        <v>-0.934213451404574</v>
      </c>
      <c r="H56" s="0" t="n">
        <f aca="false">50*F56</f>
        <v>-5.77512071389279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4053598000</v>
      </c>
      <c r="E57" s="5" t="b">
        <f aca="false">AND((B15&lt;D57),(D57&lt;B12))</f>
        <v>1</v>
      </c>
      <c r="F57" s="6" t="n">
        <f aca="false">(D57-D35)/B35</f>
        <v>3.94279893242059</v>
      </c>
      <c r="G57" s="6" t="n">
        <f aca="false">F57*1000000/123636</f>
        <v>31.8903792780468</v>
      </c>
      <c r="H57" s="0" t="n">
        <f aca="false">50*F57</f>
        <v>197.13994662103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46273400</v>
      </c>
      <c r="E58" s="5" t="b">
        <f aca="false">AND((B15&lt;D58),(D58&lt;B12))</f>
        <v>1</v>
      </c>
      <c r="F58" s="6" t="n">
        <f aca="false">(D58-D35)/B35</f>
        <v>-0.13939306888332</v>
      </c>
      <c r="G58" s="6" t="n">
        <f aca="false">F58*1000000/123636</f>
        <v>-1.12744725551878</v>
      </c>
      <c r="H58" s="0" t="n">
        <f aca="false">50*F58</f>
        <v>-6.969653444166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4473660000</v>
      </c>
      <c r="E59" s="5" t="b">
        <f aca="false">AND((B15&lt;D59),(D59&lt;B12))</f>
        <v>1</v>
      </c>
      <c r="F59" s="6" t="n">
        <f aca="false">(D59-D35)/B35</f>
        <v>4.37070879938064</v>
      </c>
      <c r="G59" s="6" t="n">
        <f aca="false">F59*1000000/123636</f>
        <v>35.3514251462409</v>
      </c>
      <c r="H59" s="0" t="n">
        <f aca="false">50*F59</f>
        <v>218.535439969032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4295604000</v>
      </c>
      <c r="E60" s="5" t="b">
        <f aca="false">AND((B15&lt;D60),(D60&lt;B12))</f>
        <v>1</v>
      </c>
      <c r="F60" s="6" t="n">
        <f aca="false">(D60-D35)/B35</f>
        <v>4.18932624330216</v>
      </c>
      <c r="G60" s="6" t="n">
        <f aca="false">F60*1000000/123636</f>
        <v>33.8843560395205</v>
      </c>
      <c r="H60" s="0" t="n">
        <f aca="false">50*F60</f>
        <v>209.466312165108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1994033200</v>
      </c>
      <c r="E61" s="5" t="b">
        <f aca="false">AND((B15&lt;D61),(D61&lt;B12))</f>
        <v>1</v>
      </c>
      <c r="F61" s="6" t="n">
        <f aca="false">(D61-D35)/B35</f>
        <v>1.84475602550781</v>
      </c>
      <c r="G61" s="9" t="n">
        <f aca="false">F61*1000000/123636</f>
        <v>14.9208646794446</v>
      </c>
      <c r="H61" s="0" t="n">
        <f aca="false">50*F61</f>
        <v>92.2378012753907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7939460800</v>
      </c>
      <c r="E62" s="5" t="b">
        <f aca="false">AND((B15&lt;D62),(D62&lt;B12))</f>
        <v>1</v>
      </c>
      <c r="F62" s="6" t="n">
        <f aca="false">(D62-D35)/B35</f>
        <v>7.90125990668867</v>
      </c>
      <c r="G62" s="6" t="n">
        <f aca="false">F62*1000000/123636</f>
        <v>63.9074372083266</v>
      </c>
      <c r="H62" s="0" t="n">
        <f aca="false">50*F62</f>
        <v>395.062995334434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5362834400</v>
      </c>
      <c r="E63" s="5" t="b">
        <f aca="false">AND((B15&lt;D63),(D63&lt;B12))</f>
        <v>1</v>
      </c>
      <c r="F63" s="6" t="n">
        <f aca="false">(D63-D35)/B35</f>
        <v>5.27649532424668</v>
      </c>
      <c r="G63" s="6" t="n">
        <f aca="false">F63*1000000/123636</f>
        <v>42.6776612333518</v>
      </c>
      <c r="H63" s="0" t="n">
        <f aca="false">50*F63</f>
        <v>263.824766212334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523599900</v>
      </c>
      <c r="E64" s="5" t="b">
        <f aca="false">AND((B15&lt;D64),(D64&lt;B12))</f>
        <v>1</v>
      </c>
      <c r="F64" s="6" t="n">
        <f aca="false">(D64-D35)/B35</f>
        <v>0.3468511500927</v>
      </c>
      <c r="G64" s="6" t="n">
        <f aca="false">F64*1000000/123636</f>
        <v>2.80542196522615</v>
      </c>
      <c r="H64" s="0" t="n">
        <f aca="false">50*F64</f>
        <v>17.342557504635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321091900</v>
      </c>
      <c r="E65" s="5" t="b">
        <f aca="false">AND((B15&lt;D65),(D65&lt;B12))</f>
        <v>1</v>
      </c>
      <c r="F65" s="6" t="n">
        <f aca="false">(D65-D35)/B35</f>
        <v>0.140559766110466</v>
      </c>
      <c r="G65" s="6" t="n">
        <f aca="false">F65*1000000/123636</f>
        <v>1.13688380496349</v>
      </c>
      <c r="H65" s="0" t="n">
        <f aca="false">50*F65</f>
        <v>7.0279883055233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1765677600</v>
      </c>
      <c r="E66" s="5" t="b">
        <f aca="false">AND((B15&lt;D66),(D66&lt;B12))</f>
        <v>1</v>
      </c>
      <c r="F66" s="6" t="n">
        <f aca="false">(D66-D35)/B35</f>
        <v>1.61213414012998</v>
      </c>
      <c r="G66" s="6" t="n">
        <f aca="false">F66*1000000/123636</f>
        <v>13.0393586021061</v>
      </c>
      <c r="H66" s="0" t="n">
        <f aca="false">50*F66</f>
        <v>80.6067070064992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7957754400</v>
      </c>
      <c r="E67" s="5" t="b">
        <f aca="false">AND((B15&lt;D67),(D67&lt;B12))</f>
        <v>1</v>
      </c>
      <c r="F67" s="6" t="n">
        <f aca="false">(D67-D35)/B35</f>
        <v>7.91989527942465</v>
      </c>
      <c r="G67" s="6" t="n">
        <f aca="false">F67*1000000/123636</f>
        <v>64.0581649311256</v>
      </c>
      <c r="H67" s="0" t="n">
        <f aca="false">50*F67</f>
        <v>395.994763971232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500531200</v>
      </c>
      <c r="E68" s="5" t="b">
        <f aca="false">AND((B15&lt;D68),(D68&lt;B12))</f>
        <v>1</v>
      </c>
      <c r="F68" s="6" t="n">
        <f aca="false">(D68-D35)/B35</f>
        <v>0.323351465884318</v>
      </c>
      <c r="G68" s="6" t="n">
        <f aca="false">F68*1000000/123636</f>
        <v>2.61535043097737</v>
      </c>
      <c r="H68" s="0" t="n">
        <f aca="false">50*F68</f>
        <v>16.1675732942159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1408509600</v>
      </c>
      <c r="E69" s="5" t="b">
        <f aca="false">AND((B15&lt;D69),(D69&lt;B12))</f>
        <v>1</v>
      </c>
      <c r="F69" s="6" t="n">
        <f aca="false">(D69-D35)/B35</f>
        <v>1.2482932991056</v>
      </c>
      <c r="G69" s="9" t="n">
        <f aca="false">F69*1000000/123636</f>
        <v>10.0965196148824</v>
      </c>
      <c r="H69" s="0" t="n">
        <f aca="false">50*F69</f>
        <v>62.4146649552798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7640852000</v>
      </c>
      <c r="E70" s="5" t="b">
        <f aca="false">AND((B15&lt;D70),(D70&lt;B12))</f>
        <v>1</v>
      </c>
      <c r="F70" s="6" t="n">
        <f aca="false">(D70-D35)/B35</f>
        <v>7.59707230609376</v>
      </c>
      <c r="G70" s="6" t="n">
        <f aca="false">F70*1000000/123636</f>
        <v>61.4470890848439</v>
      </c>
      <c r="H70" s="0" t="n">
        <f aca="false">50*F70</f>
        <v>379.853615304688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2473972200</v>
      </c>
      <c r="E71" s="5" t="b">
        <f aca="false">AND((B15&lt;D71),(D71&lt;B12))</f>
        <v>1</v>
      </c>
      <c r="F71" s="6" t="n">
        <f aca="false">(D71-D35)/B35</f>
        <v>2.33366155287982</v>
      </c>
      <c r="G71" s="6" t="n">
        <f aca="false">F71*1000000/123636</f>
        <v>18.8752592519963</v>
      </c>
      <c r="H71" s="0" t="n">
        <f aca="false">50*F71</f>
        <v>116.683077643991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1381466200</v>
      </c>
      <c r="E72" s="5" t="b">
        <f aca="false">AND((B15&lt;D72),(D72&lt;B12))</f>
        <v>1</v>
      </c>
      <c r="F72" s="6" t="n">
        <f aca="false">(D72-D35)/B35</f>
        <v>1.22074465700956</v>
      </c>
      <c r="G72" s="6" t="n">
        <f aca="false">F72*1000000/123636</f>
        <v>9.87369906022158</v>
      </c>
      <c r="H72" s="0" t="n">
        <f aca="false">50*F72</f>
        <v>61.0372328504778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2050870200</v>
      </c>
      <c r="E73" s="5" t="b">
        <f aca="false">AND((B15&lt;D73),(D73&lt;B12))</f>
        <v>1</v>
      </c>
      <c r="F73" s="6" t="n">
        <f aca="false">(D73-D35)/B35</f>
        <v>1.90265489069535</v>
      </c>
      <c r="G73" s="6" t="n">
        <f aca="false">F73*1000000/123636</f>
        <v>15.3891657016998</v>
      </c>
      <c r="H73" s="0" t="n">
        <f aca="false">50*F73</f>
        <v>95.1327445347676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473104800</v>
      </c>
      <c r="E74" s="5" t="b">
        <f aca="false">AND((B15&lt;D74),(D74&lt;B12))</f>
        <v>1</v>
      </c>
      <c r="F74" s="6" t="n">
        <f aca="false">(D74-D35)/B35</f>
        <v>0.295412668337306</v>
      </c>
      <c r="G74" s="6" t="n">
        <f aca="false">F74*1000000/123636</f>
        <v>2.38937419794644</v>
      </c>
      <c r="H74" s="0" t="n">
        <f aca="false">50*F74</f>
        <v>14.7706334168653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385970600</v>
      </c>
      <c r="E75" s="5" t="b">
        <f aca="false">AND((B15&lt;D75),(D75&lt;B12))</f>
        <v>1</v>
      </c>
      <c r="F75" s="6" t="n">
        <f aca="false">(D75-D35)/B35</f>
        <v>0.206650571480961</v>
      </c>
      <c r="G75" s="6" t="n">
        <f aca="false">F75*1000000/123636</f>
        <v>1.67144336181178</v>
      </c>
      <c r="H75" s="0" t="n">
        <f aca="false">50*F75</f>
        <v>10.332528574048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4211787200</v>
      </c>
      <c r="E76" s="5" t="b">
        <f aca="false">AND((B15&lt;D76),(D76&lt;B12))</f>
        <v>1</v>
      </c>
      <c r="F76" s="6" t="n">
        <f aca="false">(D76-D35)/B35</f>
        <v>4.10394352423446</v>
      </c>
      <c r="G76" s="6" t="n">
        <f aca="false">F76*1000000/123636</f>
        <v>33.1937584864802</v>
      </c>
      <c r="H76" s="0" t="n">
        <f aca="false">50*F76</f>
        <v>205.197176211723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365699400</v>
      </c>
      <c r="E77" s="5" t="b">
        <f aca="false">AND((B15&lt;D77),(D77&lt;B12))</f>
        <v>1</v>
      </c>
      <c r="F77" s="6" t="n">
        <f aca="false">(D77-D35)/B35</f>
        <v>0.186000651956889</v>
      </c>
      <c r="G77" s="9" t="n">
        <f aca="false">F77*1000000/123636</f>
        <v>1.50442146265561</v>
      </c>
      <c r="H77" s="0" t="n">
        <f aca="false">50*F77</f>
        <v>9.30003259784447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921468900</v>
      </c>
      <c r="E78" s="5" t="b">
        <f aca="false">AND((B15&lt;D78),(D78&lt;B12))</f>
        <v>1</v>
      </c>
      <c r="F78" s="6" t="n">
        <f aca="false">(D78-D35)/B35</f>
        <v>0.752153393231873</v>
      </c>
      <c r="G78" s="6" t="n">
        <f aca="false">F78*1000000/123636</f>
        <v>6.08361151470342</v>
      </c>
      <c r="H78" s="0" t="n">
        <f aca="false">50*F78</f>
        <v>37.6076696615936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2596741000</v>
      </c>
      <c r="E79" s="5" t="b">
        <f aca="false">AND((B15&lt;D79),(D79&lt;B12))</f>
        <v>1</v>
      </c>
      <c r="F79" s="6" t="n">
        <f aca="false">(D79-D35)/B35</f>
        <v>2.45872399812562</v>
      </c>
      <c r="G79" s="6" t="n">
        <f aca="false">F79*1000000/123636</f>
        <v>19.8867967107123</v>
      </c>
      <c r="H79" s="0" t="n">
        <f aca="false">50*F79</f>
        <v>122.936199906281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625437400</v>
      </c>
      <c r="E80" s="5" t="b">
        <f aca="false">AND((B15&lt;D80),(D80&lt;B12))</f>
        <v>1</v>
      </c>
      <c r="F80" s="6" t="n">
        <f aca="false">(D80-D35)/B35</f>
        <v>0.45059124340403</v>
      </c>
      <c r="G80" s="6" t="n">
        <f aca="false">F80*1000000/123636</f>
        <v>3.6444987172347</v>
      </c>
      <c r="H80" s="0" t="n">
        <f aca="false">50*F80</f>
        <v>22.5295621702015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873019600</v>
      </c>
      <c r="E81" s="5" t="b">
        <f aca="false">AND((B15&lt;D81),(D81&lt;B12))</f>
        <v>1</v>
      </c>
      <c r="F81" s="6" t="n">
        <f aca="false">(D81-D35)/B35</f>
        <v>0.702798932420594</v>
      </c>
      <c r="G81" s="6" t="n">
        <f aca="false">F81*1000000/123636</f>
        <v>5.68441984875436</v>
      </c>
      <c r="H81" s="0" t="n">
        <f aca="false">50*F81</f>
        <v>35.1399466210297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1529524200</v>
      </c>
      <c r="E82" s="5" t="b">
        <f aca="false">AND((B15&lt;D82),(D82&lt;B12))</f>
        <v>1</v>
      </c>
      <c r="F82" s="6" t="n">
        <f aca="false">(D82-D35)/B35</f>
        <v>1.371568771265</v>
      </c>
      <c r="G82" s="6" t="n">
        <f aca="false">F82*1000000/123636</f>
        <v>11.093603572301</v>
      </c>
      <c r="H82" s="0" t="n">
        <f aca="false">50*F82</f>
        <v>68.57843856325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255694400</v>
      </c>
      <c r="E83" s="5" t="b">
        <f aca="false">AND((B15&lt;D83),(D83&lt;B12))</f>
        <v>1</v>
      </c>
      <c r="F83" s="6" t="n">
        <f aca="false">(D83-D35)/B35</f>
        <v>0.0739404681865412</v>
      </c>
      <c r="G83" s="6" t="n">
        <f aca="false">F83*1000000/123636</f>
        <v>0.598049663419564</v>
      </c>
      <c r="H83" s="0" t="n">
        <f aca="false">50*F83</f>
        <v>3.69702340932706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1191329900</v>
      </c>
      <c r="E84" s="5" t="b">
        <f aca="false">AND((B15&lt;D84),(D84&lt;B12))</f>
        <v>1</v>
      </c>
      <c r="F84" s="6" t="n">
        <f aca="false">(D84-D35)/B35</f>
        <v>1.02705610903979</v>
      </c>
      <c r="G84" s="6" t="n">
        <f aca="false">F84*1000000/123636</f>
        <v>8.30709590280978</v>
      </c>
      <c r="H84" s="0" t="n">
        <f aca="false">50*F84</f>
        <v>51.3528054519895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7939460800</v>
      </c>
      <c r="E85" s="5" t="b">
        <f aca="false">AND((B15&lt;D85),(D85&lt;B12))</f>
        <v>1</v>
      </c>
      <c r="F85" s="6" t="n">
        <f aca="false">(D85-D35)/B35</f>
        <v>7.90125990668867</v>
      </c>
      <c r="G85" s="9" t="n">
        <f aca="false">F85*1000000/123636</f>
        <v>63.9074372083266</v>
      </c>
      <c r="H85" s="0" t="n">
        <f aca="false">50*F85</f>
        <v>395.062995334434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2909575000</v>
      </c>
      <c r="E86" s="5" t="b">
        <f aca="false">AND((B15&lt;D86),(D86&lt;B12))</f>
        <v>1</v>
      </c>
      <c r="F86" s="6" t="n">
        <f aca="false">(D86-D35)/B35</f>
        <v>2.77740256300552</v>
      </c>
      <c r="G86" s="6" t="n">
        <f aca="false">F86*1000000/123636</f>
        <v>22.4643515076962</v>
      </c>
      <c r="H86" s="0" t="n">
        <f aca="false">50*F86</f>
        <v>138.870128150276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285450400</v>
      </c>
      <c r="E87" s="5" t="b">
        <f aca="false">AND((B15&lt;D87),(D87&lt;B12))</f>
        <v>1</v>
      </c>
      <c r="F87" s="6" t="n">
        <f aca="false">(D87-D35)/B35</f>
        <v>0.10425238881079</v>
      </c>
      <c r="G87" s="6" t="n">
        <f aca="false">F87*1000000/123636</f>
        <v>0.843220330735303</v>
      </c>
      <c r="H87" s="0" t="n">
        <f aca="false">50*F87</f>
        <v>5.21261944053949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1072566900</v>
      </c>
      <c r="E88" s="5" t="b">
        <f aca="false">AND((B15&lt;D88),(D88&lt;B12))</f>
        <v>1</v>
      </c>
      <c r="F88" s="6" t="n">
        <f aca="false">(D88-D35)/B35</f>
        <v>0.906074302711733</v>
      </c>
      <c r="G88" s="6" t="n">
        <f aca="false">F88*1000000/123636</f>
        <v>7.32856370888522</v>
      </c>
      <c r="H88" s="0" t="n">
        <f aca="false">50*F88</f>
        <v>45.3037151355867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594230100</v>
      </c>
      <c r="E89" s="5" t="b">
        <f aca="false">AND((B15&lt;D89),(D89&lt;B12))</f>
        <v>1</v>
      </c>
      <c r="F89" s="6" t="n">
        <f aca="false">(D89-D35)/B35</f>
        <v>0.418800908664915</v>
      </c>
      <c r="G89" s="6" t="n">
        <f aca="false">F89*1000000/123636</f>
        <v>3.38737025352579</v>
      </c>
      <c r="H89" s="0" t="n">
        <f aca="false">50*F89</f>
        <v>20.9400454332457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971768600</v>
      </c>
      <c r="E90" s="5" t="b">
        <f aca="false">AND((B15&lt;D90),(D90&lt;B12))</f>
        <v>1</v>
      </c>
      <c r="F90" s="6" t="n">
        <f aca="false">(D90-D35)/B35</f>
        <v>0.803392824399487</v>
      </c>
      <c r="G90" s="6" t="n">
        <f aca="false">F90*1000000/123636</f>
        <v>6.49804930925852</v>
      </c>
      <c r="H90" s="0" t="n">
        <f aca="false">50*F90</f>
        <v>40.1696412199743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1446864400</v>
      </c>
      <c r="E91" s="5" t="b">
        <f aca="false">AND((B15&lt;D91),(D91&lt;B12))</f>
        <v>1</v>
      </c>
      <c r="F91" s="6" t="n">
        <f aca="false">(D91-D35)/B35</f>
        <v>1.28736466801133</v>
      </c>
      <c r="G91" s="6" t="n">
        <f aca="false">F91*1000000/123636</f>
        <v>10.4125389693239</v>
      </c>
      <c r="H91" s="0" t="n">
        <f aca="false">50*F91</f>
        <v>64.3682334005664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6302309200</v>
      </c>
      <c r="E92" s="5" t="b">
        <f aca="false">AND((B15&lt;D92),(D92&lt;B12))</f>
        <v>1</v>
      </c>
      <c r="F92" s="6" t="n">
        <f aca="false">(D92-D35)/B35</f>
        <v>6.23352199335819</v>
      </c>
      <c r="G92" s="6" t="n">
        <f aca="false">F92*1000000/123636</f>
        <v>50.4183408825762</v>
      </c>
      <c r="H92" s="0" t="n">
        <f aca="false">50*F92</f>
        <v>311.676099667909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1696299200</v>
      </c>
      <c r="E93" s="5" t="b">
        <f aca="false">AND((B15&lt;D93),(D93&lt;B12))</f>
        <v>1</v>
      </c>
      <c r="F93" s="6" t="n">
        <f aca="false">(D93-D35)/B35</f>
        <v>1.54145956848603</v>
      </c>
      <c r="G93" s="9" t="n">
        <f aca="false">F93*1000000/123636</f>
        <v>12.4677243560616</v>
      </c>
      <c r="H93" s="0" t="n">
        <f aca="false">50*F93</f>
        <v>77.0729784243017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2562066200</v>
      </c>
      <c r="E94" s="5" t="b">
        <f aca="false">AND((B15&lt;D94),(D94&lt;B12))</f>
        <v>1</v>
      </c>
      <c r="F94" s="6" t="n">
        <f aca="false">(D94-D35)/B35</f>
        <v>2.42340138133366</v>
      </c>
      <c r="G94" s="6" t="n">
        <f aca="false">F94*1000000/123636</f>
        <v>19.6010982346053</v>
      </c>
      <c r="H94" s="0" t="n">
        <f aca="false">50*F94</f>
        <v>121.170069066683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8924200000</v>
      </c>
      <c r="E95" s="5" t="b">
        <f aca="false">AND((B15&lt;D95),(D95&lt;B12))</f>
        <v>1</v>
      </c>
      <c r="F95" s="6" t="n">
        <f aca="false">(D95-D35)/B35</f>
        <v>8.90439663427256</v>
      </c>
      <c r="G95" s="6" t="n">
        <f aca="false">F95*1000000/123636</f>
        <v>72.0210669568132</v>
      </c>
      <c r="H95" s="0" t="n">
        <f aca="false">50*F95</f>
        <v>445.219831713628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9309071200</v>
      </c>
      <c r="E96" s="5" t="b">
        <f aca="false">AND((B15&lt;D96),(D96&lt;B12))</f>
        <v>1</v>
      </c>
      <c r="F96" s="6" t="n">
        <f aca="false">(D96-D35)/B35</f>
        <v>9.2964582441986</v>
      </c>
      <c r="G96" s="6" t="n">
        <f aca="false">F96*1000000/123636</f>
        <v>75.1921628344382</v>
      </c>
      <c r="H96" s="0" t="n">
        <f aca="false">50*F96</f>
        <v>464.82291220993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1083672900</v>
      </c>
      <c r="E97" s="5" t="b">
        <f aca="false">AND((B15&lt;D97),(D97&lt;B12))</f>
        <v>1</v>
      </c>
      <c r="F97" s="6" t="n">
        <f aca="false">(D97-D35)/B35</f>
        <v>0.917387792107247</v>
      </c>
      <c r="G97" s="6" t="n">
        <f aca="false">F97*1000000/123636</f>
        <v>7.42007014225021</v>
      </c>
      <c r="H97" s="0" t="n">
        <f aca="false">50*F97</f>
        <v>45.8693896053623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3770377200</v>
      </c>
      <c r="E98" s="5" t="b">
        <f aca="false">AND((B15&lt;D98),(D98&lt;B12))</f>
        <v>1</v>
      </c>
      <c r="F98" s="6" t="n">
        <f aca="false">(D98-D35)/B35</f>
        <v>3.65428682028401</v>
      </c>
      <c r="G98" s="6" t="n">
        <f aca="false">F98*1000000/123636</f>
        <v>29.5568185664694</v>
      </c>
      <c r="H98" s="0" t="n">
        <f aca="false">50*F98</f>
        <v>182.7143410142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135215100</v>
      </c>
      <c r="E99" s="5" t="b">
        <f aca="false">AND((B15&lt;D99),(D99&lt;B12))</f>
        <v>1</v>
      </c>
      <c r="F99" s="6" t="n">
        <f aca="false">(D99-D35)/B35</f>
        <v>-0.0487897031558788</v>
      </c>
      <c r="G99" s="6" t="n">
        <f aca="false">F99*1000000/123636</f>
        <v>-0.394623759713019</v>
      </c>
      <c r="H99" s="0" t="n">
        <f aca="false">50*F99</f>
        <v>-2.43948515779394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0</v>
      </c>
      <c r="E100" s="5" t="b">
        <f aca="false">AND((B15&lt;D100),(D100&lt;B12))</f>
        <v>0</v>
      </c>
      <c r="F100" s="6" t="n">
        <f aca="false">(D100-D35)/B35</f>
        <v>-0.186530978139071</v>
      </c>
      <c r="G100" s="6" t="n">
        <f aca="false">F100*1000000/123636</f>
        <v>-1.50871087821565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0</v>
      </c>
      <c r="E101" s="5" t="b">
        <f aca="false">AND((B15&lt;D101),(D101&lt;B12))</f>
        <v>0</v>
      </c>
      <c r="F101" s="6" t="n">
        <f aca="false">(D101-D35)/B35</f>
        <v>-0.186530978139071</v>
      </c>
      <c r="G101" s="9" t="n">
        <f aca="false">F101*1000000/123636</f>
        <v>-1.50871087821565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0</v>
      </c>
      <c r="E102" s="5" t="b">
        <f aca="false">AND((B15&lt;D102),(D102&lt;B12))</f>
        <v>0</v>
      </c>
      <c r="F102" s="6" t="n">
        <f aca="false">(D102-D35)/B35</f>
        <v>-0.186530978139071</v>
      </c>
      <c r="G102" s="6" t="n">
        <f aca="false">F102*1000000/123636</f>
        <v>-1.50871087821565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0</v>
      </c>
      <c r="E103" s="5" t="b">
        <f aca="false">AND((B15&lt;D103),(D103&lt;B12))</f>
        <v>0</v>
      </c>
      <c r="F103" s="6" t="n">
        <f aca="false">(D103-D35)/B35</f>
        <v>-0.186530978139071</v>
      </c>
      <c r="G103" s="6" t="n">
        <f aca="false">F103*1000000/123636</f>
        <v>-1.50871087821565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0</v>
      </c>
      <c r="E104" s="5" t="b">
        <f aca="false">AND((B15&lt;D104),(D104&lt;B12))</f>
        <v>0</v>
      </c>
      <c r="F104" s="6" t="n">
        <f aca="false">(D104-D35)/B35</f>
        <v>-0.186530978139071</v>
      </c>
      <c r="G104" s="6" t="n">
        <f aca="false">F104*1000000/123636</f>
        <v>-1.50871087821565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0</v>
      </c>
      <c r="E105" s="5" t="b">
        <f aca="false">AND((B15&lt;D105),(D105&lt;B12))</f>
        <v>0</v>
      </c>
      <c r="F105" s="6" t="n">
        <f aca="false">(D105-D35)/B35</f>
        <v>-0.186530978139071</v>
      </c>
      <c r="G105" s="6" t="n">
        <f aca="false">F105*1000000/123636</f>
        <v>-1.50871087821565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0</v>
      </c>
      <c r="E106" s="5" t="b">
        <f aca="false">AND((B15&lt;D106),(D106&lt;B12))</f>
        <v>0</v>
      </c>
      <c r="F106" s="6" t="n">
        <f aca="false">(D106-D35)/B35</f>
        <v>-0.186530978139071</v>
      </c>
      <c r="G106" s="6" t="n">
        <f aca="false">F106*1000000/123636</f>
        <v>-1.50871087821565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0</v>
      </c>
      <c r="E107" s="5" t="b">
        <f aca="false">AND((B15&lt;D107),(D107&lt;B12))</f>
        <v>0</v>
      </c>
      <c r="F107" s="6" t="n">
        <f aca="false">(D107-D35)/B35</f>
        <v>-0.186530978139071</v>
      </c>
      <c r="G107" s="6" t="n">
        <f aca="false">F107*1000000/123636</f>
        <v>-1.50871087821565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0</v>
      </c>
      <c r="E108" s="5" t="b">
        <f aca="false">AND((B15&lt;D108),(D108&lt;B12))</f>
        <v>0</v>
      </c>
      <c r="F108" s="6" t="n">
        <f aca="false">(D108-D35)/B35</f>
        <v>-0.186530978139071</v>
      </c>
      <c r="G108" s="6" t="n">
        <f aca="false">F108*1000000/123636</f>
        <v>-1.50871087821565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0</v>
      </c>
      <c r="E109" s="5" t="b">
        <f aca="false">AND((B15&lt;D109),(D109&lt;B12))</f>
        <v>0</v>
      </c>
      <c r="F109" s="6" t="n">
        <f aca="false">(D109-D35)/B35</f>
        <v>-0.186530978139071</v>
      </c>
      <c r="G109" s="9" t="n">
        <f aca="false">F109*1000000/123636</f>
        <v>-1.50871087821565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0</v>
      </c>
      <c r="E110" s="5" t="b">
        <f aca="false">AND((B15&lt;D110),(D110&lt;B12))</f>
        <v>0</v>
      </c>
      <c r="F110" s="6" t="n">
        <f aca="false">(D110-D35)/B35</f>
        <v>-0.186530978139071</v>
      </c>
      <c r="G110" s="6" t="n">
        <f aca="false">F110*1000000/123636</f>
        <v>-1.50871087821565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0</v>
      </c>
      <c r="E111" s="5" t="b">
        <f aca="false">AND((B15&lt;D111),(D111&lt;B12))</f>
        <v>0</v>
      </c>
      <c r="F111" s="6" t="n">
        <f aca="false">(D111-D35)/B35</f>
        <v>-0.186530978139071</v>
      </c>
      <c r="G111" s="6" t="n">
        <f aca="false">F111*1000000/123636</f>
        <v>-1.50871087821565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0</v>
      </c>
      <c r="E112" s="5" t="b">
        <f aca="false">AND((B15&lt;D112),(D112&lt;B12))</f>
        <v>0</v>
      </c>
      <c r="F112" s="6" t="n">
        <f aca="false">(D112-D35)/B35</f>
        <v>-0.186530978139071</v>
      </c>
      <c r="G112" s="6" t="n">
        <f aca="false">F112*1000000/123636</f>
        <v>-1.50871087821565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0</v>
      </c>
      <c r="E113" s="5" t="b">
        <f aca="false">AND((B15&lt;D113),(D113&lt;B12))</f>
        <v>0</v>
      </c>
      <c r="F113" s="6" t="n">
        <f aca="false">(D113-D35)/B35</f>
        <v>-0.186530978139071</v>
      </c>
      <c r="G113" s="6" t="n">
        <f aca="false">F113*1000000/123636</f>
        <v>-1.50871087821565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0</v>
      </c>
      <c r="E114" s="5" t="b">
        <f aca="false">AND((B15&lt;D114),(D114&lt;B12))</f>
        <v>0</v>
      </c>
      <c r="F114" s="6" t="n">
        <f aca="false">(D114-D35)/B35</f>
        <v>-0.186530978139071</v>
      </c>
      <c r="G114" s="6" t="n">
        <f aca="false">F114*1000000/123636</f>
        <v>-1.50871087821565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0</v>
      </c>
      <c r="E115" s="5" t="b">
        <f aca="false">AND((B15&lt;D115),(D115&lt;B12))</f>
        <v>0</v>
      </c>
      <c r="F115" s="6" t="n">
        <f aca="false">(D115-D35)/B35</f>
        <v>-0.186530978139071</v>
      </c>
      <c r="G115" s="6" t="n">
        <f aca="false">F115*1000000/123636</f>
        <v>-1.50871087821565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0</v>
      </c>
      <c r="E116" s="5" t="b">
        <f aca="false">AND((B15&lt;D116),(D116&lt;B12))</f>
        <v>0</v>
      </c>
      <c r="F116" s="14" t="n">
        <f aca="false">(D116-D35)/B35</f>
        <v>-0.186530978139071</v>
      </c>
      <c r="G116" s="6" t="n">
        <f aca="false">F116*1000000/123636</f>
        <v>-1.50871087821565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0</v>
      </c>
      <c r="E117" s="5" t="b">
        <f aca="false">AND((B15&lt;D117),(D117&lt;B12))</f>
        <v>0</v>
      </c>
      <c r="F117" s="14" t="n">
        <f aca="false">(D117-D35)/B35</f>
        <v>-0.186530978139071</v>
      </c>
      <c r="G117" s="6" t="n">
        <f aca="false">F117*1000000/123636</f>
        <v>-1.50871087821565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0</v>
      </c>
      <c r="E118" s="5" t="b">
        <f aca="false">AND((B15&lt;D118),(D118&lt;B12))</f>
        <v>0</v>
      </c>
      <c r="F118" s="14" t="n">
        <f aca="false">(D118-D35)/B35</f>
        <v>-0.186530978139071</v>
      </c>
      <c r="G118" s="6" t="n">
        <f aca="false">F118*1000000/123636</f>
        <v>-1.50871087821565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0</v>
      </c>
      <c r="E119" s="5" t="b">
        <f aca="false">AND((B15&lt;D119),(D119&lt;B12))</f>
        <v>0</v>
      </c>
      <c r="F119" s="14" t="n">
        <f aca="false">(D119-D35)/B35</f>
        <v>-0.186530978139071</v>
      </c>
      <c r="G119" s="6" t="n">
        <f aca="false">F119*1000000/123636</f>
        <v>-1.50871087821565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0</v>
      </c>
      <c r="E120" s="5" t="b">
        <f aca="false">AND((B15&lt;D120),(D120&lt;B12))</f>
        <v>0</v>
      </c>
      <c r="F120" s="14" t="n">
        <f aca="false">(D120-D35)/B35</f>
        <v>-0.186530978139071</v>
      </c>
      <c r="G120" s="6" t="n">
        <f aca="false">F120*1000000/123636</f>
        <v>-1.50871087821565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0</v>
      </c>
      <c r="E121" s="5" t="b">
        <f aca="false">AND((B15&lt;D121),(D121&lt;B12))</f>
        <v>0</v>
      </c>
      <c r="F121" s="14" t="n">
        <f aca="false">(D121-D35)/B35</f>
        <v>-0.186530978139071</v>
      </c>
      <c r="G121" s="6" t="n">
        <f aca="false">F121*1000000/123636</f>
        <v>-1.50871087821565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9-05-27T23:10:06Z</dcterms:modified>
  <cp:revision>0</cp:revision>
  <dc:subject/>
  <dc:title/>
</cp:coreProperties>
</file>