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standard curve 1 - 0.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aw data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ng/ul</t>
  </si>
  <si>
    <t xml:space="preserve">slope:</t>
  </si>
  <si>
    <t xml:space="preserve">DNA conc:</t>
  </si>
  <si>
    <t xml:space="preserve">since 1:100 d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 -standard curve 1 - 0.001'!$A$12:$A$15</c:f>
              <c:numCache>
                <c:formatCode>General</c:formatCode>
                <c:ptCount val="4"/>
                <c:pt idx="0">
                  <c:v>1</c:v>
                </c:pt>
                <c:pt idx="1">
                  <c:v>0.1</c:v>
                </c:pt>
                <c:pt idx="2">
                  <c:v>0.01</c:v>
                </c:pt>
                <c:pt idx="3">
                  <c:v>0.001</c:v>
                </c:pt>
              </c:numCache>
            </c:numRef>
          </c:xVal>
          <c:yVal>
            <c:numRef>
              <c:f>'A -standard curve 1 - 0.001'!$B$12:$B$15</c:f>
              <c:numCache>
                <c:formatCode>General</c:formatCode>
                <c:ptCount val="4"/>
                <c:pt idx="0">
                  <c:v>12508356000</c:v>
                </c:pt>
                <c:pt idx="1">
                  <c:v>1177458000</c:v>
                </c:pt>
                <c:pt idx="2">
                  <c:v>150087200</c:v>
                </c:pt>
                <c:pt idx="3">
                  <c:v>33822200</c:v>
                </c:pt>
              </c:numCache>
            </c:numRef>
          </c:yVal>
          <c:smooth val="0"/>
        </c:ser>
        <c:axId val="54717503"/>
        <c:axId val="37527635"/>
      </c:scatterChart>
      <c:valAx>
        <c:axId val="54717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27635"/>
        <c:crossesAt val="0"/>
        <c:crossBetween val="midCat"/>
      </c:valAx>
      <c:valAx>
        <c:axId val="37527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175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960</xdr:colOff>
      <xdr:row>7</xdr:row>
      <xdr:rowOff>144720</xdr:rowOff>
    </xdr:from>
    <xdr:to>
      <xdr:col>9</xdr:col>
      <xdr:colOff>477720</xdr:colOff>
      <xdr:row>23</xdr:row>
      <xdr:rowOff>91800</xdr:rowOff>
    </xdr:to>
    <xdr:graphicFrame>
      <xdr:nvGraphicFramePr>
        <xdr:cNvPr id="0" name="Chart 6"/>
        <xdr:cNvGraphicFramePr/>
      </xdr:nvGraphicFramePr>
      <xdr:xfrm>
        <a:off x="2112120" y="1318320"/>
        <a:ext cx="42318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</cols>
  <sheetData>
    <row r="1" customFormat="false" ht="13.2" hidden="false" customHeight="false" outlineLevel="0" collapsed="false">
      <c r="A1" s="1" t="s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</row>
    <row r="2" customFormat="false" ht="13.2" hidden="false" customHeight="false" outlineLevel="0" collapsed="false">
      <c r="A2" s="0" t="s">
        <v>1</v>
      </c>
      <c r="B2" s="0" t="n">
        <v>12508356000</v>
      </c>
      <c r="C2" s="0" t="n">
        <v>5641023600</v>
      </c>
      <c r="D2" s="0" t="n">
        <v>5238704800</v>
      </c>
      <c r="E2" s="0" t="n">
        <v>9697490400</v>
      </c>
      <c r="F2" s="0" t="n">
        <v>11822967200</v>
      </c>
      <c r="G2" s="0" t="n">
        <v>11822967200</v>
      </c>
      <c r="H2" s="0" t="n">
        <v>3411370000</v>
      </c>
      <c r="I2" s="0" t="n">
        <v>8545312800</v>
      </c>
      <c r="J2" s="0" t="n">
        <v>8897696800</v>
      </c>
      <c r="K2" s="0" t="n">
        <v>1455441200</v>
      </c>
      <c r="L2" s="0" t="n">
        <v>1560717200</v>
      </c>
      <c r="M2" s="0" t="n">
        <v>13942800</v>
      </c>
    </row>
    <row r="3" customFormat="false" ht="13.2" hidden="false" customHeight="false" outlineLevel="0" collapsed="false">
      <c r="A3" s="0" t="s">
        <v>2</v>
      </c>
      <c r="B3" s="0" t="n">
        <v>1177458000</v>
      </c>
      <c r="C3" s="0" t="n">
        <v>4988882400</v>
      </c>
      <c r="D3" s="0" t="n">
        <v>8219777600</v>
      </c>
      <c r="E3" s="0" t="n">
        <v>7392519200</v>
      </c>
      <c r="F3" s="0" t="n">
        <v>10655267200</v>
      </c>
      <c r="G3" s="0" t="n">
        <v>11245297600</v>
      </c>
      <c r="H3" s="0" t="n">
        <v>2793128200</v>
      </c>
      <c r="I3" s="0" t="n">
        <v>201159900</v>
      </c>
      <c r="J3" s="0" t="n">
        <v>12508356000</v>
      </c>
      <c r="K3" s="0" t="n">
        <v>4129553200</v>
      </c>
      <c r="L3" s="0" t="n">
        <v>1002120900</v>
      </c>
      <c r="M3" s="0" t="n">
        <v>13631200</v>
      </c>
    </row>
    <row r="4" customFormat="false" ht="13.2" hidden="false" customHeight="false" outlineLevel="0" collapsed="false">
      <c r="A4" s="0" t="s">
        <v>3</v>
      </c>
      <c r="B4" s="0" t="n">
        <v>150087200</v>
      </c>
      <c r="C4" s="0" t="n">
        <v>5360724400</v>
      </c>
      <c r="D4" s="0" t="n">
        <v>1619280600</v>
      </c>
      <c r="E4" s="0" t="n">
        <v>11208787200</v>
      </c>
      <c r="F4" s="0" t="n">
        <v>8524213600</v>
      </c>
      <c r="G4" s="0" t="n">
        <v>11208787200</v>
      </c>
      <c r="H4" s="0" t="n">
        <v>8545312800</v>
      </c>
      <c r="I4" s="0" t="n">
        <v>2623333200</v>
      </c>
      <c r="J4" s="0" t="n">
        <v>74996300</v>
      </c>
      <c r="K4" s="0" t="n">
        <v>3977311600</v>
      </c>
      <c r="L4" s="0" t="n">
        <v>1203733100</v>
      </c>
      <c r="M4" s="0" t="n">
        <v>14089800</v>
      </c>
    </row>
    <row r="5" customFormat="false" ht="13.2" hidden="false" customHeight="false" outlineLevel="0" collapsed="false">
      <c r="A5" s="0" t="s">
        <v>4</v>
      </c>
      <c r="B5" s="0" t="n">
        <v>33822200</v>
      </c>
      <c r="C5" s="0" t="n">
        <v>557273000</v>
      </c>
      <c r="D5" s="0" t="n">
        <v>1362931900</v>
      </c>
      <c r="E5" s="0" t="n">
        <v>11245297600</v>
      </c>
      <c r="F5" s="0" t="n">
        <v>4665278800</v>
      </c>
      <c r="G5" s="0" t="n">
        <v>10153843200</v>
      </c>
      <c r="H5" s="0" t="n">
        <v>8219777600</v>
      </c>
      <c r="I5" s="0" t="n">
        <v>7637845600</v>
      </c>
      <c r="J5" s="0" t="n">
        <v>10655267200</v>
      </c>
      <c r="K5" s="0" t="n">
        <v>8897696800</v>
      </c>
      <c r="L5" s="0" t="n">
        <v>2069728000</v>
      </c>
      <c r="M5" s="0" t="n">
        <v>14897000</v>
      </c>
    </row>
    <row r="6" customFormat="false" ht="13.2" hidden="false" customHeight="false" outlineLevel="0" collapsed="false">
      <c r="A6" s="0" t="s">
        <v>5</v>
      </c>
      <c r="B6" s="0" t="n">
        <v>15794500</v>
      </c>
      <c r="C6" s="0" t="n">
        <v>1164745800</v>
      </c>
      <c r="D6" s="0" t="n">
        <v>13278101600</v>
      </c>
      <c r="E6" s="0" t="n">
        <v>10655267200</v>
      </c>
      <c r="F6" s="0" t="n">
        <v>6904612800</v>
      </c>
      <c r="G6" s="0" t="n">
        <v>11208787200</v>
      </c>
      <c r="H6" s="0" t="n">
        <v>7918134400</v>
      </c>
      <c r="I6" s="0" t="n">
        <v>4293913600</v>
      </c>
      <c r="J6" s="0" t="n">
        <v>11822967200</v>
      </c>
      <c r="K6" s="0" t="n">
        <v>8219777600</v>
      </c>
      <c r="L6" s="0" t="n">
        <v>1856078800</v>
      </c>
      <c r="M6" s="0" t="n">
        <v>15234600</v>
      </c>
    </row>
    <row r="7" customFormat="false" ht="13.2" hidden="false" customHeight="false" outlineLevel="0" collapsed="false">
      <c r="A7" s="0" t="s">
        <v>6</v>
      </c>
      <c r="B7" s="0" t="n">
        <v>14739800</v>
      </c>
      <c r="C7" s="0" t="n">
        <v>1669393800</v>
      </c>
      <c r="D7" s="0" t="n">
        <v>1475344700</v>
      </c>
      <c r="E7" s="0" t="n">
        <v>10153843200</v>
      </c>
      <c r="F7" s="0" t="n">
        <v>6918449600</v>
      </c>
      <c r="G7" s="0" t="n">
        <v>1267366500</v>
      </c>
      <c r="H7" s="0" t="n">
        <v>1595335700</v>
      </c>
      <c r="I7" s="0" t="n">
        <v>457865500</v>
      </c>
      <c r="J7" s="0" t="n">
        <v>11208787200</v>
      </c>
      <c r="K7" s="0" t="n">
        <v>11863596800</v>
      </c>
      <c r="L7" s="0" t="n">
        <v>221060800</v>
      </c>
      <c r="M7" s="0" t="n">
        <v>16540600</v>
      </c>
    </row>
    <row r="8" customFormat="false" ht="13.2" hidden="false" customHeight="false" outlineLevel="0" collapsed="false">
      <c r="A8" s="0" t="s">
        <v>7</v>
      </c>
      <c r="B8" s="0" t="n">
        <v>11822967200</v>
      </c>
      <c r="C8" s="0" t="n">
        <v>3577519600</v>
      </c>
      <c r="D8" s="0" t="n">
        <v>6110276800</v>
      </c>
      <c r="E8" s="0" t="n">
        <v>10153843200</v>
      </c>
      <c r="F8" s="0" t="n">
        <v>4210130000</v>
      </c>
      <c r="G8" s="0" t="n">
        <v>1722707800</v>
      </c>
      <c r="H8" s="0" t="n">
        <v>10213924800</v>
      </c>
      <c r="I8" s="0" t="n">
        <v>4293913600</v>
      </c>
      <c r="J8" s="0" t="n">
        <v>695468700</v>
      </c>
      <c r="K8" s="0" t="n">
        <v>9697490400</v>
      </c>
      <c r="L8" s="0" t="n">
        <v>15471100</v>
      </c>
      <c r="M8" s="0" t="n">
        <v>16099600</v>
      </c>
    </row>
    <row r="9" customFormat="false" ht="13.2" hidden="false" customHeight="false" outlineLevel="0" collapsed="false">
      <c r="A9" s="0" t="s">
        <v>8</v>
      </c>
      <c r="B9" s="0" t="n">
        <v>11822967200</v>
      </c>
      <c r="C9" s="0" t="n">
        <v>1231207700</v>
      </c>
      <c r="D9" s="0" t="n">
        <v>9697490400</v>
      </c>
      <c r="E9" s="0" t="n">
        <v>10655267200</v>
      </c>
      <c r="F9" s="0" t="n">
        <v>778247600</v>
      </c>
      <c r="G9" s="0" t="n">
        <v>9697490400</v>
      </c>
      <c r="H9" s="0" t="n">
        <v>10721448800</v>
      </c>
      <c r="I9" s="0" t="n">
        <v>299991800</v>
      </c>
      <c r="J9" s="0" t="n">
        <v>2265293000</v>
      </c>
      <c r="K9" s="0" t="n">
        <v>16532000</v>
      </c>
      <c r="L9" s="0" t="n">
        <v>16869000</v>
      </c>
      <c r="M9" s="0" t="n">
        <v>17157200</v>
      </c>
    </row>
    <row r="11" customFormat="false" ht="13.2" hidden="false" customHeight="false" outlineLevel="0" collapsed="false">
      <c r="A11" s="1" t="s">
        <v>9</v>
      </c>
    </row>
    <row r="12" customFormat="false" ht="13.2" hidden="false" customHeight="false" outlineLevel="0" collapsed="false">
      <c r="A12" s="1" t="n">
        <v>1</v>
      </c>
      <c r="B12" s="0" t="n">
        <v>12508356000</v>
      </c>
    </row>
    <row r="13" customFormat="false" ht="13.2" hidden="false" customHeight="false" outlineLevel="0" collapsed="false">
      <c r="A13" s="1" t="n">
        <v>0.1</v>
      </c>
      <c r="B13" s="0" t="n">
        <v>1177458000</v>
      </c>
    </row>
    <row r="14" customFormat="false" ht="13.2" hidden="false" customHeight="false" outlineLevel="0" collapsed="false">
      <c r="A14" s="1" t="n">
        <v>0.01</v>
      </c>
      <c r="B14" s="0" t="n">
        <v>150087200</v>
      </c>
    </row>
    <row r="15" customFormat="false" ht="13.2" hidden="false" customHeight="false" outlineLevel="0" collapsed="false">
      <c r="A15" s="1" t="n">
        <v>0.001</v>
      </c>
      <c r="B15" s="0" t="n">
        <v>33822200</v>
      </c>
    </row>
    <row r="16" customFormat="false" ht="13.2" hidden="false" customHeight="false" outlineLevel="0" collapsed="false">
      <c r="B16" s="2"/>
    </row>
    <row r="17" customFormat="false" ht="13.2" hidden="false" customHeight="false" outlineLevel="0" collapsed="false">
      <c r="A17" s="1" t="s">
        <v>10</v>
      </c>
      <c r="B17" s="0" t="n">
        <f aca="false">SLOPE(A12:A15,B12:B15)</f>
        <v>7.99378883164533E-011</v>
      </c>
      <c r="C17" s="0" t="n">
        <f aca="false">B17</f>
        <v>7.99378883164533E-011</v>
      </c>
    </row>
    <row r="19" customFormat="false" ht="13.2" hidden="false" customHeight="false" outlineLevel="0" collapsed="false">
      <c r="A19" s="1" t="s">
        <v>11</v>
      </c>
      <c r="B19" s="3" t="n">
        <f aca="false">B2*$B$17</f>
        <v>0.999891564950439</v>
      </c>
      <c r="C19" s="3" t="n">
        <f aca="false">C2*$B$17</f>
        <v>0.450931514527277</v>
      </c>
      <c r="D19" s="3" t="n">
        <f aca="false">D2*$B$17</f>
        <v>0.418770999225268</v>
      </c>
      <c r="E19" s="3" t="n">
        <f aca="false">E2*$B$17</f>
        <v>0.775196904545078</v>
      </c>
      <c r="F19" s="3" t="n">
        <f aca="false">F2*$B$17</f>
        <v>0.945103031602691</v>
      </c>
      <c r="G19" s="3" t="n">
        <f aca="false">G2*$B$17</f>
        <v>0.945103031602691</v>
      </c>
      <c r="H19" s="3" t="n">
        <f aca="false">H2*$B$17</f>
        <v>0.272697714066099</v>
      </c>
      <c r="I19" s="3" t="n">
        <f aca="false">I2*$B$17</f>
        <v>0.683094260235559</v>
      </c>
      <c r="J19" s="3" t="n">
        <f aca="false">J2*$B$17</f>
        <v>0.711263093072064</v>
      </c>
      <c r="K19" s="3" t="n">
        <f aca="false">K2*$B$17</f>
        <v>0.116344896096765</v>
      </c>
      <c r="L19" s="3" t="n">
        <f aca="false">L2*$B$17</f>
        <v>0.124760437227168</v>
      </c>
      <c r="M19" s="3" t="n">
        <f aca="false">M2*$B$17</f>
        <v>0.00111455798921865</v>
      </c>
    </row>
    <row r="20" customFormat="false" ht="13.2" hidden="false" customHeight="false" outlineLevel="0" collapsed="false">
      <c r="B20" s="3" t="n">
        <f aca="false">B3*$B$17</f>
        <v>0.0941235061013145</v>
      </c>
      <c r="C20" s="3" t="n">
        <f aca="false">C3*$B$17</f>
        <v>0.39880072411512</v>
      </c>
      <c r="D20" s="3" t="n">
        <f aca="false">D3*$B$17</f>
        <v>0.657071663774885</v>
      </c>
      <c r="E20" s="3" t="n">
        <f aca="false">E3*$B$17</f>
        <v>0.590942374186837</v>
      </c>
      <c r="F20" s="3" t="n">
        <f aca="false">F3*$B$17</f>
        <v>0.851759559415568</v>
      </c>
      <c r="G20" s="3" t="n">
        <f aca="false">G3*$B$17</f>
        <v>0.89892534363408</v>
      </c>
      <c r="H20" s="3" t="n">
        <f aca="false">H3*$B$17</f>
        <v>0.223276770105136</v>
      </c>
      <c r="I20" s="3" t="n">
        <f aca="false">I3*$B$17</f>
        <v>0.0160802976199489</v>
      </c>
      <c r="J20" s="3" t="n">
        <f aca="false">J3*$B$17</f>
        <v>0.999891564950439</v>
      </c>
      <c r="K20" s="3" t="n">
        <f aca="false">K3*$B$17</f>
        <v>0.330107762498452</v>
      </c>
      <c r="L20" s="3" t="n">
        <f aca="false">L3*$B$17</f>
        <v>0.0801074285837837</v>
      </c>
      <c r="M20" s="3" t="n">
        <f aca="false">M3*$B$17</f>
        <v>0.00108964934321924</v>
      </c>
    </row>
    <row r="21" customFormat="false" ht="13.2" hidden="false" customHeight="false" outlineLevel="0" collapsed="false">
      <c r="B21" s="3" t="n">
        <f aca="false">B4*$B$17</f>
        <v>0.0119976538313292</v>
      </c>
      <c r="C21" s="3" t="n">
        <f aca="false">C4*$B$17</f>
        <v>0.428524988382486</v>
      </c>
      <c r="D21" s="3" t="n">
        <f aca="false">D4*$B$17</f>
        <v>0.1294418717558</v>
      </c>
      <c r="E21" s="3" t="n">
        <f aca="false">E4*$B$17</f>
        <v>0.896006779356491</v>
      </c>
      <c r="F21" s="3" t="n">
        <f aca="false">F4*$B$17</f>
        <v>0.681407634742392</v>
      </c>
      <c r="G21" s="3" t="n">
        <f aca="false">G4*$B$17</f>
        <v>0.896006779356491</v>
      </c>
      <c r="H21" s="3" t="n">
        <f aca="false">H4*$B$17</f>
        <v>0.683094260235559</v>
      </c>
      <c r="I21" s="3" t="n">
        <f aca="false">I4*$B$17</f>
        <v>0.209703716358444</v>
      </c>
      <c r="J21" s="3" t="n">
        <f aca="false">J4*$B$17</f>
        <v>0.00599504585354723</v>
      </c>
      <c r="K21" s="3" t="n">
        <f aca="false">K4*$B$17</f>
        <v>0.317937890480534</v>
      </c>
      <c r="L21" s="3" t="n">
        <f aca="false">L4*$B$17</f>
        <v>0.0962238821106181</v>
      </c>
      <c r="M21" s="3" t="n">
        <f aca="false">M4*$B$17</f>
        <v>0.00112630885880116</v>
      </c>
    </row>
    <row r="22" customFormat="false" ht="13.2" hidden="false" customHeight="false" outlineLevel="0" collapsed="false">
      <c r="B22" s="3" t="n">
        <f aca="false">B5*$B$17</f>
        <v>0.00270367524621675</v>
      </c>
      <c r="C22" s="3" t="n">
        <f aca="false">C5*$B$17</f>
        <v>0.0445472268357749</v>
      </c>
      <c r="D22" s="3" t="n">
        <f aca="false">D5*$B$17</f>
        <v>0.108949898005132</v>
      </c>
      <c r="E22" s="3" t="n">
        <f aca="false">E5*$B$17</f>
        <v>0.89892534363408</v>
      </c>
      <c r="F22" s="3" t="n">
        <f aca="false">F5*$B$17</f>
        <v>0.372932535679517</v>
      </c>
      <c r="G22" s="3" t="n">
        <f aca="false">G5*$B$17</f>
        <v>0.811676783704379</v>
      </c>
      <c r="H22" s="3" t="n">
        <f aca="false">H5*$B$17</f>
        <v>0.657071663774885</v>
      </c>
      <c r="I22" s="3" t="n">
        <f aca="false">I5*$B$17</f>
        <v>0.610553248551114</v>
      </c>
      <c r="J22" s="3" t="n">
        <f aca="false">J5*$B$17</f>
        <v>0.851759559415568</v>
      </c>
      <c r="K22" s="3" t="n">
        <f aca="false">K5*$B$17</f>
        <v>0.711263093072064</v>
      </c>
      <c r="L22" s="3" t="n">
        <f aca="false">L5*$B$17</f>
        <v>0.165449685709436</v>
      </c>
      <c r="M22" s="3" t="n">
        <f aca="false">M5*$B$17</f>
        <v>0.00119083472225021</v>
      </c>
    </row>
    <row r="23" customFormat="false" ht="13.2" hidden="false" customHeight="false" outlineLevel="0" collapsed="false">
      <c r="B23" s="3" t="n">
        <f aca="false">B6*$B$17</f>
        <v>0.00126257897701422</v>
      </c>
      <c r="C23" s="3" t="n">
        <f aca="false">C6*$B$17</f>
        <v>0.0931073196774581</v>
      </c>
      <c r="D23" s="3" t="n">
        <f aca="false">D6*$B$17</f>
        <v>1.06142340275532</v>
      </c>
      <c r="E23" s="3" t="n">
        <f aca="false">E6*$B$17</f>
        <v>0.851759559415568</v>
      </c>
      <c r="F23" s="3" t="n">
        <f aca="false">F6*$B$17</f>
        <v>0.551940166874754</v>
      </c>
      <c r="G23" s="3" t="n">
        <f aca="false">G6*$B$17</f>
        <v>0.896006779356491</v>
      </c>
      <c r="H23" s="3" t="n">
        <f aca="false">H6*$B$17</f>
        <v>0.632958943341867</v>
      </c>
      <c r="I23" s="3" t="n">
        <f aca="false">I6*$B$17</f>
        <v>0.3432463857973</v>
      </c>
      <c r="J23" s="3" t="n">
        <f aca="false">J6*$B$17</f>
        <v>0.945103031602691</v>
      </c>
      <c r="K23" s="3" t="n">
        <f aca="false">K6*$B$17</f>
        <v>0.657071663774885</v>
      </c>
      <c r="L23" s="3" t="n">
        <f aca="false">L6*$B$17</f>
        <v>0.148371019820937</v>
      </c>
      <c r="M23" s="3" t="n">
        <f aca="false">M6*$B$17</f>
        <v>0.00121782175334584</v>
      </c>
    </row>
    <row r="24" customFormat="false" ht="13.2" hidden="false" customHeight="false" outlineLevel="0" collapsed="false">
      <c r="B24" s="3" t="n">
        <f aca="false">B7*$B$17</f>
        <v>0.00117826848620686</v>
      </c>
      <c r="C24" s="3" t="n">
        <f aca="false">C7*$B$17</f>
        <v>0.13344781514058</v>
      </c>
      <c r="D24" s="3" t="n">
        <f aca="false">D7*$B$17</f>
        <v>0.117935939856871</v>
      </c>
      <c r="E24" s="3" t="n">
        <f aca="false">E7*$B$17</f>
        <v>0.811676783704379</v>
      </c>
      <c r="F24" s="3" t="n">
        <f aca="false">F7*$B$17</f>
        <v>0.553046251447811</v>
      </c>
      <c r="G24" s="3" t="n">
        <f aca="false">G7*$B$17</f>
        <v>0.101310601733014</v>
      </c>
      <c r="H24" s="3" t="n">
        <f aca="false">H7*$B$17</f>
        <v>0.127527767013851</v>
      </c>
      <c r="I24" s="3" t="n">
        <f aca="false">I7*$B$17</f>
        <v>0.0366008012029571</v>
      </c>
      <c r="J24" s="3" t="n">
        <f aca="false">J7*$B$17</f>
        <v>0.896006779356491</v>
      </c>
      <c r="K24" s="3" t="n">
        <f aca="false">K7*$B$17</f>
        <v>0.948350876029833</v>
      </c>
      <c r="L24" s="3" t="n">
        <f aca="false">L7*$B$17</f>
        <v>0.0176711335415458</v>
      </c>
      <c r="M24" s="3" t="n">
        <f aca="false">M7*$B$17</f>
        <v>0.00132222063548713</v>
      </c>
    </row>
    <row r="25" customFormat="false" ht="13.2" hidden="false" customHeight="false" outlineLevel="0" collapsed="false">
      <c r="B25" s="3" t="n">
        <f aca="false">B8*$B$17</f>
        <v>0.945103031602691</v>
      </c>
      <c r="C25" s="3" t="n">
        <f aca="false">C8*$B$17</f>
        <v>0.285979362234723</v>
      </c>
      <c r="D25" s="3" t="n">
        <f aca="false">D8*$B$17</f>
        <v>0.488442624421016</v>
      </c>
      <c r="E25" s="3" t="n">
        <f aca="false">E8*$B$17</f>
        <v>0.811676783704379</v>
      </c>
      <c r="F25" s="3" t="n">
        <f aca="false">F8*$B$17</f>
        <v>0.33654890173775</v>
      </c>
      <c r="G25" s="3" t="n">
        <f aca="false">G8*$B$17</f>
        <v>0.137709623718283</v>
      </c>
      <c r="H25" s="3" t="n">
        <f aca="false">H8*$B$17</f>
        <v>0.816479579935053</v>
      </c>
      <c r="I25" s="3" t="n">
        <f aca="false">I8*$B$17</f>
        <v>0.3432463857973</v>
      </c>
      <c r="J25" s="3" t="n">
        <f aca="false">J8*$B$17</f>
        <v>0.055594299268189</v>
      </c>
      <c r="K25" s="3" t="n">
        <f aca="false">K8*$B$17</f>
        <v>0.775196904545078</v>
      </c>
      <c r="L25" s="3" t="n">
        <f aca="false">L8*$B$17</f>
        <v>0.00123672706393268</v>
      </c>
      <c r="M25" s="3" t="n">
        <f aca="false">M8*$B$17</f>
        <v>0.00128696802673957</v>
      </c>
    </row>
    <row r="26" customFormat="false" ht="13.2" hidden="false" customHeight="false" outlineLevel="0" collapsed="false">
      <c r="B26" s="3" t="n">
        <f aca="false">B9*$B$17</f>
        <v>0.945103031602691</v>
      </c>
      <c r="C26" s="3" t="n">
        <f aca="false">C9*$B$17</f>
        <v>0.0984201436169574</v>
      </c>
      <c r="D26" s="3" t="n">
        <f aca="false">D9*$B$17</f>
        <v>0.775196904545078</v>
      </c>
      <c r="E26" s="3" t="n">
        <f aca="false">E9*$B$17</f>
        <v>0.851759559415568</v>
      </c>
      <c r="F26" s="3" t="n">
        <f aca="false">F9*$B$17</f>
        <v>0.0622114697313478</v>
      </c>
      <c r="G26" s="3" t="n">
        <f aca="false">G9*$B$17</f>
        <v>0.775196904545078</v>
      </c>
      <c r="H26" s="3" t="n">
        <f aca="false">H9*$B$17</f>
        <v>0.857049976764972</v>
      </c>
      <c r="I26" s="3" t="n">
        <f aca="false">I9*$B$17</f>
        <v>0.0239807110042518</v>
      </c>
      <c r="J26" s="3" t="n">
        <f aca="false">J9*$B$17</f>
        <v>0.181082738838043</v>
      </c>
      <c r="K26" s="3" t="n">
        <f aca="false">K9*$B$17</f>
        <v>0.00132153316964761</v>
      </c>
      <c r="L26" s="3" t="n">
        <f aca="false">L9*$B$17</f>
        <v>0.00134847223801025</v>
      </c>
      <c r="M26" s="3" t="n">
        <f aca="false">M9*$B$17</f>
        <v>0.00137151033742305</v>
      </c>
    </row>
    <row r="27" customFormat="false" ht="13.2" hidden="false" customHeight="false" outlineLevel="0" collapsed="false">
      <c r="C27" s="3"/>
    </row>
    <row r="28" customFormat="false" ht="13.2" hidden="false" customHeight="false" outlineLevel="0" collapsed="false">
      <c r="A28" s="0" t="s">
        <v>12</v>
      </c>
      <c r="B28" s="4"/>
      <c r="C28" s="3"/>
      <c r="D28" s="3"/>
      <c r="E28" s="3"/>
      <c r="F28" s="3"/>
    </row>
    <row r="29" customFormat="false" ht="13.2" hidden="false" customHeight="false" outlineLevel="0" collapsed="false">
      <c r="B29" s="3" t="n">
        <f aca="false">B19*100</f>
        <v>99.9891564950439</v>
      </c>
      <c r="C29" s="3" t="n">
        <f aca="false">C19*100</f>
        <v>45.0931514527277</v>
      </c>
      <c r="D29" s="3" t="n">
        <f aca="false">D19*100</f>
        <v>41.8770999225268</v>
      </c>
      <c r="E29" s="3" t="n">
        <f aca="false">E19*100</f>
        <v>77.5196904545078</v>
      </c>
      <c r="F29" s="3" t="n">
        <f aca="false">F19*100</f>
        <v>94.5103031602691</v>
      </c>
      <c r="G29" s="3" t="n">
        <f aca="false">G19*100</f>
        <v>94.5103031602691</v>
      </c>
      <c r="H29" s="3" t="n">
        <f aca="false">H19*100</f>
        <v>27.2697714066099</v>
      </c>
      <c r="I29" s="3" t="n">
        <f aca="false">I19*100</f>
        <v>68.3094260235559</v>
      </c>
      <c r="J29" s="3" t="n">
        <f aca="false">J19*100</f>
        <v>71.1263093072064</v>
      </c>
      <c r="K29" s="3" t="n">
        <f aca="false">K19*100</f>
        <v>11.6344896096765</v>
      </c>
      <c r="L29" s="3" t="n">
        <f aca="false">L19*100</f>
        <v>12.4760437227168</v>
      </c>
      <c r="M29" s="3" t="n">
        <f aca="false">M19*100</f>
        <v>0.111455798921865</v>
      </c>
    </row>
    <row r="30" customFormat="false" ht="13.2" hidden="false" customHeight="false" outlineLevel="0" collapsed="false">
      <c r="B30" s="3" t="n">
        <f aca="false">B20*100</f>
        <v>9.41235061013145</v>
      </c>
      <c r="C30" s="3" t="n">
        <f aca="false">C20*100</f>
        <v>39.880072411512</v>
      </c>
      <c r="D30" s="3" t="n">
        <f aca="false">D20*100</f>
        <v>65.7071663774885</v>
      </c>
      <c r="E30" s="3" t="n">
        <f aca="false">E20*100</f>
        <v>59.0942374186837</v>
      </c>
      <c r="F30" s="3" t="n">
        <f aca="false">F20*100</f>
        <v>85.1759559415568</v>
      </c>
      <c r="G30" s="3" t="n">
        <f aca="false">G20*100</f>
        <v>89.892534363408</v>
      </c>
      <c r="H30" s="3" t="n">
        <f aca="false">H20*100</f>
        <v>22.3276770105136</v>
      </c>
      <c r="I30" s="3" t="n">
        <f aca="false">I20*100</f>
        <v>1.60802976199489</v>
      </c>
      <c r="J30" s="3" t="n">
        <f aca="false">J20*100</f>
        <v>99.9891564950439</v>
      </c>
      <c r="K30" s="3" t="n">
        <f aca="false">K20*100</f>
        <v>33.0107762498452</v>
      </c>
      <c r="L30" s="3" t="n">
        <f aca="false">L20*100</f>
        <v>8.01074285837837</v>
      </c>
      <c r="M30" s="3" t="n">
        <f aca="false">M20*100</f>
        <v>0.108964934321924</v>
      </c>
    </row>
    <row r="31" customFormat="false" ht="13.2" hidden="false" customHeight="false" outlineLevel="0" collapsed="false">
      <c r="B31" s="3" t="n">
        <f aca="false">B21*100</f>
        <v>1.19976538313292</v>
      </c>
      <c r="C31" s="3" t="n">
        <f aca="false">C21*100</f>
        <v>42.8524988382486</v>
      </c>
      <c r="D31" s="3" t="n">
        <f aca="false">D21*100</f>
        <v>12.94418717558</v>
      </c>
      <c r="E31" s="3" t="n">
        <f aca="false">E21*100</f>
        <v>89.6006779356491</v>
      </c>
      <c r="F31" s="3" t="n">
        <f aca="false">F21*100</f>
        <v>68.1407634742392</v>
      </c>
      <c r="G31" s="3" t="n">
        <f aca="false">G21*100</f>
        <v>89.6006779356491</v>
      </c>
      <c r="H31" s="3" t="n">
        <f aca="false">H21*100</f>
        <v>68.3094260235559</v>
      </c>
      <c r="I31" s="3" t="n">
        <f aca="false">I21*100</f>
        <v>20.9703716358444</v>
      </c>
      <c r="J31" s="3" t="n">
        <f aca="false">J21*100</f>
        <v>0.599504585354723</v>
      </c>
      <c r="K31" s="3" t="n">
        <f aca="false">K21*100</f>
        <v>31.7937890480534</v>
      </c>
      <c r="L31" s="3" t="n">
        <f aca="false">L21*100</f>
        <v>9.62238821106181</v>
      </c>
      <c r="M31" s="3" t="n">
        <f aca="false">M21*100</f>
        <v>0.112630885880116</v>
      </c>
    </row>
    <row r="32" customFormat="false" ht="13.2" hidden="false" customHeight="false" outlineLevel="0" collapsed="false">
      <c r="B32" s="3" t="n">
        <f aca="false">B22*100</f>
        <v>0.270367524621675</v>
      </c>
      <c r="C32" s="3" t="n">
        <f aca="false">C22*100</f>
        <v>4.45472268357749</v>
      </c>
      <c r="D32" s="3" t="n">
        <f aca="false">D22*100</f>
        <v>10.8949898005132</v>
      </c>
      <c r="E32" s="3" t="n">
        <f aca="false">E22*100</f>
        <v>89.892534363408</v>
      </c>
      <c r="F32" s="3" t="n">
        <f aca="false">F22*100</f>
        <v>37.2932535679517</v>
      </c>
      <c r="G32" s="3" t="n">
        <f aca="false">G22*100</f>
        <v>81.1676783704379</v>
      </c>
      <c r="H32" s="3" t="n">
        <f aca="false">H22*100</f>
        <v>65.7071663774885</v>
      </c>
      <c r="I32" s="3" t="n">
        <f aca="false">I22*100</f>
        <v>61.0553248551114</v>
      </c>
      <c r="J32" s="3" t="n">
        <f aca="false">J22*100</f>
        <v>85.1759559415568</v>
      </c>
      <c r="K32" s="3" t="n">
        <f aca="false">K22*100</f>
        <v>71.1263093072064</v>
      </c>
      <c r="L32" s="3" t="n">
        <f aca="false">L22*100</f>
        <v>16.5449685709436</v>
      </c>
      <c r="M32" s="3" t="n">
        <f aca="false">M22*100</f>
        <v>0.119083472225021</v>
      </c>
    </row>
    <row r="33" customFormat="false" ht="13.2" hidden="false" customHeight="false" outlineLevel="0" collapsed="false">
      <c r="B33" s="3" t="n">
        <f aca="false">B23*100</f>
        <v>0.126257897701422</v>
      </c>
      <c r="C33" s="3" t="n">
        <f aca="false">C23*100</f>
        <v>9.31073196774581</v>
      </c>
      <c r="D33" s="3" t="n">
        <f aca="false">D23*100</f>
        <v>106.142340275532</v>
      </c>
      <c r="E33" s="3" t="n">
        <f aca="false">E23*100</f>
        <v>85.1759559415568</v>
      </c>
      <c r="F33" s="3" t="n">
        <f aca="false">F23*100</f>
        <v>55.1940166874754</v>
      </c>
      <c r="G33" s="3" t="n">
        <f aca="false">G23*100</f>
        <v>89.6006779356491</v>
      </c>
      <c r="H33" s="3" t="n">
        <f aca="false">H23*100</f>
        <v>63.2958943341867</v>
      </c>
      <c r="I33" s="3" t="n">
        <f aca="false">I23*100</f>
        <v>34.32463857973</v>
      </c>
      <c r="J33" s="3" t="n">
        <f aca="false">J23*100</f>
        <v>94.5103031602691</v>
      </c>
      <c r="K33" s="3" t="n">
        <f aca="false">K23*100</f>
        <v>65.7071663774885</v>
      </c>
      <c r="L33" s="3" t="n">
        <f aca="false">L23*100</f>
        <v>14.8371019820937</v>
      </c>
      <c r="M33" s="3" t="n">
        <f aca="false">M23*100</f>
        <v>0.121782175334584</v>
      </c>
    </row>
    <row r="34" customFormat="false" ht="13.2" hidden="false" customHeight="false" outlineLevel="0" collapsed="false">
      <c r="B34" s="3" t="n">
        <f aca="false">B24*100</f>
        <v>0.117826848620686</v>
      </c>
      <c r="C34" s="3" t="n">
        <f aca="false">C24*100</f>
        <v>13.344781514058</v>
      </c>
      <c r="D34" s="3" t="n">
        <f aca="false">D24*100</f>
        <v>11.7935939856871</v>
      </c>
      <c r="E34" s="3" t="n">
        <f aca="false">E24*100</f>
        <v>81.1676783704379</v>
      </c>
      <c r="F34" s="3" t="n">
        <f aca="false">F24*100</f>
        <v>55.3046251447811</v>
      </c>
      <c r="G34" s="3" t="n">
        <f aca="false">G24*100</f>
        <v>10.1310601733014</v>
      </c>
      <c r="H34" s="3" t="n">
        <f aca="false">H24*100</f>
        <v>12.7527767013851</v>
      </c>
      <c r="I34" s="3" t="n">
        <f aca="false">I24*100</f>
        <v>3.6600801202957</v>
      </c>
      <c r="J34" s="3" t="n">
        <f aca="false">J24*100</f>
        <v>89.6006779356491</v>
      </c>
      <c r="K34" s="3" t="n">
        <f aca="false">K24*100</f>
        <v>94.8350876029833</v>
      </c>
      <c r="L34" s="3" t="n">
        <f aca="false">L24*100</f>
        <v>1.76711335415458</v>
      </c>
      <c r="M34" s="3" t="n">
        <f aca="false">M24*100</f>
        <v>0.132222063548713</v>
      </c>
    </row>
    <row r="35" customFormat="false" ht="13.2" hidden="false" customHeight="false" outlineLevel="0" collapsed="false">
      <c r="B35" s="3" t="n">
        <f aca="false">B25*100</f>
        <v>94.5103031602691</v>
      </c>
      <c r="C35" s="3" t="n">
        <f aca="false">C25*100</f>
        <v>28.5979362234723</v>
      </c>
      <c r="D35" s="3" t="n">
        <f aca="false">D25*100</f>
        <v>48.8442624421016</v>
      </c>
      <c r="E35" s="3" t="n">
        <f aca="false">E25*100</f>
        <v>81.1676783704379</v>
      </c>
      <c r="F35" s="3" t="n">
        <f aca="false">F25*100</f>
        <v>33.654890173775</v>
      </c>
      <c r="G35" s="3" t="n">
        <f aca="false">G25*100</f>
        <v>13.7709623718283</v>
      </c>
      <c r="H35" s="3" t="n">
        <f aca="false">H25*100</f>
        <v>81.6479579935053</v>
      </c>
      <c r="I35" s="3" t="n">
        <f aca="false">I25*100</f>
        <v>34.32463857973</v>
      </c>
      <c r="J35" s="3" t="n">
        <f aca="false">J25*100</f>
        <v>5.5594299268189</v>
      </c>
      <c r="K35" s="3" t="n">
        <f aca="false">K25*100</f>
        <v>77.5196904545078</v>
      </c>
      <c r="L35" s="3" t="n">
        <f aca="false">L25*100</f>
        <v>0.123672706393268</v>
      </c>
      <c r="M35" s="3" t="n">
        <f aca="false">M25*100</f>
        <v>0.128696802673957</v>
      </c>
    </row>
    <row r="36" customFormat="false" ht="13.2" hidden="false" customHeight="false" outlineLevel="0" collapsed="false">
      <c r="B36" s="3" t="n">
        <f aca="false">B26*100</f>
        <v>94.5103031602691</v>
      </c>
      <c r="C36" s="3" t="n">
        <f aca="false">C26*100</f>
        <v>9.84201436169574</v>
      </c>
      <c r="D36" s="3" t="n">
        <f aca="false">D26*100</f>
        <v>77.5196904545078</v>
      </c>
      <c r="E36" s="3" t="n">
        <f aca="false">E26*100</f>
        <v>85.1759559415568</v>
      </c>
      <c r="F36" s="3" t="n">
        <f aca="false">F26*100</f>
        <v>6.22114697313478</v>
      </c>
      <c r="G36" s="3" t="n">
        <f aca="false">G26*100</f>
        <v>77.5196904545078</v>
      </c>
      <c r="H36" s="3" t="n">
        <f aca="false">H26*100</f>
        <v>85.7049976764972</v>
      </c>
      <c r="I36" s="3" t="n">
        <f aca="false">I26*100</f>
        <v>2.39807110042518</v>
      </c>
      <c r="J36" s="3" t="n">
        <f aca="false">J26*100</f>
        <v>18.1082738838043</v>
      </c>
      <c r="K36" s="3" t="n">
        <f aca="false">K26*100</f>
        <v>0.132153316964761</v>
      </c>
      <c r="L36" s="3" t="n">
        <f aca="false">L26*100</f>
        <v>0.134847223801025</v>
      </c>
      <c r="M36" s="3" t="n">
        <f aca="false">M26*100</f>
        <v>0.137151033742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0:49:22Z</dcterms:created>
  <dc:creator/>
  <dc:description/>
  <dc:language>en-US</dc:language>
  <cp:lastModifiedBy>Administrator</cp:lastModifiedBy>
  <dcterms:modified xsi:type="dcterms:W3CDTF">2009-07-29T19:44:06Z</dcterms:modified>
  <cp:revision>0</cp:revision>
  <dc:subject/>
  <dc:title/>
</cp:coreProperties>
</file>