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7:$G$115</definedName>
    <definedName function="false" hidden="false" localSheetId="0" name="_xlnm.Print_Titles" vbProcedure="false">'PicoGreen Template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575284943012"/>
          <c:y val="0.0617807389460933"/>
          <c:w val="0.891946610677864"/>
          <c:h val="0.83282858873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icoGreen Template'!$A$12:$A$15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'PicoGreen Template'!$B$12:$B$15</c:f>
              <c:numCache>
                <c:formatCode>General</c:formatCode>
                <c:ptCount val="4"/>
                <c:pt idx="0">
                  <c:v>10522208533.3333</c:v>
                </c:pt>
                <c:pt idx="1">
                  <c:v>1196689400</c:v>
                </c:pt>
                <c:pt idx="2">
                  <c:v>143331233.333333</c:v>
                </c:pt>
                <c:pt idx="3">
                  <c:v>23948633.3333333</c:v>
                </c:pt>
              </c:numCache>
            </c:numRef>
          </c:yVal>
          <c:smooth val="0"/>
        </c:ser>
        <c:axId val="11763214"/>
        <c:axId val="60726661"/>
      </c:scatterChart>
      <c:valAx>
        <c:axId val="11763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layout>
            <c:manualLayout>
              <c:xMode val="edge"/>
              <c:yMode val="edge"/>
              <c:x val="0.503449310137973"/>
              <c:y val="0.86505148394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6661"/>
        <c:crossesAt val="0"/>
        <c:crossBetween val="midCat"/>
      </c:valAx>
      <c:valAx>
        <c:axId val="60726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layout>
            <c:manualLayout>
              <c:xMode val="edge"/>
              <c:yMode val="edge"/>
              <c:x val="0.0317936412717457"/>
              <c:y val="0.3689884918231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3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7</xdr:col>
      <xdr:colOff>271800</xdr:colOff>
      <xdr:row>33</xdr:row>
      <xdr:rowOff>121680</xdr:rowOff>
    </xdr:to>
    <xdr:graphicFrame>
      <xdr:nvGraphicFramePr>
        <xdr:cNvPr id="0" name="Chart 2"/>
        <xdr:cNvGraphicFramePr/>
      </xdr:nvGraphicFramePr>
      <xdr:xfrm>
        <a:off x="8280" y="2682360"/>
        <a:ext cx="4800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5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0" t="n">
        <v>10190316000</v>
      </c>
      <c r="C3" s="0" t="n">
        <v>1191212800</v>
      </c>
      <c r="D3" s="0" t="n">
        <v>151215400</v>
      </c>
      <c r="E3" s="0" t="n">
        <v>24013700</v>
      </c>
      <c r="F3" s="0" t="n">
        <v>11215964800</v>
      </c>
      <c r="G3" s="0" t="n">
        <v>1298690700</v>
      </c>
      <c r="H3" s="0" t="n">
        <v>145963400</v>
      </c>
      <c r="I3" s="0" t="n">
        <v>25469200</v>
      </c>
      <c r="J3" s="0" t="n">
        <v>10160344800</v>
      </c>
      <c r="K3" s="0" t="n">
        <v>1100164700</v>
      </c>
      <c r="L3" s="0" t="n">
        <v>132814900</v>
      </c>
      <c r="M3" s="0" t="n">
        <v>22363000</v>
      </c>
    </row>
    <row r="4" customFormat="false" ht="13.2" hidden="false" customHeight="false" outlineLevel="0" collapsed="false">
      <c r="A4" s="0" t="s">
        <v>2</v>
      </c>
      <c r="B4" s="0" t="n">
        <v>11252498400</v>
      </c>
      <c r="C4" s="0" t="n">
        <v>10160344800</v>
      </c>
      <c r="D4" s="0" t="n">
        <v>8550784800</v>
      </c>
      <c r="E4" s="0" t="n">
        <v>9703700000</v>
      </c>
      <c r="F4" s="0" t="n">
        <v>6125030800</v>
      </c>
      <c r="G4" s="0" t="n">
        <v>7923204800</v>
      </c>
      <c r="H4" s="0" t="n">
        <v>9286336800</v>
      </c>
      <c r="I4" s="0" t="n">
        <v>7137432000</v>
      </c>
      <c r="J4" s="0" t="n">
        <v>11215964800</v>
      </c>
      <c r="K4" s="0" t="n">
        <v>7137432000</v>
      </c>
      <c r="L4" s="0" t="n">
        <v>7941419200</v>
      </c>
      <c r="M4" s="0" t="n">
        <v>9336532000</v>
      </c>
    </row>
    <row r="5" customFormat="false" ht="13.2" hidden="false" customHeight="false" outlineLevel="0" collapsed="false">
      <c r="A5" s="0" t="s">
        <v>3</v>
      </c>
      <c r="B5" s="0" t="n">
        <v>50854800</v>
      </c>
      <c r="C5" s="0" t="n">
        <v>88386900</v>
      </c>
      <c r="D5" s="0" t="n">
        <v>49357200</v>
      </c>
      <c r="E5" s="0" t="n">
        <v>81120500</v>
      </c>
      <c r="F5" s="0" t="n">
        <v>97931000</v>
      </c>
      <c r="G5" s="0" t="n">
        <v>113255400</v>
      </c>
      <c r="H5" s="0" t="n">
        <v>92167100</v>
      </c>
      <c r="I5" s="0" t="n">
        <v>119035000</v>
      </c>
      <c r="J5" s="0" t="n">
        <v>127350700</v>
      </c>
      <c r="K5" s="0" t="n">
        <v>787900</v>
      </c>
      <c r="L5" s="0" t="n">
        <v>223400</v>
      </c>
      <c r="M5" s="0" t="n">
        <v>200500</v>
      </c>
    </row>
    <row r="6" customFormat="false" ht="13.2" hidden="false" customHeight="false" outlineLevel="0" collapsed="false">
      <c r="A6" s="0" t="s">
        <v>4</v>
      </c>
      <c r="B6" s="0" t="n">
        <v>1062274600</v>
      </c>
      <c r="C6" s="0" t="n">
        <v>3644005200</v>
      </c>
      <c r="D6" s="0" t="n">
        <v>3525017600</v>
      </c>
      <c r="E6" s="0" t="n">
        <v>4474763200</v>
      </c>
      <c r="F6" s="0" t="n">
        <v>3123433400</v>
      </c>
      <c r="G6" s="0" t="n">
        <v>5500823600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</row>
    <row r="10" customFormat="false" ht="13.2" hidden="false" customHeight="false" outlineLevel="0" collapsed="false">
      <c r="A10" s="0" t="s">
        <v>8</v>
      </c>
    </row>
    <row r="12" customFormat="false" ht="13.2" hidden="false" customHeight="false" outlineLevel="0" collapsed="false">
      <c r="A12" s="0" t="n">
        <v>10</v>
      </c>
      <c r="B12" s="2" t="n">
        <f aca="false">AVERAGE(C12:E12)</f>
        <v>10522208533.3333</v>
      </c>
      <c r="C12" s="2" t="n">
        <f aca="false">B3</f>
        <v>10190316000</v>
      </c>
      <c r="D12" s="2" t="n">
        <f aca="false">F3</f>
        <v>11215964800</v>
      </c>
      <c r="E12" s="2" t="n">
        <f aca="false">J3</f>
        <v>10160344800</v>
      </c>
    </row>
    <row r="13" customFormat="false" ht="13.2" hidden="false" customHeight="false" outlineLevel="0" collapsed="false">
      <c r="A13" s="0" t="n">
        <v>1</v>
      </c>
      <c r="B13" s="2" t="n">
        <f aca="false">AVERAGE(C13:E13)</f>
        <v>1196689400</v>
      </c>
      <c r="C13" s="2" t="n">
        <f aca="false">C3</f>
        <v>1191212800</v>
      </c>
      <c r="D13" s="2" t="n">
        <f aca="false">G3</f>
        <v>1298690700</v>
      </c>
      <c r="E13" s="2" t="n">
        <f aca="false">K3</f>
        <v>1100164700</v>
      </c>
    </row>
    <row r="14" customFormat="false" ht="13.2" hidden="false" customHeight="false" outlineLevel="0" collapsed="false">
      <c r="A14" s="0" t="n">
        <v>0.1</v>
      </c>
      <c r="B14" s="2" t="n">
        <f aca="false">AVERAGE(C14:E14)</f>
        <v>143331233.333333</v>
      </c>
      <c r="C14" s="2" t="n">
        <f aca="false">D3</f>
        <v>151215400</v>
      </c>
      <c r="D14" s="2" t="n">
        <f aca="false">H3</f>
        <v>145963400</v>
      </c>
      <c r="E14" s="2" t="n">
        <f aca="false">L3</f>
        <v>132814900</v>
      </c>
    </row>
    <row r="15" customFormat="false" ht="13.2" hidden="false" customHeight="false" outlineLevel="0" collapsed="false">
      <c r="A15" s="0" t="n">
        <v>0.01</v>
      </c>
      <c r="B15" s="2" t="n">
        <f aca="false">AVERAGE(C15:E15)</f>
        <v>23948633.3333333</v>
      </c>
      <c r="C15" s="2" t="n">
        <f aca="false">E3</f>
        <v>24013700</v>
      </c>
      <c r="D15" s="2" t="n">
        <f aca="false">I3</f>
        <v>25469200</v>
      </c>
      <c r="E15" s="2" t="n">
        <f aca="false">M3</f>
        <v>22363000</v>
      </c>
    </row>
    <row r="16" customFormat="false" ht="13.2" hidden="false" customHeight="false" outlineLevel="0" collapsed="false">
      <c r="B16" s="2"/>
      <c r="E16" s="2"/>
    </row>
    <row r="17" customFormat="false" ht="13.2" hidden="false" customHeight="false" outlineLevel="0" collapsed="false">
      <c r="C17" s="2"/>
      <c r="K17" s="2"/>
      <c r="L17" s="2"/>
      <c r="M17" s="2"/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35" customFormat="false" ht="13.2" hidden="false" customHeight="false" outlineLevel="0" collapsed="false">
      <c r="A35" s="1" t="s">
        <v>9</v>
      </c>
      <c r="B35" s="2" t="n">
        <v>1046600000</v>
      </c>
      <c r="C35" s="1" t="s">
        <v>10</v>
      </c>
      <c r="D35" s="2" t="n">
        <v>64679000</v>
      </c>
    </row>
    <row r="37" customFormat="false" ht="13.2" hidden="false" customHeight="false" outlineLevel="0" collapsed="false">
      <c r="A37" s="1" t="s">
        <v>11</v>
      </c>
      <c r="B37" s="3" t="s">
        <v>12</v>
      </c>
      <c r="C37" s="3"/>
      <c r="D37" s="1" t="s">
        <v>13</v>
      </c>
      <c r="E37" s="1" t="s">
        <v>14</v>
      </c>
      <c r="F37" s="1" t="s">
        <v>15</v>
      </c>
      <c r="G37" s="1" t="s">
        <v>16</v>
      </c>
    </row>
    <row r="38" customFormat="false" ht="13.2" hidden="false" customHeight="false" outlineLevel="0" collapsed="false">
      <c r="A38" s="0" t="s">
        <v>17</v>
      </c>
      <c r="B38" s="4"/>
      <c r="C38" s="4"/>
      <c r="D38" s="5" t="n">
        <f aca="false">B4</f>
        <v>11252498400</v>
      </c>
      <c r="E38" s="5" t="b">
        <f aca="false">AND((B15&lt;D38),(D38&lt;B12))</f>
        <v>0</v>
      </c>
      <c r="F38" s="6" t="n">
        <f aca="false">(D38-D35)/B35</f>
        <v>10.6896802981082</v>
      </c>
      <c r="G38" s="6" t="n">
        <f aca="false">F38*1000000/123636</f>
        <v>86.4609037667682</v>
      </c>
    </row>
    <row r="39" customFormat="false" ht="13.2" hidden="false" customHeight="false" outlineLevel="0" collapsed="false">
      <c r="A39" s="7" t="s">
        <v>18</v>
      </c>
      <c r="B39" s="4"/>
      <c r="C39" s="4"/>
      <c r="D39" s="5" t="n">
        <f aca="false">C4</f>
        <v>10160344800</v>
      </c>
      <c r="E39" s="5" t="b">
        <f aca="false">AND((B15&lt;D39),(D39&lt;B12))</f>
        <v>1</v>
      </c>
      <c r="F39" s="6" t="n">
        <f aca="false">(D39-D35)/B35</f>
        <v>9.64615497802408</v>
      </c>
      <c r="G39" s="6" t="n">
        <f aca="false">F39*1000000/123636</f>
        <v>78.0206006181378</v>
      </c>
    </row>
    <row r="40" customFormat="false" ht="13.2" hidden="false" customHeight="false" outlineLevel="0" collapsed="false">
      <c r="A40" s="0" t="s">
        <v>19</v>
      </c>
      <c r="B40" s="4"/>
      <c r="C40" s="4"/>
      <c r="D40" s="5" t="n">
        <f aca="false">D4</f>
        <v>8550784800</v>
      </c>
      <c r="E40" s="5" t="b">
        <f aca="false">AND((B15&lt;D40),(D40&lt;B12))</f>
        <v>1</v>
      </c>
      <c r="F40" s="6" t="n">
        <f aca="false">(D40-D35)/B35</f>
        <v>8.10826084463979</v>
      </c>
      <c r="G40" s="6" t="n">
        <f aca="false">F40*1000000/123636</f>
        <v>65.5817144249231</v>
      </c>
    </row>
    <row r="41" customFormat="false" ht="13.2" hidden="false" customHeight="false" outlineLevel="0" collapsed="false">
      <c r="A41" s="7" t="s">
        <v>20</v>
      </c>
      <c r="B41" s="4"/>
      <c r="C41" s="4"/>
      <c r="D41" s="5" t="n">
        <f aca="false">E4</f>
        <v>9703700000</v>
      </c>
      <c r="E41" s="5" t="b">
        <f aca="false">AND((B15&lt;D41),(D41&lt;B12))</f>
        <v>1</v>
      </c>
      <c r="F41" s="6" t="n">
        <f aca="false">(D41-D35)/B35</f>
        <v>9.20984234664628</v>
      </c>
      <c r="G41" s="6" t="n">
        <f aca="false">F41*1000000/123636</f>
        <v>74.4915910143185</v>
      </c>
    </row>
    <row r="42" customFormat="false" ht="13.2" hidden="false" customHeight="false" outlineLevel="0" collapsed="false">
      <c r="A42" s="0" t="s">
        <v>21</v>
      </c>
      <c r="B42" s="4"/>
      <c r="C42" s="4"/>
      <c r="D42" s="5" t="n">
        <f aca="false">F4</f>
        <v>6125030800</v>
      </c>
      <c r="E42" s="5" t="b">
        <f aca="false">AND((B15&lt;D42),(D42&lt;B12))</f>
        <v>1</v>
      </c>
      <c r="F42" s="6" t="n">
        <f aca="false">(D42-D35)/B35</f>
        <v>5.79051385438563</v>
      </c>
      <c r="G42" s="6" t="n">
        <f aca="false">F42*1000000/123636</f>
        <v>46.8351762786375</v>
      </c>
    </row>
    <row r="43" customFormat="false" ht="13.2" hidden="false" customHeight="false" outlineLevel="0" collapsed="false">
      <c r="A43" s="7" t="s">
        <v>22</v>
      </c>
      <c r="B43" s="4"/>
      <c r="C43" s="4"/>
      <c r="D43" s="5" t="n">
        <f aca="false">G4</f>
        <v>7923204800</v>
      </c>
      <c r="E43" s="5" t="b">
        <f aca="false">AND((B15&lt;D43),(D43&lt;B12))</f>
        <v>1</v>
      </c>
      <c r="F43" s="6" t="n">
        <f aca="false">(D43-D35)/B35</f>
        <v>7.50862392509077</v>
      </c>
      <c r="G43" s="6" t="n">
        <f aca="false">F43*1000000/123636</f>
        <v>60.7316956638097</v>
      </c>
    </row>
    <row r="44" customFormat="false" ht="13.2" hidden="false" customHeight="false" outlineLevel="0" collapsed="false">
      <c r="A44" s="0" t="s">
        <v>23</v>
      </c>
      <c r="B44" s="4"/>
      <c r="C44" s="4"/>
      <c r="D44" s="5" t="n">
        <f aca="false">H4</f>
        <v>9286336800</v>
      </c>
      <c r="E44" s="5" t="b">
        <f aca="false">AND((B15&lt;D44),(D44&lt;B12))</f>
        <v>1</v>
      </c>
      <c r="F44" s="6" t="n">
        <f aca="false">(D44-D35)/B35</f>
        <v>8.81106229696159</v>
      </c>
      <c r="G44" s="6" t="n">
        <f aca="false">F44*1000000/123636</f>
        <v>71.2661546552913</v>
      </c>
    </row>
    <row r="45" customFormat="false" ht="13.2" hidden="false" customHeight="false" outlineLevel="0" collapsed="false">
      <c r="A45" s="7" t="s">
        <v>24</v>
      </c>
      <c r="B45" s="8"/>
      <c r="C45" s="8"/>
      <c r="D45" s="5" t="n">
        <f aca="false">I4</f>
        <v>7137432000</v>
      </c>
      <c r="E45" s="5" t="b">
        <f aca="false">AND((B15&lt;D45),(D45&lt;B12))</f>
        <v>1</v>
      </c>
      <c r="F45" s="9" t="n">
        <f aca="false">(D45-D35)/B35</f>
        <v>6.7578377603669</v>
      </c>
      <c r="G45" s="9" t="n">
        <f aca="false">F45*1000000/123636</f>
        <v>54.6591426475048</v>
      </c>
      <c r="H45" s="10"/>
      <c r="I45" s="10"/>
      <c r="J45" s="10"/>
    </row>
    <row r="46" customFormat="false" ht="13.2" hidden="false" customHeight="false" outlineLevel="0" collapsed="false">
      <c r="A46" s="0" t="s">
        <v>25</v>
      </c>
      <c r="B46" s="11"/>
      <c r="C46" s="11"/>
      <c r="D46" s="5" t="n">
        <f aca="false">J4</f>
        <v>11215964800</v>
      </c>
      <c r="E46" s="5" t="b">
        <f aca="false">AND((B15&lt;D46),(D46&lt;B12))</f>
        <v>0</v>
      </c>
      <c r="F46" s="12" t="n">
        <f aca="false">(D46-D35)/B35</f>
        <v>10.6547733613606</v>
      </c>
      <c r="G46" s="6" t="n">
        <f aca="false">F46*1000000/123636</f>
        <v>86.1785674185561</v>
      </c>
      <c r="H46" s="13"/>
      <c r="I46" s="13"/>
      <c r="J46" s="13"/>
    </row>
    <row r="47" customFormat="false" ht="13.2" hidden="false" customHeight="false" outlineLevel="0" collapsed="false">
      <c r="A47" s="7" t="s">
        <v>26</v>
      </c>
      <c r="B47" s="11"/>
      <c r="C47" s="11"/>
      <c r="D47" s="5" t="n">
        <f aca="false">K4</f>
        <v>7137432000</v>
      </c>
      <c r="E47" s="5" t="b">
        <f aca="false">AND((B15&lt;D47),(D47&lt;B12))</f>
        <v>1</v>
      </c>
      <c r="F47" s="6" t="n">
        <f aca="false">(D47-D35)/B35</f>
        <v>6.7578377603669</v>
      </c>
      <c r="G47" s="6" t="n">
        <f aca="false">F47*1000000/123636</f>
        <v>54.6591426475048</v>
      </c>
    </row>
    <row r="48" customFormat="false" ht="13.2" hidden="false" customHeight="false" outlineLevel="0" collapsed="false">
      <c r="A48" s="0" t="s">
        <v>27</v>
      </c>
      <c r="B48" s="11"/>
      <c r="C48" s="11"/>
      <c r="D48" s="5" t="n">
        <f aca="false">L4</f>
        <v>7941419200</v>
      </c>
      <c r="E48" s="5" t="b">
        <f aca="false">AND((B15&lt;D48),(D48&lt;B12))</f>
        <v>1</v>
      </c>
      <c r="F48" s="6" t="n">
        <f aca="false">(D48-D35)/B35</f>
        <v>7.52602732658131</v>
      </c>
      <c r="G48" s="6" t="n">
        <f aca="false">F48*1000000/123636</f>
        <v>60.8724588839926</v>
      </c>
    </row>
    <row r="49" customFormat="false" ht="13.2" hidden="false" customHeight="false" outlineLevel="0" collapsed="false">
      <c r="A49" s="7" t="s">
        <v>28</v>
      </c>
      <c r="B49" s="11"/>
      <c r="C49" s="11"/>
      <c r="D49" s="5" t="n">
        <f aca="false">M4</f>
        <v>9336532000</v>
      </c>
      <c r="E49" s="5" t="b">
        <f aca="false">AND((B15&lt;D49),(D49&lt;B12))</f>
        <v>1</v>
      </c>
      <c r="F49" s="6" t="n">
        <f aca="false">(D49-D35)/B35</f>
        <v>8.85902254920696</v>
      </c>
      <c r="G49" s="6" t="n">
        <f aca="false">F49*1000000/123636</f>
        <v>71.6540696011433</v>
      </c>
    </row>
    <row r="50" customFormat="false" ht="13.2" hidden="false" customHeight="false" outlineLevel="0" collapsed="false">
      <c r="A50" s="7" t="s">
        <v>29</v>
      </c>
      <c r="B50" s="11"/>
      <c r="C50" s="11"/>
      <c r="D50" s="5" t="n">
        <f aca="false">B5</f>
        <v>50854800</v>
      </c>
      <c r="E50" s="5" t="b">
        <f aca="false">AND((B15&lt;D50),(D50&lt;B12))</f>
        <v>1</v>
      </c>
      <c r="F50" s="6" t="n">
        <f aca="false">(D50-D35)/B35</f>
        <v>-0.0132086757118288</v>
      </c>
      <c r="G50" s="6" t="n">
        <f aca="false">F50*1000000/123636</f>
        <v>-0.106835191302119</v>
      </c>
    </row>
    <row r="51" customFormat="false" ht="13.2" hidden="false" customHeight="false" outlineLevel="0" collapsed="false">
      <c r="A51" s="7" t="s">
        <v>30</v>
      </c>
      <c r="B51" s="11"/>
      <c r="C51" s="11"/>
      <c r="D51" s="5" t="n">
        <f aca="false">C5</f>
        <v>88386900</v>
      </c>
      <c r="E51" s="5" t="b">
        <f aca="false">AND((B15&lt;D51),(D51&lt;B12))</f>
        <v>1</v>
      </c>
      <c r="F51" s="6" t="n">
        <f aca="false">(D51-D35)/B35</f>
        <v>0.0226523026944391</v>
      </c>
      <c r="G51" s="6" t="n">
        <f aca="false">F51*1000000/123636</f>
        <v>0.183217693021767</v>
      </c>
    </row>
    <row r="52" customFormat="false" ht="13.2" hidden="false" customHeight="false" outlineLevel="0" collapsed="false">
      <c r="A52" s="7" t="s">
        <v>31</v>
      </c>
      <c r="B52" s="11"/>
      <c r="C52" s="11"/>
      <c r="D52" s="5" t="n">
        <f aca="false">D5</f>
        <v>49357200</v>
      </c>
      <c r="E52" s="5" t="b">
        <f aca="false">AND((B15&lt;D52),(D52&lt;B12))</f>
        <v>1</v>
      </c>
      <c r="F52" s="6" t="n">
        <f aca="false">(D52-D35)/B35</f>
        <v>-0.0146395948786547</v>
      </c>
      <c r="G52" s="6" t="n">
        <f aca="false">F52*1000000/123636</f>
        <v>-0.118408836250402</v>
      </c>
    </row>
    <row r="53" customFormat="false" ht="13.2" hidden="false" customHeight="false" outlineLevel="0" collapsed="false">
      <c r="A53" s="7" t="s">
        <v>32</v>
      </c>
      <c r="B53" s="11"/>
      <c r="C53" s="11"/>
      <c r="D53" s="5" t="n">
        <f aca="false">E5</f>
        <v>81120500</v>
      </c>
      <c r="E53" s="5" t="b">
        <f aca="false">AND((B15&lt;D53),(D53&lt;B12))</f>
        <v>1</v>
      </c>
      <c r="F53" s="6" t="n">
        <f aca="false">(D53-D35)/B35</f>
        <v>0.0157094400917256</v>
      </c>
      <c r="G53" s="9" t="n">
        <f aca="false">F53*1000000/123636</f>
        <v>0.12706202151255</v>
      </c>
    </row>
    <row r="54" customFormat="false" ht="13.2" hidden="false" customHeight="false" outlineLevel="0" collapsed="false">
      <c r="A54" s="7" t="s">
        <v>33</v>
      </c>
      <c r="B54" s="11"/>
      <c r="C54" s="11"/>
      <c r="D54" s="5" t="n">
        <f aca="false">F5</f>
        <v>97931000</v>
      </c>
      <c r="E54" s="5" t="b">
        <f aca="false">AND((B15&lt;D54),(D54&lt;B12))</f>
        <v>1</v>
      </c>
      <c r="F54" s="6" t="n">
        <f aca="false">(D54-D35)/B35</f>
        <v>0.0317714504108542</v>
      </c>
      <c r="G54" s="6" t="n">
        <f aca="false">F54*1000000/123636</f>
        <v>0.256975722369328</v>
      </c>
    </row>
    <row r="55" customFormat="false" ht="13.2" hidden="false" customHeight="false" outlineLevel="0" collapsed="false">
      <c r="A55" s="7" t="s">
        <v>34</v>
      </c>
      <c r="B55" s="11"/>
      <c r="C55" s="11"/>
      <c r="D55" s="5" t="n">
        <f aca="false">G5</f>
        <v>113255400</v>
      </c>
      <c r="E55" s="5" t="b">
        <f aca="false">AND((B15&lt;D55),(D55&lt;B12))</f>
        <v>1</v>
      </c>
      <c r="F55" s="6" t="n">
        <f aca="false">(D55-D35)/B35</f>
        <v>0.0464135295241735</v>
      </c>
      <c r="G55" s="6" t="n">
        <f aca="false">F55*1000000/123636</f>
        <v>0.37540465175332</v>
      </c>
    </row>
    <row r="56" customFormat="false" ht="13.2" hidden="false" customHeight="false" outlineLevel="0" collapsed="false">
      <c r="A56" s="7" t="s">
        <v>35</v>
      </c>
      <c r="B56" s="11"/>
      <c r="C56" s="11"/>
      <c r="D56" s="5" t="n">
        <f aca="false">H5</f>
        <v>92167100</v>
      </c>
      <c r="E56" s="5" t="b">
        <f aca="false">AND((B15&lt;D56),(D56&lt;B12))</f>
        <v>1</v>
      </c>
      <c r="F56" s="6" t="n">
        <f aca="false">(D56-D35)/B35</f>
        <v>0.0262641888018345</v>
      </c>
      <c r="G56" s="6" t="n">
        <f aca="false">F56*1000000/123636</f>
        <v>0.212431563637084</v>
      </c>
    </row>
    <row r="57" customFormat="false" ht="13.2" hidden="false" customHeight="false" outlineLevel="0" collapsed="false">
      <c r="A57" s="7" t="s">
        <v>36</v>
      </c>
      <c r="B57" s="11"/>
      <c r="C57" s="11"/>
      <c r="D57" s="5" t="n">
        <f aca="false">I5</f>
        <v>119035000</v>
      </c>
      <c r="E57" s="5" t="b">
        <f aca="false">AND((B15&lt;D57),(D57&lt;B12))</f>
        <v>1</v>
      </c>
      <c r="F57" s="6" t="n">
        <f aca="false">(D57-D35)/B35</f>
        <v>0.0519357920886681</v>
      </c>
      <c r="G57" s="6" t="n">
        <f aca="false">F57*1000000/123636</f>
        <v>0.420070142099939</v>
      </c>
    </row>
    <row r="58" customFormat="false" ht="13.2" hidden="false" customHeight="false" outlineLevel="0" collapsed="false">
      <c r="A58" s="7" t="s">
        <v>37</v>
      </c>
      <c r="B58" s="11"/>
      <c r="C58" s="11"/>
      <c r="D58" s="5" t="n">
        <f aca="false">J5</f>
        <v>127350700</v>
      </c>
      <c r="E58" s="5" t="b">
        <f aca="false">AND((B15&lt;D58),(D58&lt;B12))</f>
        <v>1</v>
      </c>
      <c r="F58" s="6" t="n">
        <f aca="false">(D58-D35)/B35</f>
        <v>0.0598812344735333</v>
      </c>
      <c r="G58" s="6" t="n">
        <f aca="false">F58*1000000/123636</f>
        <v>0.484334938638692</v>
      </c>
    </row>
    <row r="59" customFormat="false" ht="13.2" hidden="false" customHeight="false" outlineLevel="0" collapsed="false">
      <c r="A59" s="7" t="s">
        <v>38</v>
      </c>
      <c r="B59" s="11"/>
      <c r="C59" s="11"/>
      <c r="D59" s="5" t="n">
        <f aca="false">K5</f>
        <v>787900</v>
      </c>
      <c r="E59" s="5" t="b">
        <f aca="false">AND((B15&lt;D59),(D59&lt;B12))</f>
        <v>0</v>
      </c>
      <c r="F59" s="6" t="n">
        <f aca="false">(D59-D35)/B35</f>
        <v>-0.061046340531244</v>
      </c>
      <c r="G59" s="6" t="n">
        <f aca="false">F59*1000000/123636</f>
        <v>-0.493758618292763</v>
      </c>
    </row>
    <row r="60" customFormat="false" ht="13.2" hidden="false" customHeight="false" outlineLevel="0" collapsed="false">
      <c r="A60" s="7" t="s">
        <v>39</v>
      </c>
      <c r="B60" s="11"/>
      <c r="C60" s="11"/>
      <c r="D60" s="5" t="n">
        <f aca="false">L5</f>
        <v>223400</v>
      </c>
      <c r="E60" s="5" t="b">
        <f aca="false">AND((B15&lt;D60),(D60&lt;B12))</f>
        <v>0</v>
      </c>
      <c r="F60" s="6" t="n">
        <f aca="false">(D60-D35)/B35</f>
        <v>-0.0615857060959297</v>
      </c>
      <c r="G60" s="6" t="n">
        <f aca="false">F60*1000000/123636</f>
        <v>-0.498121146720451</v>
      </c>
    </row>
    <row r="61" customFormat="false" ht="13.2" hidden="false" customHeight="false" outlineLevel="0" collapsed="false">
      <c r="A61" s="7" t="s">
        <v>40</v>
      </c>
      <c r="B61" s="11"/>
      <c r="C61" s="11"/>
      <c r="D61" s="5" t="n">
        <f aca="false">M5</f>
        <v>200500</v>
      </c>
      <c r="E61" s="5" t="b">
        <f aca="false">AND((B15&lt;D61),(D61&lt;B12))</f>
        <v>0</v>
      </c>
      <c r="F61" s="6" t="n">
        <f aca="false">(D61-D35)/B35</f>
        <v>-0.0616075864704758</v>
      </c>
      <c r="G61" s="9" t="n">
        <f aca="false">F61*1000000/123636</f>
        <v>-0.498298120858616</v>
      </c>
    </row>
    <row r="62" customFormat="false" ht="13.2" hidden="false" customHeight="false" outlineLevel="0" collapsed="false">
      <c r="A62" s="7" t="s">
        <v>41</v>
      </c>
      <c r="B62" s="11"/>
      <c r="C62" s="11"/>
      <c r="D62" s="5" t="n">
        <f aca="false">B6</f>
        <v>1062274600</v>
      </c>
      <c r="E62" s="5" t="b">
        <f aca="false">AND((B15&lt;D62),(D62&lt;B12))</f>
        <v>1</v>
      </c>
      <c r="F62" s="6" t="n">
        <f aca="false">(D62-D35)/B35</f>
        <v>0.953177527231034</v>
      </c>
      <c r="G62" s="6" t="n">
        <f aca="false">F62*1000000/123636</f>
        <v>7.70954679244746</v>
      </c>
    </row>
    <row r="63" customFormat="false" ht="13.2" hidden="false" customHeight="false" outlineLevel="0" collapsed="false">
      <c r="A63" s="7" t="s">
        <v>42</v>
      </c>
      <c r="B63" s="11"/>
      <c r="C63" s="11"/>
      <c r="D63" s="5" t="n">
        <f aca="false">C6</f>
        <v>3644005200</v>
      </c>
      <c r="E63" s="5" t="b">
        <f aca="false">AND((B15&lt;D63),(D63&lt;B12))</f>
        <v>1</v>
      </c>
      <c r="F63" s="6" t="n">
        <f aca="false">(D63-D35)/B35</f>
        <v>3.41995623925091</v>
      </c>
      <c r="G63" s="6" t="n">
        <f aca="false">F63*1000000/123636</f>
        <v>27.6614921159768</v>
      </c>
    </row>
    <row r="64" customFormat="false" ht="13.2" hidden="false" customHeight="false" outlineLevel="0" collapsed="false">
      <c r="A64" s="7" t="s">
        <v>43</v>
      </c>
      <c r="B64" s="11"/>
      <c r="C64" s="11"/>
      <c r="D64" s="5" t="n">
        <f aca="false">D6</f>
        <v>3525017600</v>
      </c>
      <c r="E64" s="5" t="b">
        <f aca="false">AND((B15&lt;D64),(D64&lt;B12))</f>
        <v>1</v>
      </c>
      <c r="F64" s="6" t="n">
        <f aca="false">(D64-D35)/B35</f>
        <v>3.30626657748901</v>
      </c>
      <c r="G64" s="6" t="n">
        <f aca="false">F64*1000000/123636</f>
        <v>26.7419406765749</v>
      </c>
    </row>
    <row r="65" customFormat="false" ht="13.2" hidden="false" customHeight="false" outlineLevel="0" collapsed="false">
      <c r="A65" s="7" t="s">
        <v>44</v>
      </c>
      <c r="B65" s="11"/>
      <c r="C65" s="11"/>
      <c r="D65" s="5" t="n">
        <f aca="false">E6</f>
        <v>4474763200</v>
      </c>
      <c r="E65" s="5" t="b">
        <f aca="false">AND((B15&lt;D65),(D65&lt;B12))</f>
        <v>1</v>
      </c>
      <c r="F65" s="6" t="n">
        <f aca="false">(D65-D35)/B35</f>
        <v>4.21372463214218</v>
      </c>
      <c r="G65" s="6" t="n">
        <f aca="false">F65*1000000/123636</f>
        <v>34.0816965296692</v>
      </c>
    </row>
    <row r="66" customFormat="false" ht="13.2" hidden="false" customHeight="false" outlineLevel="0" collapsed="false">
      <c r="A66" s="7" t="s">
        <v>45</v>
      </c>
      <c r="B66" s="11"/>
      <c r="C66" s="11"/>
      <c r="D66" s="5" t="n">
        <f aca="false">F6</f>
        <v>3123433400</v>
      </c>
      <c r="E66" s="5" t="b">
        <f aca="false">AND((B15&lt;D66),(D66&lt;B12))</f>
        <v>1</v>
      </c>
      <c r="F66" s="6" t="n">
        <f aca="false">(D66-D35)/B35</f>
        <v>2.922562965794</v>
      </c>
      <c r="G66" s="6" t="n">
        <f aca="false">F66*1000000/123636</f>
        <v>23.6384464540587</v>
      </c>
    </row>
    <row r="67" customFormat="false" ht="13.2" hidden="false" customHeight="false" outlineLevel="0" collapsed="false">
      <c r="A67" s="7" t="s">
        <v>46</v>
      </c>
      <c r="B67" s="11"/>
      <c r="C67" s="11"/>
      <c r="D67" s="5" t="n">
        <f aca="false">G6</f>
        <v>5500823600</v>
      </c>
      <c r="E67" s="5" t="b">
        <f aca="false">AND((B15&lt;D67),(D67&lt;B12))</f>
        <v>1</v>
      </c>
      <c r="F67" s="6" t="n">
        <f aca="false">(D67-D35)/B35</f>
        <v>5.19409956048156</v>
      </c>
      <c r="G67" s="6" t="n">
        <f aca="false">F67*1000000/123636</f>
        <v>42.0112229486684</v>
      </c>
    </row>
    <row r="68" customFormat="false" ht="13.2" hidden="false" customHeight="false" outlineLevel="0" collapsed="false">
      <c r="A68" s="7" t="s">
        <v>47</v>
      </c>
      <c r="B68" s="11"/>
      <c r="C68" s="11"/>
      <c r="D68" s="5" t="n">
        <f aca="false">H6</f>
        <v>0</v>
      </c>
      <c r="E68" s="5" t="b">
        <f aca="false">AND((B15&lt;D68),(D68&lt;B12))</f>
        <v>0</v>
      </c>
      <c r="F68" s="6" t="n">
        <f aca="false">(D68-D35)/B35</f>
        <v>-0.0617991591821135</v>
      </c>
      <c r="G68" s="6" t="n">
        <f aca="false">F68*1000000/123636</f>
        <v>-0.499847610583596</v>
      </c>
    </row>
    <row r="69" customFormat="false" ht="13.2" hidden="false" customHeight="false" outlineLevel="0" collapsed="false">
      <c r="A69" s="7" t="s">
        <v>48</v>
      </c>
      <c r="B69" s="11"/>
      <c r="C69" s="11"/>
      <c r="D69" s="5" t="n">
        <f aca="false">I6</f>
        <v>0</v>
      </c>
      <c r="E69" s="5" t="b">
        <f aca="false">AND((B15&lt;D69),(D69&lt;B12))</f>
        <v>0</v>
      </c>
      <c r="F69" s="6" t="n">
        <f aca="false">(D69-D35)/B35</f>
        <v>-0.0617991591821135</v>
      </c>
      <c r="G69" s="9" t="n">
        <f aca="false">F69*1000000/123636</f>
        <v>-0.499847610583596</v>
      </c>
    </row>
    <row r="70" customFormat="false" ht="13.2" hidden="false" customHeight="false" outlineLevel="0" collapsed="false">
      <c r="A70" s="7" t="s">
        <v>49</v>
      </c>
      <c r="B70" s="11"/>
      <c r="C70" s="11"/>
      <c r="D70" s="5" t="n">
        <f aca="false">J6</f>
        <v>0</v>
      </c>
      <c r="E70" s="5" t="b">
        <f aca="false">AND((B15&lt;D70),(D70&lt;B12))</f>
        <v>0</v>
      </c>
      <c r="F70" s="6" t="n">
        <f aca="false">(D70-D35)/B35</f>
        <v>-0.0617991591821135</v>
      </c>
      <c r="G70" s="6" t="n">
        <f aca="false">F70*1000000/123636</f>
        <v>-0.499847610583596</v>
      </c>
    </row>
    <row r="71" customFormat="false" ht="13.2" hidden="false" customHeight="false" outlineLevel="0" collapsed="false">
      <c r="A71" s="7" t="s">
        <v>50</v>
      </c>
      <c r="B71" s="11"/>
      <c r="C71" s="11"/>
      <c r="D71" s="5" t="n">
        <f aca="false">K6</f>
        <v>0</v>
      </c>
      <c r="E71" s="5" t="b">
        <f aca="false">AND((B15&lt;D71),(D71&lt;B12))</f>
        <v>0</v>
      </c>
      <c r="F71" s="6" t="n">
        <f aca="false">(D71-D35)/B35</f>
        <v>-0.0617991591821135</v>
      </c>
      <c r="G71" s="6" t="n">
        <f aca="false">F71*1000000/123636</f>
        <v>-0.499847610583596</v>
      </c>
    </row>
    <row r="72" customFormat="false" ht="13.2" hidden="false" customHeight="false" outlineLevel="0" collapsed="false">
      <c r="A72" s="7" t="s">
        <v>51</v>
      </c>
      <c r="B72" s="11"/>
      <c r="C72" s="11"/>
      <c r="D72" s="5" t="n">
        <f aca="false">L6</f>
        <v>0</v>
      </c>
      <c r="E72" s="5" t="b">
        <f aca="false">AND((B15&lt;D72),(D72&lt;B12))</f>
        <v>0</v>
      </c>
      <c r="F72" s="6" t="n">
        <f aca="false">(D72-D35)/B35</f>
        <v>-0.0617991591821135</v>
      </c>
      <c r="G72" s="6" t="n">
        <f aca="false">F72*1000000/123636</f>
        <v>-0.499847610583596</v>
      </c>
    </row>
    <row r="73" customFormat="false" ht="13.2" hidden="false" customHeight="false" outlineLevel="0" collapsed="false">
      <c r="A73" s="7" t="s">
        <v>52</v>
      </c>
      <c r="B73" s="11"/>
      <c r="C73" s="11"/>
      <c r="D73" s="5" t="n">
        <f aca="false">M6</f>
        <v>0</v>
      </c>
      <c r="E73" s="5" t="b">
        <f aca="false">AND((B15&lt;D73),(D73&lt;B12))</f>
        <v>0</v>
      </c>
      <c r="F73" s="6" t="n">
        <f aca="false">(D73-D35)/B35</f>
        <v>-0.0617991591821135</v>
      </c>
      <c r="G73" s="6" t="n">
        <f aca="false">F73*1000000/123636</f>
        <v>-0.499847610583596</v>
      </c>
    </row>
    <row r="74" customFormat="false" ht="13.2" hidden="false" customHeight="false" outlineLevel="0" collapsed="false">
      <c r="A74" s="7" t="s">
        <v>53</v>
      </c>
      <c r="B74" s="11"/>
      <c r="C74" s="11"/>
      <c r="D74" s="5" t="n">
        <f aca="false">B7</f>
        <v>0</v>
      </c>
      <c r="E74" s="5" t="b">
        <f aca="false">AND((B15&lt;D74),(D74&lt;B12))</f>
        <v>0</v>
      </c>
      <c r="F74" s="6" t="n">
        <f aca="false">(D74-D35)/B35</f>
        <v>-0.0617991591821135</v>
      </c>
      <c r="G74" s="6" t="n">
        <f aca="false">F74*1000000/123636</f>
        <v>-0.499847610583596</v>
      </c>
    </row>
    <row r="75" customFormat="false" ht="13.2" hidden="false" customHeight="false" outlineLevel="0" collapsed="false">
      <c r="A75" s="7" t="s">
        <v>54</v>
      </c>
      <c r="B75" s="11"/>
      <c r="C75" s="11"/>
      <c r="D75" s="5" t="n">
        <f aca="false">C7</f>
        <v>0</v>
      </c>
      <c r="E75" s="5" t="b">
        <f aca="false">AND((B15&lt;D75),(D75&lt;B12))</f>
        <v>0</v>
      </c>
      <c r="F75" s="6" t="n">
        <f aca="false">(D75-D35)/B35</f>
        <v>-0.0617991591821135</v>
      </c>
      <c r="G75" s="6" t="n">
        <f aca="false">F75*1000000/123636</f>
        <v>-0.499847610583596</v>
      </c>
    </row>
    <row r="76" customFormat="false" ht="13.2" hidden="false" customHeight="false" outlineLevel="0" collapsed="false">
      <c r="A76" s="7" t="s">
        <v>55</v>
      </c>
      <c r="B76" s="11"/>
      <c r="C76" s="11"/>
      <c r="D76" s="5" t="n">
        <f aca="false">D7</f>
        <v>0</v>
      </c>
      <c r="E76" s="5" t="b">
        <f aca="false">AND((B15&lt;D76),(D76&lt;B12))</f>
        <v>0</v>
      </c>
      <c r="F76" s="6" t="n">
        <f aca="false">(D76-D35)/B35</f>
        <v>-0.0617991591821135</v>
      </c>
      <c r="G76" s="6" t="n">
        <f aca="false">F76*1000000/123636</f>
        <v>-0.499847610583596</v>
      </c>
    </row>
    <row r="77" customFormat="false" ht="13.2" hidden="false" customHeight="false" outlineLevel="0" collapsed="false">
      <c r="A77" s="7" t="s">
        <v>56</v>
      </c>
      <c r="B77" s="11"/>
      <c r="C77" s="11"/>
      <c r="D77" s="5" t="n">
        <f aca="false">E7</f>
        <v>0</v>
      </c>
      <c r="E77" s="5" t="b">
        <f aca="false">AND((B15&lt;D77),(D77&lt;B12))</f>
        <v>0</v>
      </c>
      <c r="F77" s="6" t="n">
        <f aca="false">(D77-D35)/B35</f>
        <v>-0.0617991591821135</v>
      </c>
      <c r="G77" s="9" t="n">
        <f aca="false">F77*1000000/123636</f>
        <v>-0.499847610583596</v>
      </c>
    </row>
    <row r="78" customFormat="false" ht="13.2" hidden="false" customHeight="false" outlineLevel="0" collapsed="false">
      <c r="A78" s="7" t="s">
        <v>57</v>
      </c>
      <c r="B78" s="11"/>
      <c r="C78" s="11"/>
      <c r="D78" s="5" t="n">
        <f aca="false">F7</f>
        <v>0</v>
      </c>
      <c r="E78" s="5" t="b">
        <f aca="false">AND((B15&lt;D78),(D78&lt;B12))</f>
        <v>0</v>
      </c>
      <c r="F78" s="6" t="n">
        <f aca="false">(D78-D35)/B35</f>
        <v>-0.0617991591821135</v>
      </c>
      <c r="G78" s="6" t="n">
        <f aca="false">F78*1000000/123636</f>
        <v>-0.499847610583596</v>
      </c>
    </row>
    <row r="79" customFormat="false" ht="13.2" hidden="false" customHeight="false" outlineLevel="0" collapsed="false">
      <c r="A79" s="7" t="s">
        <v>58</v>
      </c>
      <c r="B79" s="11"/>
      <c r="C79" s="11"/>
      <c r="D79" s="5" t="n">
        <f aca="false">G7</f>
        <v>0</v>
      </c>
      <c r="E79" s="5" t="b">
        <f aca="false">AND((B15&lt;D79),(D79&lt;B12))</f>
        <v>0</v>
      </c>
      <c r="F79" s="6" t="n">
        <f aca="false">(D79-D35)/B35</f>
        <v>-0.0617991591821135</v>
      </c>
      <c r="G79" s="6" t="n">
        <f aca="false">F79*1000000/123636</f>
        <v>-0.499847610583596</v>
      </c>
    </row>
    <row r="80" customFormat="false" ht="13.2" hidden="false" customHeight="false" outlineLevel="0" collapsed="false">
      <c r="A80" s="7" t="s">
        <v>59</v>
      </c>
      <c r="B80" s="11"/>
      <c r="C80" s="11"/>
      <c r="D80" s="5" t="n">
        <f aca="false">H7</f>
        <v>0</v>
      </c>
      <c r="E80" s="5" t="b">
        <f aca="false">AND((B15&lt;D80),(D80&lt;B12))</f>
        <v>0</v>
      </c>
      <c r="F80" s="6" t="n">
        <f aca="false">(D80-D35)/B35</f>
        <v>-0.0617991591821135</v>
      </c>
      <c r="G80" s="6" t="n">
        <f aca="false">F80*1000000/123636</f>
        <v>-0.499847610583596</v>
      </c>
    </row>
    <row r="81" customFormat="false" ht="13.2" hidden="false" customHeight="false" outlineLevel="0" collapsed="false">
      <c r="A81" s="7" t="s">
        <v>60</v>
      </c>
      <c r="B81" s="11"/>
      <c r="C81" s="11"/>
      <c r="D81" s="5" t="n">
        <f aca="false">I7</f>
        <v>0</v>
      </c>
      <c r="E81" s="5" t="b">
        <f aca="false">AND((B15&lt;D81),(D81&lt;B12))</f>
        <v>0</v>
      </c>
      <c r="F81" s="6" t="n">
        <f aca="false">(D81-D35)/B35</f>
        <v>-0.0617991591821135</v>
      </c>
      <c r="G81" s="6" t="n">
        <f aca="false">F81*1000000/123636</f>
        <v>-0.499847610583596</v>
      </c>
    </row>
    <row r="82" customFormat="false" ht="13.2" hidden="false" customHeight="false" outlineLevel="0" collapsed="false">
      <c r="A82" s="7" t="s">
        <v>61</v>
      </c>
      <c r="B82" s="11"/>
      <c r="C82" s="11"/>
      <c r="D82" s="5" t="n">
        <f aca="false">J7</f>
        <v>0</v>
      </c>
      <c r="E82" s="5" t="b">
        <f aca="false">AND((B15&lt;D82),(D82&lt;B12))</f>
        <v>0</v>
      </c>
      <c r="F82" s="6" t="n">
        <f aca="false">(D82-D35)/B35</f>
        <v>-0.0617991591821135</v>
      </c>
      <c r="G82" s="6" t="n">
        <f aca="false">F82*1000000/123636</f>
        <v>-0.499847610583596</v>
      </c>
    </row>
    <row r="83" customFormat="false" ht="13.2" hidden="false" customHeight="false" outlineLevel="0" collapsed="false">
      <c r="A83" s="7" t="s">
        <v>62</v>
      </c>
      <c r="B83" s="11"/>
      <c r="C83" s="11"/>
      <c r="D83" s="5" t="n">
        <f aca="false">K7</f>
        <v>0</v>
      </c>
      <c r="E83" s="5" t="b">
        <f aca="false">AND((B15&lt;D83),(D83&lt;B12))</f>
        <v>0</v>
      </c>
      <c r="F83" s="6" t="n">
        <f aca="false">(D83-D35)/B35</f>
        <v>-0.0617991591821135</v>
      </c>
      <c r="G83" s="6" t="n">
        <f aca="false">F83*1000000/123636</f>
        <v>-0.499847610583596</v>
      </c>
    </row>
    <row r="84" customFormat="false" ht="13.2" hidden="false" customHeight="false" outlineLevel="0" collapsed="false">
      <c r="A84" s="7" t="s">
        <v>63</v>
      </c>
      <c r="B84" s="11"/>
      <c r="C84" s="11"/>
      <c r="D84" s="5" t="n">
        <f aca="false">L7</f>
        <v>0</v>
      </c>
      <c r="E84" s="5" t="b">
        <f aca="false">AND((B15&lt;D84),(D84&lt;B12))</f>
        <v>0</v>
      </c>
      <c r="F84" s="6" t="n">
        <f aca="false">(D84-D35)/B35</f>
        <v>-0.0617991591821135</v>
      </c>
      <c r="G84" s="6" t="n">
        <f aca="false">F84*1000000/123636</f>
        <v>-0.499847610583596</v>
      </c>
    </row>
    <row r="85" customFormat="false" ht="13.2" hidden="false" customHeight="false" outlineLevel="0" collapsed="false">
      <c r="A85" s="7" t="s">
        <v>64</v>
      </c>
      <c r="B85" s="11"/>
      <c r="C85" s="11"/>
      <c r="D85" s="5" t="n">
        <f aca="false">M7</f>
        <v>0</v>
      </c>
      <c r="E85" s="5" t="b">
        <f aca="false">AND((B15&lt;D85),(D85&lt;B12))</f>
        <v>0</v>
      </c>
      <c r="F85" s="6" t="n">
        <f aca="false">(D85-D35)/B35</f>
        <v>-0.0617991591821135</v>
      </c>
      <c r="G85" s="9" t="n">
        <f aca="false">F85*1000000/123636</f>
        <v>-0.499847610583596</v>
      </c>
    </row>
    <row r="86" customFormat="false" ht="13.2" hidden="false" customHeight="false" outlineLevel="0" collapsed="false">
      <c r="A86" s="7" t="s">
        <v>65</v>
      </c>
      <c r="B86" s="11"/>
      <c r="C86" s="11"/>
      <c r="D86" s="5" t="n">
        <f aca="false">B8</f>
        <v>0</v>
      </c>
      <c r="E86" s="5" t="b">
        <f aca="false">AND((B15&lt;D86),(D86&lt;B12))</f>
        <v>0</v>
      </c>
      <c r="F86" s="6" t="n">
        <f aca="false">(D86-D35)/B35</f>
        <v>-0.0617991591821135</v>
      </c>
      <c r="G86" s="6" t="n">
        <f aca="false">F86*1000000/123636</f>
        <v>-0.499847610583596</v>
      </c>
    </row>
    <row r="87" customFormat="false" ht="13.2" hidden="false" customHeight="false" outlineLevel="0" collapsed="false">
      <c r="A87" s="7" t="s">
        <v>66</v>
      </c>
      <c r="B87" s="11"/>
      <c r="C87" s="11"/>
      <c r="D87" s="5" t="n">
        <f aca="false">C8</f>
        <v>0</v>
      </c>
      <c r="E87" s="5" t="b">
        <f aca="false">AND((B15&lt;D87),(D87&lt;B12))</f>
        <v>0</v>
      </c>
      <c r="F87" s="6" t="n">
        <f aca="false">(D87-D35)/B35</f>
        <v>-0.0617991591821135</v>
      </c>
      <c r="G87" s="6" t="n">
        <f aca="false">F87*1000000/123636</f>
        <v>-0.499847610583596</v>
      </c>
    </row>
    <row r="88" customFormat="false" ht="13.2" hidden="false" customHeight="false" outlineLevel="0" collapsed="false">
      <c r="A88" s="7" t="s">
        <v>67</v>
      </c>
      <c r="B88" s="11"/>
      <c r="C88" s="11"/>
      <c r="D88" s="5" t="n">
        <f aca="false">D8</f>
        <v>0</v>
      </c>
      <c r="E88" s="5" t="b">
        <f aca="false">AND((B15&lt;D88),(D88&lt;B12))</f>
        <v>0</v>
      </c>
      <c r="F88" s="6" t="n">
        <f aca="false">(D88-D35)/B35</f>
        <v>-0.0617991591821135</v>
      </c>
      <c r="G88" s="6" t="n">
        <f aca="false">F88*1000000/123636</f>
        <v>-0.499847610583596</v>
      </c>
    </row>
    <row r="89" customFormat="false" ht="13.2" hidden="false" customHeight="false" outlineLevel="0" collapsed="false">
      <c r="A89" s="7" t="s">
        <v>68</v>
      </c>
      <c r="B89" s="11"/>
      <c r="C89" s="11"/>
      <c r="D89" s="5" t="n">
        <f aca="false">E8</f>
        <v>0</v>
      </c>
      <c r="E89" s="5" t="b">
        <f aca="false">AND((B15&lt;D89),(D89&lt;B12))</f>
        <v>0</v>
      </c>
      <c r="F89" s="6" t="n">
        <f aca="false">(D89-D35)/B35</f>
        <v>-0.0617991591821135</v>
      </c>
      <c r="G89" s="6" t="n">
        <f aca="false">F89*1000000/123636</f>
        <v>-0.499847610583596</v>
      </c>
    </row>
    <row r="90" customFormat="false" ht="13.2" hidden="false" customHeight="false" outlineLevel="0" collapsed="false">
      <c r="A90" s="7" t="s">
        <v>69</v>
      </c>
      <c r="B90" s="11"/>
      <c r="C90" s="11"/>
      <c r="D90" s="5" t="n">
        <f aca="false">F8</f>
        <v>0</v>
      </c>
      <c r="E90" s="5" t="b">
        <f aca="false">AND((B15&lt;D90),(D90&lt;B12))</f>
        <v>0</v>
      </c>
      <c r="F90" s="6" t="n">
        <f aca="false">(D90-D35)/B35</f>
        <v>-0.0617991591821135</v>
      </c>
      <c r="G90" s="6" t="n">
        <f aca="false">F90*1000000/123636</f>
        <v>-0.499847610583596</v>
      </c>
    </row>
    <row r="91" customFormat="false" ht="13.2" hidden="false" customHeight="false" outlineLevel="0" collapsed="false">
      <c r="A91" s="7" t="s">
        <v>70</v>
      </c>
      <c r="B91" s="11"/>
      <c r="C91" s="11"/>
      <c r="D91" s="5" t="n">
        <f aca="false">G8</f>
        <v>0</v>
      </c>
      <c r="E91" s="5" t="b">
        <f aca="false">AND((B15&lt;D91),(D91&lt;B12))</f>
        <v>0</v>
      </c>
      <c r="F91" s="6" t="n">
        <f aca="false">(D91-D35)/B35</f>
        <v>-0.0617991591821135</v>
      </c>
      <c r="G91" s="6" t="n">
        <f aca="false">F91*1000000/123636</f>
        <v>-0.499847610583596</v>
      </c>
    </row>
    <row r="92" customFormat="false" ht="13.2" hidden="false" customHeight="false" outlineLevel="0" collapsed="false">
      <c r="A92" s="7" t="s">
        <v>71</v>
      </c>
      <c r="B92" s="11"/>
      <c r="C92" s="11"/>
      <c r="D92" s="5" t="n">
        <f aca="false">H8</f>
        <v>0</v>
      </c>
      <c r="E92" s="5" t="b">
        <f aca="false">AND((B15&lt;D92),(D92&lt;B12))</f>
        <v>0</v>
      </c>
      <c r="F92" s="6" t="n">
        <f aca="false">(D92-D35)/B35</f>
        <v>-0.0617991591821135</v>
      </c>
      <c r="G92" s="6" t="n">
        <f aca="false">F92*1000000/123636</f>
        <v>-0.499847610583596</v>
      </c>
    </row>
    <row r="93" customFormat="false" ht="13.2" hidden="false" customHeight="false" outlineLevel="0" collapsed="false">
      <c r="A93" s="7" t="s">
        <v>72</v>
      </c>
      <c r="B93" s="11"/>
      <c r="C93" s="11"/>
      <c r="D93" s="5" t="n">
        <f aca="false">I8</f>
        <v>0</v>
      </c>
      <c r="E93" s="5" t="b">
        <f aca="false">AND((B15&lt;D93),(D93&lt;B12))</f>
        <v>0</v>
      </c>
      <c r="F93" s="6" t="n">
        <f aca="false">(D93-D35)/B35</f>
        <v>-0.0617991591821135</v>
      </c>
      <c r="G93" s="9" t="n">
        <f aca="false">F93*1000000/123636</f>
        <v>-0.499847610583596</v>
      </c>
    </row>
    <row r="94" customFormat="false" ht="13.2" hidden="false" customHeight="false" outlineLevel="0" collapsed="false">
      <c r="A94" s="7" t="s">
        <v>73</v>
      </c>
      <c r="B94" s="11"/>
      <c r="C94" s="11"/>
      <c r="D94" s="5" t="n">
        <f aca="false">J8</f>
        <v>0</v>
      </c>
      <c r="E94" s="5" t="b">
        <f aca="false">AND((B15&lt;D94),(D94&lt;B12))</f>
        <v>0</v>
      </c>
      <c r="F94" s="6" t="n">
        <f aca="false">(D94-D35)/B35</f>
        <v>-0.0617991591821135</v>
      </c>
      <c r="G94" s="6" t="n">
        <f aca="false">F94*1000000/123636</f>
        <v>-0.499847610583596</v>
      </c>
    </row>
    <row r="95" customFormat="false" ht="13.2" hidden="false" customHeight="false" outlineLevel="0" collapsed="false">
      <c r="A95" s="7" t="s">
        <v>74</v>
      </c>
      <c r="B95" s="11"/>
      <c r="C95" s="11"/>
      <c r="D95" s="5" t="n">
        <f aca="false">K8</f>
        <v>0</v>
      </c>
      <c r="E95" s="5" t="b">
        <f aca="false">AND((B15&lt;D95),(D95&lt;B12))</f>
        <v>0</v>
      </c>
      <c r="F95" s="6" t="n">
        <f aca="false">(D95-D35)/B35</f>
        <v>-0.0617991591821135</v>
      </c>
      <c r="G95" s="6" t="n">
        <f aca="false">F95*1000000/123636</f>
        <v>-0.499847610583596</v>
      </c>
    </row>
    <row r="96" customFormat="false" ht="13.2" hidden="false" customHeight="false" outlineLevel="0" collapsed="false">
      <c r="A96" s="7" t="s">
        <v>75</v>
      </c>
      <c r="B96" s="11"/>
      <c r="C96" s="11"/>
      <c r="D96" s="5" t="n">
        <f aca="false">L8</f>
        <v>0</v>
      </c>
      <c r="E96" s="5" t="b">
        <f aca="false">AND((B15&lt;D96),(D96&lt;B12))</f>
        <v>0</v>
      </c>
      <c r="F96" s="6" t="n">
        <f aca="false">(D96-D35)/B35</f>
        <v>-0.0617991591821135</v>
      </c>
      <c r="G96" s="6" t="n">
        <f aca="false">F96*1000000/123636</f>
        <v>-0.499847610583596</v>
      </c>
    </row>
    <row r="97" customFormat="false" ht="13.2" hidden="false" customHeight="false" outlineLevel="0" collapsed="false">
      <c r="A97" s="7" t="s">
        <v>76</v>
      </c>
      <c r="B97" s="11"/>
      <c r="C97" s="11"/>
      <c r="D97" s="5" t="n">
        <f aca="false">M8</f>
        <v>0</v>
      </c>
      <c r="E97" s="5" t="b">
        <f aca="false">AND((B15&lt;D97),(D97&lt;B12))</f>
        <v>0</v>
      </c>
      <c r="F97" s="6" t="n">
        <f aca="false">(D97-D35)/B35</f>
        <v>-0.0617991591821135</v>
      </c>
      <c r="G97" s="6" t="n">
        <f aca="false">F97*1000000/123636</f>
        <v>-0.499847610583596</v>
      </c>
    </row>
    <row r="98" customFormat="false" ht="13.2" hidden="false" customHeight="false" outlineLevel="0" collapsed="false">
      <c r="A98" s="7" t="s">
        <v>77</v>
      </c>
      <c r="B98" s="11"/>
      <c r="C98" s="11"/>
      <c r="D98" s="5" t="n">
        <f aca="false">B9</f>
        <v>0</v>
      </c>
      <c r="E98" s="5" t="b">
        <f aca="false">AND((B15&lt;D98),(D98&lt;B12))</f>
        <v>0</v>
      </c>
      <c r="F98" s="6" t="n">
        <f aca="false">(D98-D35)/B35</f>
        <v>-0.0617991591821135</v>
      </c>
      <c r="G98" s="6" t="n">
        <f aca="false">F98*1000000/123636</f>
        <v>-0.499847610583596</v>
      </c>
    </row>
    <row r="99" customFormat="false" ht="13.2" hidden="false" customHeight="false" outlineLevel="0" collapsed="false">
      <c r="A99" s="7" t="s">
        <v>78</v>
      </c>
      <c r="B99" s="11"/>
      <c r="C99" s="11"/>
      <c r="D99" s="5" t="n">
        <f aca="false">C9</f>
        <v>0</v>
      </c>
      <c r="E99" s="5" t="b">
        <f aca="false">AND((B15&lt;D99),(D99&lt;B12))</f>
        <v>0</v>
      </c>
      <c r="F99" s="6" t="n">
        <f aca="false">(D99-D35)/B35</f>
        <v>-0.0617991591821135</v>
      </c>
      <c r="G99" s="6" t="n">
        <f aca="false">F99*1000000/123636</f>
        <v>-0.499847610583596</v>
      </c>
    </row>
    <row r="100" customFormat="false" ht="13.2" hidden="false" customHeight="false" outlineLevel="0" collapsed="false">
      <c r="A100" s="7" t="s">
        <v>79</v>
      </c>
      <c r="B100" s="11"/>
      <c r="C100" s="11"/>
      <c r="D100" s="5" t="n">
        <f aca="false">D9</f>
        <v>0</v>
      </c>
      <c r="E100" s="5" t="b">
        <f aca="false">AND((B15&lt;D100),(D100&lt;B12))</f>
        <v>0</v>
      </c>
      <c r="F100" s="6" t="n">
        <f aca="false">(D100-D35)/B35</f>
        <v>-0.0617991591821135</v>
      </c>
      <c r="G100" s="6" t="n">
        <f aca="false">F100*1000000/123636</f>
        <v>-0.499847610583596</v>
      </c>
    </row>
    <row r="101" customFormat="false" ht="13.2" hidden="false" customHeight="false" outlineLevel="0" collapsed="false">
      <c r="A101" s="7" t="s">
        <v>80</v>
      </c>
      <c r="B101" s="11"/>
      <c r="C101" s="11"/>
      <c r="D101" s="5" t="n">
        <f aca="false">E9</f>
        <v>0</v>
      </c>
      <c r="E101" s="5" t="b">
        <f aca="false">AND((B15&lt;D101),(D101&lt;B12))</f>
        <v>0</v>
      </c>
      <c r="F101" s="6" t="n">
        <f aca="false">(D101-D35)/B35</f>
        <v>-0.0617991591821135</v>
      </c>
      <c r="G101" s="9" t="n">
        <f aca="false">F101*1000000/123636</f>
        <v>-0.499847610583596</v>
      </c>
    </row>
    <row r="102" customFormat="false" ht="13.2" hidden="false" customHeight="false" outlineLevel="0" collapsed="false">
      <c r="A102" s="7" t="s">
        <v>81</v>
      </c>
      <c r="B102" s="11"/>
      <c r="C102" s="11"/>
      <c r="D102" s="5" t="n">
        <f aca="false">F9</f>
        <v>0</v>
      </c>
      <c r="E102" s="5" t="b">
        <f aca="false">AND((B15&lt;D102),(D102&lt;B12))</f>
        <v>0</v>
      </c>
      <c r="F102" s="6" t="n">
        <f aca="false">(D102-D35)/B35</f>
        <v>-0.0617991591821135</v>
      </c>
      <c r="G102" s="6" t="n">
        <f aca="false">F102*1000000/123636</f>
        <v>-0.499847610583596</v>
      </c>
    </row>
    <row r="103" customFormat="false" ht="13.2" hidden="false" customHeight="false" outlineLevel="0" collapsed="false">
      <c r="A103" s="7" t="s">
        <v>82</v>
      </c>
      <c r="B103" s="11"/>
      <c r="C103" s="11"/>
      <c r="D103" s="5" t="n">
        <f aca="false">G9</f>
        <v>0</v>
      </c>
      <c r="E103" s="5" t="b">
        <f aca="false">AND((B15&lt;D103),(D103&lt;B12))</f>
        <v>0</v>
      </c>
      <c r="F103" s="6" t="n">
        <f aca="false">(D103-D35)/B35</f>
        <v>-0.0617991591821135</v>
      </c>
      <c r="G103" s="6" t="n">
        <f aca="false">F103*1000000/123636</f>
        <v>-0.499847610583596</v>
      </c>
    </row>
    <row r="104" customFormat="false" ht="13.2" hidden="false" customHeight="false" outlineLevel="0" collapsed="false">
      <c r="A104" s="7" t="s">
        <v>83</v>
      </c>
      <c r="B104" s="11"/>
      <c r="C104" s="11"/>
      <c r="D104" s="5" t="n">
        <f aca="false">H9</f>
        <v>0</v>
      </c>
      <c r="E104" s="5" t="b">
        <f aca="false">AND((B15&lt;D104),(D104&lt;B12))</f>
        <v>0</v>
      </c>
      <c r="F104" s="6" t="n">
        <f aca="false">(D104-D35)/B35</f>
        <v>-0.0617991591821135</v>
      </c>
      <c r="G104" s="6" t="n">
        <f aca="false">F104*1000000/123636</f>
        <v>-0.499847610583596</v>
      </c>
    </row>
    <row r="105" customFormat="false" ht="13.2" hidden="false" customHeight="false" outlineLevel="0" collapsed="false">
      <c r="A105" s="7" t="s">
        <v>84</v>
      </c>
      <c r="B105" s="11"/>
      <c r="C105" s="11"/>
      <c r="D105" s="5" t="n">
        <f aca="false">I9</f>
        <v>0</v>
      </c>
      <c r="E105" s="5" t="b">
        <f aca="false">AND((B15&lt;D105),(D105&lt;B12))</f>
        <v>0</v>
      </c>
      <c r="F105" s="6" t="n">
        <f aca="false">(D105-D35)/B35</f>
        <v>-0.0617991591821135</v>
      </c>
      <c r="G105" s="6" t="n">
        <f aca="false">F105*1000000/123636</f>
        <v>-0.499847610583596</v>
      </c>
    </row>
    <row r="106" customFormat="false" ht="13.2" hidden="false" customHeight="false" outlineLevel="0" collapsed="false">
      <c r="A106" s="7" t="s">
        <v>85</v>
      </c>
      <c r="B106" s="11"/>
      <c r="C106" s="11"/>
      <c r="D106" s="5" t="n">
        <f aca="false">J9</f>
        <v>0</v>
      </c>
      <c r="E106" s="5" t="b">
        <f aca="false">AND((B15&lt;D106),(D106&lt;B12))</f>
        <v>0</v>
      </c>
      <c r="F106" s="6" t="n">
        <f aca="false">(D106-D35)/B35</f>
        <v>-0.0617991591821135</v>
      </c>
      <c r="G106" s="6" t="n">
        <f aca="false">F106*1000000/123636</f>
        <v>-0.499847610583596</v>
      </c>
    </row>
    <row r="107" customFormat="false" ht="13.2" hidden="false" customHeight="false" outlineLevel="0" collapsed="false">
      <c r="A107" s="7" t="s">
        <v>86</v>
      </c>
      <c r="B107" s="11"/>
      <c r="C107" s="11"/>
      <c r="D107" s="5" t="n">
        <f aca="false">K9</f>
        <v>0</v>
      </c>
      <c r="E107" s="5" t="b">
        <f aca="false">AND((B15&lt;D107),(D107&lt;B12))</f>
        <v>0</v>
      </c>
      <c r="F107" s="6" t="n">
        <f aca="false">(D107-D35)/B35</f>
        <v>-0.0617991591821135</v>
      </c>
      <c r="G107" s="6" t="n">
        <f aca="false">F107*1000000/123636</f>
        <v>-0.499847610583596</v>
      </c>
    </row>
    <row r="108" customFormat="false" ht="13.2" hidden="false" customHeight="false" outlineLevel="0" collapsed="false">
      <c r="A108" s="7" t="s">
        <v>87</v>
      </c>
      <c r="B108" s="11"/>
      <c r="C108" s="11"/>
      <c r="D108" s="5" t="n">
        <f aca="false">L9</f>
        <v>0</v>
      </c>
      <c r="E108" s="5" t="b">
        <f aca="false">AND((B15&lt;D108),(D108&lt;B12))</f>
        <v>0</v>
      </c>
      <c r="F108" s="6" t="n">
        <f aca="false">(D108-D35)/B35</f>
        <v>-0.0617991591821135</v>
      </c>
      <c r="G108" s="6" t="n">
        <f aca="false">F108*1000000/123636</f>
        <v>-0.499847610583596</v>
      </c>
    </row>
    <row r="109" customFormat="false" ht="13.2" hidden="false" customHeight="false" outlineLevel="0" collapsed="false">
      <c r="A109" s="7" t="s">
        <v>88</v>
      </c>
      <c r="B109" s="11"/>
      <c r="C109" s="11"/>
      <c r="D109" s="5" t="n">
        <f aca="false">M9</f>
        <v>0</v>
      </c>
      <c r="E109" s="5" t="b">
        <f aca="false">AND((B15&lt;D109),(D109&lt;B12))</f>
        <v>0</v>
      </c>
      <c r="F109" s="6" t="n">
        <f aca="false">(D109-D35)/B35</f>
        <v>-0.0617991591821135</v>
      </c>
      <c r="G109" s="9" t="n">
        <f aca="false">F109*1000000/123636</f>
        <v>-0.499847610583596</v>
      </c>
    </row>
    <row r="110" customFormat="false" ht="13.2" hidden="false" customHeight="false" outlineLevel="0" collapsed="false">
      <c r="A110" s="7" t="s">
        <v>89</v>
      </c>
      <c r="B110" s="11"/>
      <c r="C110" s="11"/>
      <c r="D110" s="5" t="n">
        <f aca="false">B10</f>
        <v>0</v>
      </c>
      <c r="E110" s="5" t="b">
        <f aca="false">AND((B15&lt;D110),(D110&lt;B12))</f>
        <v>0</v>
      </c>
      <c r="F110" s="6" t="n">
        <f aca="false">(D110-D35)/B35</f>
        <v>-0.0617991591821135</v>
      </c>
      <c r="G110" s="6" t="n">
        <f aca="false">F110*1000000/123636</f>
        <v>-0.499847610583596</v>
      </c>
    </row>
    <row r="111" customFormat="false" ht="13.2" hidden="false" customHeight="false" outlineLevel="0" collapsed="false">
      <c r="A111" s="7" t="s">
        <v>90</v>
      </c>
      <c r="B111" s="11"/>
      <c r="C111" s="11"/>
      <c r="D111" s="5" t="n">
        <f aca="false">C10</f>
        <v>0</v>
      </c>
      <c r="E111" s="5" t="b">
        <f aca="false">AND((B15&lt;D111),(D111&lt;B12))</f>
        <v>0</v>
      </c>
      <c r="F111" s="6" t="n">
        <f aca="false">(D111-D35)/B35</f>
        <v>-0.0617991591821135</v>
      </c>
      <c r="G111" s="6" t="n">
        <f aca="false">F111*1000000/123636</f>
        <v>-0.499847610583596</v>
      </c>
    </row>
    <row r="112" customFormat="false" ht="13.2" hidden="false" customHeight="false" outlineLevel="0" collapsed="false">
      <c r="A112" s="7" t="s">
        <v>91</v>
      </c>
      <c r="B112" s="11"/>
      <c r="C112" s="11"/>
      <c r="D112" s="5" t="n">
        <f aca="false">D10</f>
        <v>0</v>
      </c>
      <c r="E112" s="5" t="b">
        <f aca="false">AND((B15&lt;D112),(D112&lt;B12))</f>
        <v>0</v>
      </c>
      <c r="F112" s="6" t="n">
        <f aca="false">(D112-D35)/B35</f>
        <v>-0.0617991591821135</v>
      </c>
      <c r="G112" s="6" t="n">
        <f aca="false">F112*1000000/123636</f>
        <v>-0.499847610583596</v>
      </c>
    </row>
    <row r="113" customFormat="false" ht="13.2" hidden="false" customHeight="false" outlineLevel="0" collapsed="false">
      <c r="A113" s="7" t="s">
        <v>92</v>
      </c>
      <c r="B113" s="11"/>
      <c r="C113" s="11"/>
      <c r="D113" s="5" t="n">
        <f aca="false">E10</f>
        <v>0</v>
      </c>
      <c r="E113" s="5" t="b">
        <f aca="false">AND((B15&lt;D113),(D113&lt;B12))</f>
        <v>0</v>
      </c>
      <c r="F113" s="6" t="n">
        <f aca="false">(D113-D35)/B35</f>
        <v>-0.0617991591821135</v>
      </c>
      <c r="G113" s="6" t="n">
        <f aca="false">F113*1000000/123636</f>
        <v>-0.499847610583596</v>
      </c>
    </row>
    <row r="114" customFormat="false" ht="13.2" hidden="false" customHeight="false" outlineLevel="0" collapsed="false">
      <c r="A114" s="7" t="s">
        <v>93</v>
      </c>
      <c r="B114" s="11"/>
      <c r="C114" s="11"/>
      <c r="D114" s="5" t="n">
        <f aca="false">F10</f>
        <v>0</v>
      </c>
      <c r="E114" s="5" t="b">
        <f aca="false">AND((B15&lt;D114),(D114&lt;B12))</f>
        <v>0</v>
      </c>
      <c r="F114" s="6" t="n">
        <f aca="false">(D114-D35)/B35</f>
        <v>-0.0617991591821135</v>
      </c>
      <c r="G114" s="6" t="n">
        <f aca="false">F114*1000000/123636</f>
        <v>-0.499847610583596</v>
      </c>
    </row>
    <row r="115" customFormat="false" ht="13.2" hidden="false" customHeight="false" outlineLevel="0" collapsed="false">
      <c r="A115" s="7" t="s">
        <v>94</v>
      </c>
      <c r="B115" s="11"/>
      <c r="C115" s="11"/>
      <c r="D115" s="5" t="n">
        <f aca="false">G10</f>
        <v>0</v>
      </c>
      <c r="E115" s="5" t="b">
        <f aca="false">AND((B15&lt;D115),(D115&lt;B12))</f>
        <v>0</v>
      </c>
      <c r="F115" s="6" t="n">
        <f aca="false">(D115-D35)/B35</f>
        <v>-0.0617991591821135</v>
      </c>
      <c r="G115" s="6" t="n">
        <f aca="false">F115*1000000/123636</f>
        <v>-0.499847610583596</v>
      </c>
    </row>
    <row r="116" customFormat="false" ht="13.2" hidden="false" customHeight="false" outlineLevel="0" collapsed="false">
      <c r="A116" s="7" t="s">
        <v>95</v>
      </c>
      <c r="B116" s="11"/>
      <c r="C116" s="11"/>
      <c r="D116" s="5" t="n">
        <f aca="false">H10</f>
        <v>0</v>
      </c>
      <c r="E116" s="5" t="b">
        <f aca="false">AND((B15&lt;D116),(D116&lt;B12))</f>
        <v>0</v>
      </c>
      <c r="F116" s="14" t="n">
        <f aca="false">(D116-D35)/B35</f>
        <v>-0.0617991591821135</v>
      </c>
      <c r="G116" s="6" t="n">
        <f aca="false">F116*1000000/123636</f>
        <v>-0.499847610583596</v>
      </c>
    </row>
    <row r="117" customFormat="false" ht="13.2" hidden="false" customHeight="false" outlineLevel="0" collapsed="false">
      <c r="A117" s="7" t="s">
        <v>96</v>
      </c>
      <c r="B117" s="11"/>
      <c r="C117" s="11"/>
      <c r="D117" s="5" t="n">
        <f aca="false">I10</f>
        <v>0</v>
      </c>
      <c r="E117" s="5" t="b">
        <f aca="false">AND((B15&lt;D117),(D117&lt;B12))</f>
        <v>0</v>
      </c>
      <c r="F117" s="14" t="n">
        <f aca="false">(D117-D35)/B35</f>
        <v>-0.0617991591821135</v>
      </c>
      <c r="G117" s="6" t="n">
        <f aca="false">F117*1000000/123636</f>
        <v>-0.499847610583596</v>
      </c>
    </row>
    <row r="118" customFormat="false" ht="13.2" hidden="false" customHeight="false" outlineLevel="0" collapsed="false">
      <c r="A118" s="7" t="s">
        <v>97</v>
      </c>
      <c r="B118" s="11"/>
      <c r="C118" s="11"/>
      <c r="D118" s="5" t="n">
        <f aca="false">J10</f>
        <v>0</v>
      </c>
      <c r="E118" s="5" t="b">
        <f aca="false">AND((B15&lt;D118),(D118&lt;B12))</f>
        <v>0</v>
      </c>
      <c r="F118" s="14" t="n">
        <f aca="false">(D118-D35)/B35</f>
        <v>-0.0617991591821135</v>
      </c>
      <c r="G118" s="6" t="n">
        <f aca="false">F118*1000000/123636</f>
        <v>-0.499847610583596</v>
      </c>
    </row>
    <row r="119" customFormat="false" ht="13.2" hidden="false" customHeight="false" outlineLevel="0" collapsed="false">
      <c r="A119" s="7" t="s">
        <v>98</v>
      </c>
      <c r="B119" s="11"/>
      <c r="C119" s="11"/>
      <c r="D119" s="5" t="n">
        <f aca="false">K10</f>
        <v>0</v>
      </c>
      <c r="E119" s="5" t="b">
        <f aca="false">AND((B15&lt;D119),(D119&lt;B12))</f>
        <v>0</v>
      </c>
      <c r="F119" s="14" t="n">
        <f aca="false">(D119-D35)/B35</f>
        <v>-0.0617991591821135</v>
      </c>
      <c r="G119" s="6" t="n">
        <f aca="false">F119*1000000/123636</f>
        <v>-0.499847610583596</v>
      </c>
    </row>
    <row r="120" customFormat="false" ht="13.2" hidden="false" customHeight="false" outlineLevel="0" collapsed="false">
      <c r="A120" s="7" t="s">
        <v>99</v>
      </c>
      <c r="B120" s="11"/>
      <c r="C120" s="11"/>
      <c r="D120" s="5" t="n">
        <f aca="false">L10</f>
        <v>0</v>
      </c>
      <c r="E120" s="5" t="b">
        <f aca="false">AND((B15&lt;D120),(D120&lt;B12))</f>
        <v>0</v>
      </c>
      <c r="F120" s="14" t="n">
        <f aca="false">(D120-D35)/B35</f>
        <v>-0.0617991591821135</v>
      </c>
      <c r="G120" s="6" t="n">
        <f aca="false">F120*1000000/123636</f>
        <v>-0.499847610583596</v>
      </c>
    </row>
    <row r="121" customFormat="false" ht="13.2" hidden="false" customHeight="false" outlineLevel="0" collapsed="false">
      <c r="A121" s="7" t="s">
        <v>100</v>
      </c>
      <c r="B121" s="11"/>
      <c r="C121" s="11"/>
      <c r="D121" s="5" t="n">
        <f aca="false">M10</f>
        <v>0</v>
      </c>
      <c r="E121" s="5" t="b">
        <f aca="false">AND((B15&lt;D121),(D121&lt;B12))</f>
        <v>0</v>
      </c>
      <c r="F121" s="14" t="n">
        <f aca="false">(D121-D35)/B35</f>
        <v>-0.0617991591821135</v>
      </c>
      <c r="G121" s="6" t="n">
        <f aca="false">F121*1000000/123636</f>
        <v>-0.499847610583596</v>
      </c>
    </row>
  </sheetData>
  <mergeCells count="85"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09-06-11T21:56:36Z</dcterms:modified>
  <cp:revision>0</cp:revision>
  <dc:subject/>
  <dc:title/>
</cp:coreProperties>
</file>