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3_07_andrew_eckh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16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C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quals</t>
  </si>
  <si>
    <t xml:space="preserve">raw data</t>
  </si>
  <si>
    <t xml:space="preserve">standard curves and slope</t>
  </si>
  <si>
    <t xml:space="preserve">actual DNA concentration in ng/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E+0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8.87"/>
  </cols>
  <sheetData>
    <row r="1" customFormat="false" ht="13.2" hidden="false" customHeight="false" outlineLevel="0" collapsed="false">
      <c r="A1" s="0" t="s">
        <v>0</v>
      </c>
      <c r="B1" s="1" t="n">
        <v>39317.5075115741</v>
      </c>
    </row>
    <row r="2" customFormat="false" ht="13.2" hidden="false" customHeight="false" outlineLevel="0" collapsed="false">
      <c r="A2" s="0" t="s">
        <v>1</v>
      </c>
      <c r="B2" s="1" t="n">
        <v>39317.5075115741</v>
      </c>
    </row>
    <row r="3" customFormat="false" ht="13.2" hidden="false" customHeight="false" outlineLevel="0" collapsed="false">
      <c r="A3" s="0" t="s">
        <v>2</v>
      </c>
      <c r="B3" s="0" t="s">
        <v>3</v>
      </c>
    </row>
    <row r="4" customFormat="false" ht="13.2" hidden="false" customHeight="false" outlineLevel="0" collapsed="false">
      <c r="A4" s="0" t="s">
        <v>4</v>
      </c>
      <c r="B4" s="0" t="n">
        <v>0</v>
      </c>
      <c r="C4" s="0" t="s">
        <v>5</v>
      </c>
    </row>
    <row r="5" customFormat="false" ht="13.2" hidden="false" customHeight="false" outlineLevel="0" collapsed="false">
      <c r="A5" s="0" t="s">
        <v>6</v>
      </c>
      <c r="B5" s="0" t="s">
        <v>7</v>
      </c>
    </row>
    <row r="6" customFormat="false" ht="13.2" hidden="false" customHeight="false" outlineLevel="0" collapsed="false">
      <c r="A6" s="0" t="s">
        <v>8</v>
      </c>
      <c r="B6" s="0" t="s">
        <v>9</v>
      </c>
    </row>
    <row r="7" customFormat="false" ht="13.2" hidden="false" customHeight="false" outlineLevel="0" collapsed="false">
      <c r="A7" s="0" t="s">
        <v>10</v>
      </c>
      <c r="B7" s="0" t="s">
        <v>11</v>
      </c>
    </row>
    <row r="8" customFormat="false" ht="13.2" hidden="false" customHeight="false" outlineLevel="0" collapsed="false">
      <c r="A8" s="0" t="s">
        <v>12</v>
      </c>
      <c r="B8" s="0" t="s">
        <v>13</v>
      </c>
    </row>
    <row r="9" customFormat="false" ht="13.2" hidden="false" customHeight="false" outlineLevel="0" collapsed="false">
      <c r="A9" s="0" t="s">
        <v>14</v>
      </c>
      <c r="B9" s="0" t="s">
        <v>15</v>
      </c>
    </row>
    <row r="10" customFormat="false" ht="13.2" hidden="false" customHeight="false" outlineLevel="0" collapsed="false">
      <c r="A10" s="0" t="s">
        <v>16</v>
      </c>
      <c r="B10" s="0" t="s">
        <v>17</v>
      </c>
    </row>
    <row r="11" customFormat="false" ht="13.2" hidden="false" customHeight="false" outlineLevel="0" collapsed="false">
      <c r="A11" s="0" t="s">
        <v>18</v>
      </c>
      <c r="B11" s="0" t="n">
        <v>0</v>
      </c>
      <c r="C11" s="0" t="s">
        <v>5</v>
      </c>
    </row>
    <row r="12" customFormat="false" ht="13.2" hidden="false" customHeight="false" outlineLevel="0" collapsed="false">
      <c r="A12" s="0" t="s">
        <v>19</v>
      </c>
      <c r="B12" s="0" t="n">
        <v>31.6</v>
      </c>
      <c r="C12" s="0" t="s">
        <v>20</v>
      </c>
    </row>
    <row r="13" customFormat="false" ht="13.2" hidden="false" customHeight="false" outlineLevel="0" collapsed="false">
      <c r="A13" s="0" t="s">
        <v>21</v>
      </c>
    </row>
    <row r="14" customFormat="false" ht="13.2" hidden="false" customHeight="false" outlineLevel="0" collapsed="false">
      <c r="A14" s="0" t="s">
        <v>22</v>
      </c>
      <c r="B14" s="0" t="s">
        <v>23</v>
      </c>
    </row>
    <row r="15" customFormat="false" ht="13.2" hidden="false" customHeight="false" outlineLevel="0" collapsed="false">
      <c r="A15" s="0" t="s">
        <v>24</v>
      </c>
      <c r="B15" s="0" t="s">
        <v>25</v>
      </c>
    </row>
    <row r="16" customFormat="false" ht="13.2" hidden="false" customHeight="false" outlineLevel="0" collapsed="false">
      <c r="A16" s="0" t="s">
        <v>26</v>
      </c>
      <c r="B16" s="0" t="s">
        <v>27</v>
      </c>
    </row>
    <row r="17" customFormat="false" ht="13.2" hidden="false" customHeight="false" outlineLevel="0" collapsed="false">
      <c r="A17" s="0" t="s">
        <v>28</v>
      </c>
      <c r="B17" s="0" t="s">
        <v>29</v>
      </c>
    </row>
    <row r="18" customFormat="false" ht="13.2" hidden="false" customHeight="false" outlineLevel="0" collapsed="false">
      <c r="A18" s="0" t="s">
        <v>30</v>
      </c>
      <c r="B18" s="0" t="s">
        <v>31</v>
      </c>
    </row>
    <row r="19" customFormat="false" ht="13.2" hidden="false" customHeight="false" outlineLevel="0" collapsed="false">
      <c r="A19" s="0" t="s">
        <v>32</v>
      </c>
      <c r="B19" s="0" t="s">
        <v>33</v>
      </c>
    </row>
    <row r="20" customFormat="false" ht="13.2" hidden="false" customHeight="false" outlineLevel="0" collapsed="false">
      <c r="A20" s="0" t="s">
        <v>34</v>
      </c>
      <c r="B20" s="0" t="s">
        <v>33</v>
      </c>
    </row>
    <row r="21" customFormat="false" ht="13.2" hidden="false" customHeight="false" outlineLevel="0" collapsed="false">
      <c r="A21" s="0" t="s">
        <v>35</v>
      </c>
      <c r="B21" s="0" t="s">
        <v>36</v>
      </c>
    </row>
    <row r="22" customFormat="false" ht="13.2" hidden="false" customHeight="false" outlineLevel="0" collapsed="false">
      <c r="A22" s="0" t="s">
        <v>37</v>
      </c>
      <c r="B22" s="0" t="n">
        <v>1</v>
      </c>
    </row>
    <row r="23" customFormat="false" ht="13.2" hidden="false" customHeight="false" outlineLevel="0" collapsed="false">
      <c r="A23" s="0" t="s">
        <v>38</v>
      </c>
      <c r="B23" s="0" t="s">
        <v>7</v>
      </c>
    </row>
    <row r="24" customFormat="false" ht="13.2" hidden="false" customHeight="false" outlineLevel="0" collapsed="false">
      <c r="A24" s="0" t="s">
        <v>39</v>
      </c>
      <c r="B24" s="0" t="n">
        <v>100000</v>
      </c>
      <c r="C24" s="0" t="s">
        <v>40</v>
      </c>
    </row>
    <row r="25" customFormat="false" ht="13.2" hidden="false" customHeight="false" outlineLevel="0" collapsed="false">
      <c r="A25" s="0" t="s">
        <v>41</v>
      </c>
      <c r="B25" s="0" t="s">
        <v>42</v>
      </c>
    </row>
    <row r="26" customFormat="false" ht="13.2" hidden="false" customHeight="false" outlineLevel="0" collapsed="false">
      <c r="A26" s="0" t="s">
        <v>43</v>
      </c>
      <c r="B26" s="0" t="n">
        <v>25</v>
      </c>
      <c r="C26" s="0" t="s">
        <v>44</v>
      </c>
    </row>
    <row r="27" customFormat="false" ht="13.2" hidden="false" customHeight="false" outlineLevel="0" collapsed="false">
      <c r="A27" s="0" t="s">
        <v>45</v>
      </c>
      <c r="B27" s="0" t="n">
        <v>1</v>
      </c>
      <c r="C27" s="0" t="s">
        <v>46</v>
      </c>
      <c r="D27" s="0" t="s">
        <v>47</v>
      </c>
    </row>
    <row r="28" customFormat="false" ht="13.2" hidden="false" customHeight="false" outlineLevel="0" collapsed="false">
      <c r="A28" s="0" t="s">
        <v>48</v>
      </c>
      <c r="B28" s="0" t="n">
        <v>1</v>
      </c>
      <c r="C28" s="0" t="s">
        <v>49</v>
      </c>
    </row>
    <row r="29" customFormat="false" ht="13.2" hidden="false" customHeight="false" outlineLevel="0" collapsed="false">
      <c r="A29" s="0" t="s">
        <v>50</v>
      </c>
      <c r="B29" s="0" t="n">
        <v>1</v>
      </c>
      <c r="C29" s="0" t="s">
        <v>51</v>
      </c>
    </row>
    <row r="30" customFormat="false" ht="13.2" hidden="false" customHeight="false" outlineLevel="0" collapsed="false">
      <c r="A30" s="0" t="s">
        <v>52</v>
      </c>
      <c r="B30" s="0" t="s">
        <v>33</v>
      </c>
      <c r="C30" s="0" t="s">
        <v>53</v>
      </c>
    </row>
    <row r="31" customFormat="false" ht="13.2" hidden="false" customHeight="false" outlineLevel="0" collapsed="false">
      <c r="A31" s="0" t="s">
        <v>54</v>
      </c>
      <c r="B31" s="0" t="s">
        <v>55</v>
      </c>
    </row>
    <row r="32" customFormat="false" ht="13.2" hidden="false" customHeight="false" outlineLevel="0" collapsed="false">
      <c r="A32" s="0" t="s">
        <v>56</v>
      </c>
      <c r="B32" s="0" t="s">
        <v>55</v>
      </c>
    </row>
    <row r="33" customFormat="false" ht="13.2" hidden="false" customHeight="false" outlineLevel="0" collapsed="false">
      <c r="A33" s="0" t="s">
        <v>57</v>
      </c>
      <c r="B33" s="0" t="s">
        <v>58</v>
      </c>
    </row>
    <row r="34" customFormat="false" ht="13.2" hidden="false" customHeight="false" outlineLevel="0" collapsed="false">
      <c r="A34" s="0" t="s">
        <v>59</v>
      </c>
      <c r="B34" s="0" t="s">
        <v>7</v>
      </c>
    </row>
    <row r="35" customFormat="false" ht="13.2" hidden="false" customHeight="false" outlineLevel="0" collapsed="false">
      <c r="A35" s="0" t="s">
        <v>60</v>
      </c>
      <c r="B35" s="0" t="s">
        <v>7</v>
      </c>
    </row>
    <row r="36" customFormat="false" ht="13.2" hidden="false" customHeight="false" outlineLevel="0" collapsed="false">
      <c r="A36" s="0" t="s">
        <v>61</v>
      </c>
      <c r="B36" s="0" t="n">
        <v>2</v>
      </c>
    </row>
    <row r="37" customFormat="false" ht="13.2" hidden="false" customHeight="false" outlineLevel="0" collapsed="false">
      <c r="A37" s="0" t="s">
        <v>62</v>
      </c>
      <c r="B37" s="0" t="s">
        <v>63</v>
      </c>
    </row>
    <row r="38" customFormat="false" ht="13.2" hidden="false" customHeight="false" outlineLevel="0" collapsed="false">
      <c r="A38" s="0" t="s">
        <v>64</v>
      </c>
      <c r="B38" s="0" t="s">
        <v>63</v>
      </c>
    </row>
    <row r="39" customFormat="false" ht="13.2" hidden="false" customHeight="false" outlineLevel="0" collapsed="false">
      <c r="A39" s="0" t="s">
        <v>65</v>
      </c>
      <c r="B39" s="0" t="n">
        <v>39189580</v>
      </c>
      <c r="C39" s="0" t="s">
        <v>66</v>
      </c>
    </row>
    <row r="40" customFormat="false" ht="13.2" hidden="false" customHeight="false" outlineLevel="0" collapsed="false">
      <c r="A40" s="0" t="s">
        <v>67</v>
      </c>
      <c r="B40" s="0" t="n">
        <v>5492</v>
      </c>
      <c r="C40" s="0" t="s">
        <v>68</v>
      </c>
    </row>
    <row r="41" customFormat="false" ht="13.2" hidden="false" customHeight="false" outlineLevel="0" collapsed="false">
      <c r="A41" s="0" t="s">
        <v>69</v>
      </c>
      <c r="B41" s="0" t="s">
        <v>70</v>
      </c>
    </row>
    <row r="42" customFormat="false" ht="13.2" hidden="false" customHeight="false" outlineLevel="0" collapsed="false">
      <c r="A42" s="0" t="s">
        <v>71</v>
      </c>
      <c r="B42" s="0" t="s">
        <v>72</v>
      </c>
    </row>
    <row r="43" customFormat="false" ht="13.2" hidden="false" customHeight="false" outlineLevel="0" collapsed="false">
      <c r="A43" s="0" t="s">
        <v>73</v>
      </c>
      <c r="B43" s="0" t="s">
        <v>74</v>
      </c>
    </row>
    <row r="44" customFormat="false" ht="13.2" hidden="false" customHeight="false" outlineLevel="0" collapsed="false">
      <c r="A44" s="0" t="s">
        <v>75</v>
      </c>
      <c r="B44" s="0" t="s">
        <v>76</v>
      </c>
    </row>
    <row r="45" customFormat="false" ht="13.2" hidden="false" customHeight="false" outlineLevel="0" collapsed="false">
      <c r="A45" s="2"/>
      <c r="B45" s="2" t="n">
        <v>1</v>
      </c>
      <c r="C45" s="2" t="n">
        <v>2</v>
      </c>
      <c r="D45" s="2" t="n">
        <v>3</v>
      </c>
      <c r="E45" s="2" t="n">
        <v>4</v>
      </c>
      <c r="F45" s="2" t="n">
        <v>5</v>
      </c>
      <c r="G45" s="2" t="n">
        <v>6</v>
      </c>
      <c r="H45" s="2" t="n">
        <v>7</v>
      </c>
      <c r="I45" s="2" t="n">
        <v>8</v>
      </c>
      <c r="J45" s="2" t="n">
        <v>9</v>
      </c>
      <c r="K45" s="2" t="n">
        <v>10</v>
      </c>
      <c r="L45" s="2" t="n">
        <v>11</v>
      </c>
      <c r="M45" s="2" t="n">
        <v>12</v>
      </c>
    </row>
    <row r="46" customFormat="false" ht="13.2" hidden="false" customHeight="false" outlineLevel="0" collapsed="false">
      <c r="A46" s="2" t="s">
        <v>77</v>
      </c>
      <c r="B46" s="3" t="n">
        <v>165559600</v>
      </c>
      <c r="C46" s="3" t="n">
        <v>212851700</v>
      </c>
      <c r="D46" s="3" t="n">
        <v>115009000</v>
      </c>
      <c r="E46" s="3" t="n">
        <v>238567900</v>
      </c>
      <c r="F46" s="3" t="n">
        <v>50637100</v>
      </c>
      <c r="G46" s="3" t="n">
        <v>74489800</v>
      </c>
      <c r="H46" s="3" t="n">
        <v>157872500</v>
      </c>
      <c r="I46" s="3" t="n">
        <v>46534700</v>
      </c>
      <c r="J46" s="3" t="n">
        <v>1347903900</v>
      </c>
      <c r="K46" s="3" t="n">
        <v>1379891900</v>
      </c>
      <c r="L46" s="3" t="n">
        <v>315256100</v>
      </c>
      <c r="M46" s="3" t="n">
        <v>79915200</v>
      </c>
    </row>
    <row r="47" customFormat="false" ht="13.2" hidden="false" customHeight="false" outlineLevel="0" collapsed="false">
      <c r="A47" s="2" t="s">
        <v>78</v>
      </c>
      <c r="B47" s="3" t="n">
        <v>42746400</v>
      </c>
      <c r="C47" s="3" t="n">
        <v>912088700</v>
      </c>
      <c r="D47" s="3" t="n">
        <v>347940100</v>
      </c>
      <c r="E47" s="3" t="n">
        <v>1099690400</v>
      </c>
      <c r="F47" s="3" t="n">
        <v>1186965600</v>
      </c>
      <c r="G47" s="3" t="n">
        <v>570155000</v>
      </c>
      <c r="H47" s="3" t="n">
        <v>19331500</v>
      </c>
      <c r="I47" s="3" t="n">
        <v>28726000</v>
      </c>
      <c r="J47" s="3" t="n">
        <v>1426362900</v>
      </c>
      <c r="K47" s="3" t="n">
        <v>1254188900</v>
      </c>
      <c r="L47" s="3" t="n">
        <v>120853300</v>
      </c>
      <c r="M47" s="3" t="n">
        <v>120187000</v>
      </c>
    </row>
    <row r="48" customFormat="false" ht="13.2" hidden="false" customHeight="false" outlineLevel="0" collapsed="false">
      <c r="A48" s="2" t="s">
        <v>20</v>
      </c>
      <c r="B48" s="3" t="n">
        <v>120386900</v>
      </c>
      <c r="C48" s="3" t="n">
        <v>412848900</v>
      </c>
      <c r="D48" s="3" t="n">
        <v>748087600</v>
      </c>
      <c r="E48" s="3" t="n">
        <v>1383343700</v>
      </c>
      <c r="F48" s="3" t="n">
        <v>3464798000</v>
      </c>
      <c r="G48" s="3" t="n">
        <v>482620000</v>
      </c>
      <c r="H48" s="3" t="n">
        <v>112543800</v>
      </c>
      <c r="I48" s="3" t="n">
        <v>46449000</v>
      </c>
      <c r="J48" s="3" t="n">
        <v>103596600</v>
      </c>
      <c r="K48" s="3" t="n">
        <v>136053900</v>
      </c>
      <c r="L48" s="3" t="n">
        <v>320667600</v>
      </c>
      <c r="M48" s="3" t="n">
        <v>1354918900</v>
      </c>
    </row>
    <row r="49" customFormat="false" ht="13.2" hidden="false" customHeight="false" outlineLevel="0" collapsed="false">
      <c r="A49" s="2" t="s">
        <v>79</v>
      </c>
      <c r="B49" s="3" t="n">
        <v>94925500</v>
      </c>
      <c r="C49" s="3" t="n">
        <v>57233200</v>
      </c>
      <c r="D49" s="3" t="n">
        <v>853718700</v>
      </c>
      <c r="E49" s="3" t="n">
        <v>1167924300</v>
      </c>
      <c r="F49" s="3" t="n">
        <v>357834400</v>
      </c>
      <c r="G49" s="3" t="n">
        <v>545016100</v>
      </c>
      <c r="H49" s="3" t="n">
        <v>125107900</v>
      </c>
      <c r="I49" s="3" t="n">
        <v>167401500</v>
      </c>
      <c r="J49" s="3" t="n">
        <v>200658900</v>
      </c>
      <c r="K49" s="3" t="n">
        <v>41061700</v>
      </c>
      <c r="L49" s="3" t="n">
        <v>702584700</v>
      </c>
      <c r="M49" s="3" t="n">
        <v>537470600</v>
      </c>
    </row>
    <row r="50" customFormat="false" ht="13.2" hidden="false" customHeight="false" outlineLevel="0" collapsed="false">
      <c r="A50" s="2" t="s">
        <v>80</v>
      </c>
      <c r="B50" s="3" t="n">
        <v>1084532500</v>
      </c>
      <c r="C50" s="3" t="n">
        <v>1885970000</v>
      </c>
      <c r="D50" s="3" t="n">
        <v>1946467600</v>
      </c>
      <c r="E50" s="3" t="n">
        <v>532955700</v>
      </c>
      <c r="F50" s="3" t="n">
        <v>2245717200</v>
      </c>
      <c r="G50" s="3" t="n">
        <v>2529227200</v>
      </c>
      <c r="H50" s="3" t="n">
        <v>3044830800</v>
      </c>
      <c r="I50" s="3" t="n">
        <v>3918958000</v>
      </c>
      <c r="J50" s="3" t="n">
        <v>102730500</v>
      </c>
      <c r="K50" s="3" t="n">
        <v>93745300</v>
      </c>
      <c r="L50" s="3" t="n">
        <v>172861400</v>
      </c>
      <c r="M50" s="3" t="n">
        <v>46991600</v>
      </c>
    </row>
    <row r="51" customFormat="false" ht="13.2" hidden="false" customHeight="false" outlineLevel="0" collapsed="false">
      <c r="A51" s="2" t="s">
        <v>81</v>
      </c>
      <c r="B51" s="3" t="n">
        <v>271524500</v>
      </c>
      <c r="C51" s="3" t="n">
        <v>227525800</v>
      </c>
      <c r="D51" s="3" t="n">
        <v>150121900</v>
      </c>
      <c r="E51" s="3" t="n">
        <v>32999700</v>
      </c>
      <c r="F51" s="3" t="n">
        <v>54672800</v>
      </c>
      <c r="G51" s="3" t="n">
        <v>17256500</v>
      </c>
      <c r="H51" s="3" t="n">
        <v>22339300</v>
      </c>
      <c r="I51" s="3" t="n">
        <v>22786700</v>
      </c>
      <c r="J51" s="3" t="n">
        <v>31505400</v>
      </c>
      <c r="K51" s="3" t="n">
        <v>22624800</v>
      </c>
      <c r="L51" s="3" t="n">
        <v>180763500</v>
      </c>
      <c r="M51" s="3" t="n">
        <v>1453645600</v>
      </c>
    </row>
    <row r="52" customFormat="false" ht="13.2" hidden="false" customHeight="false" outlineLevel="0" collapsed="false">
      <c r="A52" s="2" t="s">
        <v>82</v>
      </c>
      <c r="B52" s="3" t="n">
        <v>174190800</v>
      </c>
      <c r="C52" s="3" t="n">
        <v>316042500</v>
      </c>
      <c r="D52" s="3" t="n">
        <v>103615700</v>
      </c>
      <c r="E52" s="3" t="n">
        <v>1379513400</v>
      </c>
      <c r="F52" s="3" t="n">
        <v>988070000</v>
      </c>
      <c r="G52" s="3" t="n">
        <v>1119617800</v>
      </c>
      <c r="H52" s="3" t="n">
        <v>1745643800</v>
      </c>
      <c r="I52" s="3" t="n">
        <v>46677500</v>
      </c>
      <c r="J52" s="3" t="n">
        <v>417530100</v>
      </c>
      <c r="K52" s="3" t="n">
        <v>217420300</v>
      </c>
      <c r="L52" s="3" t="n">
        <v>3578738000</v>
      </c>
      <c r="M52" s="3" t="n">
        <v>64943000</v>
      </c>
    </row>
    <row r="53" customFormat="false" ht="13.2" hidden="false" customHeight="false" outlineLevel="0" collapsed="false">
      <c r="A53" s="2" t="s">
        <v>83</v>
      </c>
      <c r="B53" s="3" t="n">
        <v>629257800</v>
      </c>
      <c r="C53" s="3" t="n">
        <v>317726300</v>
      </c>
      <c r="D53" s="3" t="n">
        <v>741584600</v>
      </c>
      <c r="E53" s="3" t="n">
        <v>1458035400</v>
      </c>
      <c r="F53" s="3" t="n">
        <v>1851795200</v>
      </c>
      <c r="G53" s="3" t="n">
        <v>1121727800</v>
      </c>
      <c r="H53" s="3" t="n">
        <v>266752200</v>
      </c>
      <c r="I53" s="3" t="n">
        <v>114228500</v>
      </c>
      <c r="J53" s="3" t="n">
        <v>299542800</v>
      </c>
      <c r="K53" s="3" t="n">
        <v>280298900</v>
      </c>
      <c r="L53" s="3" t="n">
        <v>116227400</v>
      </c>
      <c r="M53" s="3" t="n">
        <v>5492000</v>
      </c>
    </row>
    <row r="55" customFormat="false" ht="13.2" hidden="false" customHeight="false" outlineLevel="0" collapsed="false">
      <c r="F55" s="2"/>
      <c r="G55" s="0" t="s">
        <v>84</v>
      </c>
      <c r="H55" s="0" t="s">
        <v>85</v>
      </c>
    </row>
    <row r="58" customFormat="false" ht="13.2" hidden="false" customHeight="false" outlineLevel="0" collapsed="false">
      <c r="B58" s="0" t="n">
        <v>1</v>
      </c>
    </row>
    <row r="59" customFormat="false" ht="13.2" hidden="false" customHeight="false" outlineLevel="0" collapsed="false">
      <c r="A59" s="4" t="n">
        <v>100</v>
      </c>
      <c r="B59" s="5" t="n">
        <v>17000000000</v>
      </c>
      <c r="C59" s="5" t="n">
        <v>13000000000</v>
      </c>
      <c r="D59" s="5" t="n">
        <v>14000000000</v>
      </c>
    </row>
    <row r="60" customFormat="false" ht="13.2" hidden="false" customHeight="false" outlineLevel="0" collapsed="false">
      <c r="A60" s="4" t="n">
        <v>10</v>
      </c>
      <c r="B60" s="5" t="n">
        <v>1560000000</v>
      </c>
      <c r="C60" s="5" t="n">
        <v>1270000000</v>
      </c>
      <c r="D60" s="5" t="n">
        <v>1640000000</v>
      </c>
    </row>
    <row r="61" customFormat="false" ht="13.2" hidden="false" customHeight="false" outlineLevel="0" collapsed="false">
      <c r="A61" s="4" t="n">
        <v>1</v>
      </c>
      <c r="B61" s="5" t="n">
        <v>228000000</v>
      </c>
      <c r="C61" s="5" t="n">
        <v>208000000</v>
      </c>
      <c r="D61" s="5" t="n">
        <v>199000000</v>
      </c>
    </row>
    <row r="62" customFormat="false" ht="13.2" hidden="false" customHeight="false" outlineLevel="0" collapsed="false">
      <c r="A62" s="4" t="n">
        <v>0.1</v>
      </c>
      <c r="B62" s="5" t="n">
        <v>52600000</v>
      </c>
      <c r="C62" s="5" t="n">
        <v>51900000</v>
      </c>
      <c r="D62" s="5" t="n">
        <v>25600000</v>
      </c>
      <c r="F62" s="4"/>
      <c r="G62" s="0" t="s">
        <v>84</v>
      </c>
      <c r="H62" s="0" t="s">
        <v>86</v>
      </c>
    </row>
    <row r="63" customFormat="false" ht="13.2" hidden="false" customHeight="false" outlineLevel="0" collapsed="false">
      <c r="A63" s="4" t="n">
        <v>0.01</v>
      </c>
      <c r="B63" s="5" t="n">
        <v>21100000</v>
      </c>
      <c r="C63" s="5" t="n">
        <v>16400000</v>
      </c>
      <c r="D63" s="5" t="n">
        <v>7600000</v>
      </c>
    </row>
    <row r="64" customFormat="false" ht="13.2" hidden="false" customHeight="false" outlineLevel="0" collapsed="false">
      <c r="A64" s="5" t="n">
        <f aca="false">1/SLOPE(B59:B62,A59:A62)</f>
        <v>5.88259799490513E-009</v>
      </c>
      <c r="B64" s="5" t="n">
        <v>1380000</v>
      </c>
      <c r="C64" s="4"/>
      <c r="D64" s="4"/>
    </row>
    <row r="65" customFormat="false" ht="13.2" hidden="false" customHeight="false" outlineLevel="0" collapsed="false">
      <c r="A65" s="4" t="n">
        <f aca="false">SLOPE(A59:A62,C59:C62)</f>
        <v>7.71420225207301E-009</v>
      </c>
      <c r="B65" s="4"/>
      <c r="C65" s="4"/>
      <c r="D65" s="5" t="n">
        <v>7.71420225207302E-009</v>
      </c>
    </row>
    <row r="66" customFormat="false" ht="13.2" hidden="false" customHeight="false" outlineLevel="0" collapsed="false">
      <c r="A66" s="4" t="n">
        <f aca="false">SLOPE(A59:A62,D59:D62)</f>
        <v>7.18631373240577E-009</v>
      </c>
      <c r="B66" s="4"/>
      <c r="C66" s="4"/>
      <c r="D66" s="4"/>
    </row>
    <row r="68" customFormat="false" ht="13.2" hidden="false" customHeight="false" outlineLevel="0" collapsed="false">
      <c r="B68" s="6" t="n">
        <f aca="false">165559600*A65</f>
        <v>1.27716023917231</v>
      </c>
      <c r="C68" s="6" t="n">
        <f aca="false">C46*D65</f>
        <v>1.64198106349757</v>
      </c>
      <c r="D68" s="6" t="n">
        <f aca="false">D46*D65</f>
        <v>0.887202686808666</v>
      </c>
      <c r="E68" s="6" t="n">
        <f aca="false">E46*0.00000000771420225207</f>
        <v>1.84036103145233</v>
      </c>
      <c r="F68" s="6" t="n">
        <f aca="false">F46*0.00000000771420225207</f>
        <v>0.390624830858447</v>
      </c>
      <c r="G68" s="6" t="n">
        <f aca="false">G46*0.00000000771420225207</f>
        <v>0.574629382916469</v>
      </c>
      <c r="H68" s="6" t="n">
        <f aca="false">H46*0.00000000771420225207</f>
        <v>1.2178603950404</v>
      </c>
      <c r="I68" s="6" t="n">
        <f aca="false">I46*0.00000000771420225207</f>
        <v>0.358978087539542</v>
      </c>
      <c r="J68" s="6" t="n">
        <f aca="false">J46*0.00000000771420225207</f>
        <v>10.398003300958</v>
      </c>
      <c r="K68" s="6" t="n">
        <f aca="false">K46*0.00000000771420225207</f>
        <v>10.6447652025973</v>
      </c>
      <c r="L68" s="6" t="n">
        <f aca="false">L46*0.00000000771420225207</f>
        <v>2.43194931659976</v>
      </c>
      <c r="M68" s="6" t="n">
        <f aca="false">M46*0.00000000771420225207</f>
        <v>0.616482015814866</v>
      </c>
    </row>
    <row r="69" customFormat="false" ht="13.2" hidden="false" customHeight="false" outlineLevel="0" collapsed="false">
      <c r="B69" s="6" t="n">
        <f aca="false">B47*A65</f>
        <v>0.329754375148014</v>
      </c>
      <c r="C69" s="6" t="n">
        <f aca="false">C47*0.00000000771420225207</f>
        <v>7.03603670363035</v>
      </c>
      <c r="D69" s="6" t="n">
        <f aca="false">D47*D65</f>
        <v>2.68408030300651</v>
      </c>
      <c r="E69" s="6" t="n">
        <f aca="false">E47*0.00000000771420225207</f>
        <v>8.48323416026308</v>
      </c>
      <c r="F69" s="6" t="n">
        <f aca="false">F47*0.00000000771420225207</f>
        <v>9.1564927046532</v>
      </c>
      <c r="G69" s="6" t="n">
        <f aca="false">G47*0.00000000771420225207</f>
        <v>4.39829098503069</v>
      </c>
      <c r="H69" s="6" t="n">
        <f aca="false">H47*0.00000000771420225207</f>
        <v>0.14912710083595</v>
      </c>
      <c r="I69" s="6" t="n">
        <f aca="false">I47*0.00000000771420225207</f>
        <v>0.22159817389305</v>
      </c>
      <c r="J69" s="6" t="n">
        <f aca="false">J47*0.00000000771420225207</f>
        <v>11.0032518954534</v>
      </c>
      <c r="K69" s="6" t="n">
        <f aca="false">K47*0.00000000771420225207</f>
        <v>9.67506683690498</v>
      </c>
      <c r="L69" s="6" t="n">
        <f aca="false">L47*0.00000000771420225207</f>
        <v>0.932286799030456</v>
      </c>
      <c r="M69" s="6" t="n">
        <f aca="false">M47*0.00000000771420225207</f>
        <v>0.9271468260699</v>
      </c>
    </row>
    <row r="70" customFormat="false" ht="13.2" hidden="false" customHeight="false" outlineLevel="0" collapsed="false">
      <c r="B70" s="6" t="n">
        <f aca="false">B48*A65</f>
        <v>0.928688895100089</v>
      </c>
      <c r="C70" s="6" t="n">
        <f aca="false">C48*0.00000000771420225207</f>
        <v>3.18479991414587</v>
      </c>
      <c r="D70" s="6" t="n">
        <f aca="false">D48*0.00000000771420225207</f>
        <v>5.7708990486679</v>
      </c>
      <c r="E70" s="6" t="n">
        <f aca="false">E48*0.00000000771420225207</f>
        <v>10.671393085931</v>
      </c>
      <c r="F70" s="6" t="n">
        <f aca="false">F48*0.00000000771420225207</f>
        <v>26.7281525345781</v>
      </c>
      <c r="G70" s="6" t="n">
        <f aca="false">G48*0.00000000771420225207</f>
        <v>3.72302829089548</v>
      </c>
      <c r="H70" s="6" t="n">
        <f aca="false">H48*0.00000000771420225207</f>
        <v>0.868185635416856</v>
      </c>
      <c r="I70" s="6" t="n">
        <f aca="false">I48*0.00000000771420225207</f>
        <v>0.35831698040654</v>
      </c>
      <c r="J70" s="6" t="n">
        <f aca="false">J48*0.00000000771420225207</f>
        <v>0.799165125027108</v>
      </c>
      <c r="K70" s="6" t="n">
        <f aca="false">K48*0.00000000771420225207</f>
        <v>1.04954730178332</v>
      </c>
      <c r="L70" s="6" t="n">
        <f aca="false">L48*0.00000000771420225207</f>
        <v>2.47369472208685</v>
      </c>
      <c r="M70" s="6" t="n">
        <f aca="false">M48*0.00000000771420225207</f>
        <v>10.4521184297563</v>
      </c>
    </row>
    <row r="71" customFormat="false" ht="13.2" hidden="false" customHeight="false" outlineLevel="0" collapsed="false">
      <c r="B71" s="6" t="n">
        <f aca="false">B49*A65</f>
        <v>0.732274505879157</v>
      </c>
      <c r="C71" s="6" t="n">
        <f aca="false">C49*0.00000000771420225207</f>
        <v>0.441508480333346</v>
      </c>
      <c r="D71" s="6" t="n">
        <f aca="false">D49*0.00000000771420225207</f>
        <v>6.58575871817685</v>
      </c>
      <c r="E71" s="6" t="n">
        <f aca="false">E49*0.00000000771420225207</f>
        <v>9.00960426531081</v>
      </c>
      <c r="F71" s="6" t="n">
        <f aca="false">F49*0.00000000771420225207</f>
        <v>2.7604069343492</v>
      </c>
      <c r="G71" s="6" t="n">
        <f aca="false">G49*0.00000000771420225207</f>
        <v>4.20436442603605</v>
      </c>
      <c r="H71" s="6" t="n">
        <f aca="false">H49*0.00000000771420225207</f>
        <v>0.965107643932126</v>
      </c>
      <c r="I71" s="6" t="n">
        <f aca="false">I49*0.00000000771420225207</f>
        <v>1.2913690283004</v>
      </c>
      <c r="J71" s="6" t="n">
        <f aca="false">J49*0.00000000771420225207</f>
        <v>1.5479233382785</v>
      </c>
      <c r="K71" s="6" t="n">
        <f aca="false">K49*0.00000000771420225207</f>
        <v>0.316758258613947</v>
      </c>
      <c r="L71" s="6" t="n">
        <f aca="false">L49*0.00000000771420225207</f>
        <v>5.41988047501205</v>
      </c>
      <c r="M71" s="6" t="n">
        <f aca="false">M49*0.00000000771420225207</f>
        <v>4.14615691294304</v>
      </c>
    </row>
    <row r="72" customFormat="false" ht="13.2" hidden="false" customHeight="false" outlineLevel="0" collapsed="false">
      <c r="B72" s="6" t="n">
        <f aca="false">B50*A65</f>
        <v>8.36630305394638</v>
      </c>
      <c r="C72" s="6" t="n">
        <f aca="false">C50*0.00000000771420225207</f>
        <v>14.5487540213422</v>
      </c>
      <c r="D72" s="6" t="n">
        <f aca="false">D50*0.00000000771420225207</f>
        <v>15.0154447435072</v>
      </c>
      <c r="E72" s="6" t="n">
        <f aca="false">E50*0.00000000771420225207</f>
        <v>4.11132806119515</v>
      </c>
      <c r="F72" s="6" t="n">
        <f aca="false">F50*0.00000000771420225207</f>
        <v>17.3239166817591</v>
      </c>
      <c r="G72" s="6" t="n">
        <f aca="false">G50*0.00000000771420225207</f>
        <v>19.5109701622443</v>
      </c>
      <c r="H72" s="6" t="n">
        <f aca="false">H50*0.00000000771420225207</f>
        <v>23.4884406145413</v>
      </c>
      <c r="I72" s="6" t="n">
        <f aca="false">I50*0.00000000771420225207</f>
        <v>30.2316346293796</v>
      </c>
      <c r="J72" s="6" t="n">
        <f aca="false">J50*0.00000000771420225207</f>
        <v>0.792483854456587</v>
      </c>
      <c r="K72" s="6" t="n">
        <f aca="false">K50*0.00000000771420225207</f>
        <v>0.723170204381261</v>
      </c>
      <c r="L72" s="6" t="n">
        <f aca="false">L50*0.00000000771420225207</f>
        <v>1.3334878011765</v>
      </c>
      <c r="M72" s="6" t="n">
        <f aca="false">M50*0.00000000771420225207</f>
        <v>0.362502706548515</v>
      </c>
    </row>
    <row r="73" customFormat="false" ht="13.2" hidden="false" customHeight="false" outlineLevel="0" collapsed="false">
      <c r="B73" s="6" t="n">
        <f aca="false">B51*A65</f>
        <v>2.094594909393</v>
      </c>
      <c r="C73" s="6" t="n">
        <f aca="false">C51*0.00000000771420225207</f>
        <v>1.75518003876472</v>
      </c>
      <c r="D73" s="6" t="n">
        <f aca="false">D51*0.00000000771420225207</f>
        <v>1.15807069906548</v>
      </c>
      <c r="E73" s="6" t="n">
        <f aca="false">E51*0.00000000771420225207</f>
        <v>0.254566360057734</v>
      </c>
      <c r="F73" s="6" t="n">
        <f aca="false">F51*0.00000000771420225207</f>
        <v>0.421757036887138</v>
      </c>
      <c r="G73" s="6" t="n">
        <f aca="false">G51*0.00000000771420225207</f>
        <v>0.133120131162898</v>
      </c>
      <c r="H73" s="6" t="n">
        <f aca="false">H51*0.00000000771420225207</f>
        <v>0.172329878369735</v>
      </c>
      <c r="I73" s="6" t="n">
        <f aca="false">I51*0.00000000771420225207</f>
        <v>0.175781212457312</v>
      </c>
      <c r="J73" s="6" t="n">
        <f aca="false">J51*0.00000000771420225207</f>
        <v>0.243039027632461</v>
      </c>
      <c r="K73" s="6" t="n">
        <f aca="false">K51*0.00000000771420225207</f>
        <v>0.174532283112702</v>
      </c>
      <c r="L73" s="6" t="n">
        <f aca="false">L51*0.00000000771420225207</f>
        <v>1.3944461987926</v>
      </c>
      <c r="M73" s="6" t="n">
        <f aca="false">M51*0.00000000771420225207</f>
        <v>11.213716161236</v>
      </c>
    </row>
    <row r="74" customFormat="false" ht="13.2" hidden="false" customHeight="false" outlineLevel="0" collapsed="false">
      <c r="B74" s="6" t="n">
        <f aca="false">B52*A65</f>
        <v>1.3437430616504</v>
      </c>
      <c r="C74" s="6" t="n">
        <f aca="false">C52*0.00000000771420225207</f>
        <v>2.43801576525079</v>
      </c>
      <c r="D74" s="6" t="n">
        <f aca="false">D52*0.00000000771420225207</f>
        <v>0.799312466290122</v>
      </c>
      <c r="E74" s="6" t="n">
        <f aca="false">E52*0.00000000771420225207</f>
        <v>10.6418453770449</v>
      </c>
      <c r="F74" s="6" t="n">
        <f aca="false">F52*0.00000000771420225207</f>
        <v>7.62217181920579</v>
      </c>
      <c r="G74" s="6" t="n">
        <f aca="false">G52*0.00000000771420225207</f>
        <v>8.63695815422104</v>
      </c>
      <c r="H74" s="6" t="n">
        <f aca="false">H52*0.00000000771420225207</f>
        <v>13.4662493332773</v>
      </c>
      <c r="I74" s="6" t="n">
        <f aca="false">I52*0.00000000771420225207</f>
        <v>0.360079675621138</v>
      </c>
      <c r="J74" s="6" t="n">
        <f aca="false">J52*0.00000000771420225207</f>
        <v>3.22091163772827</v>
      </c>
      <c r="K74" s="6" t="n">
        <f aca="false">K52*0.00000000771420225207</f>
        <v>1.67722416790639</v>
      </c>
      <c r="L74" s="6" t="n">
        <f aca="false">L52*0.00000000771420225207</f>
        <v>27.6071087391793</v>
      </c>
      <c r="M74" s="6" t="n">
        <f aca="false">M52*0.00000000771420225207</f>
        <v>0.500983436856378</v>
      </c>
    </row>
    <row r="75" customFormat="false" ht="13.2" hidden="false" customHeight="false" outlineLevel="0" collapsed="false">
      <c r="B75" s="6" t="n">
        <f aca="false">B53*A65</f>
        <v>4.85422193789451</v>
      </c>
      <c r="C75" s="6" t="n">
        <f aca="false">C53*0.00000000771420225207</f>
        <v>2.45100493900283</v>
      </c>
      <c r="D75" s="6" t="n">
        <f aca="false">D53*0.00000000771420225207</f>
        <v>5.72073359142267</v>
      </c>
      <c r="E75" s="6" t="n">
        <f aca="false">E53*0.00000000771420225207</f>
        <v>11.2475799662822</v>
      </c>
      <c r="F75" s="6" t="n">
        <f aca="false">F53*0.00000000771420225207</f>
        <v>14.285122702218</v>
      </c>
      <c r="G75" s="6" t="n">
        <f aca="false">G53*0.00000000771420225207</f>
        <v>8.65323512097291</v>
      </c>
      <c r="H75" s="6" t="n">
        <f aca="false">H53*0.00000000771420225207</f>
        <v>2.05778042198543</v>
      </c>
      <c r="I75" s="6" t="n">
        <f aca="false">I53*0.00000000771420225207</f>
        <v>0.881181751950923</v>
      </c>
      <c r="J75" s="6" t="n">
        <f aca="false">J53*0.00000000771420225207</f>
        <v>2.31073374235226</v>
      </c>
      <c r="K75" s="6" t="n">
        <f aca="false">K53*0.00000000771420225207</f>
        <v>2.16228240563359</v>
      </c>
      <c r="L75" s="6" t="n">
        <f aca="false">L53*0.00000000771420225207</f>
        <v>0.896601670832592</v>
      </c>
      <c r="M75" s="6" t="n">
        <f aca="false">M53*0.00000000771420225207</f>
        <v>0.042366398768385</v>
      </c>
    </row>
    <row r="77" customFormat="false" ht="13.2" hidden="false" customHeight="false" outlineLevel="0" collapsed="false">
      <c r="F77" s="7"/>
      <c r="G77" s="0" t="s">
        <v>84</v>
      </c>
      <c r="H77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