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805 libraries" sheetId="1" state="visible" r:id="rId2"/>
  </sheets>
  <definedNames>
    <definedName function="false" hidden="false" localSheetId="0" name="_xlnm.Print_Area" vbProcedure="false">'080805 libraries'!$A$19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ample</t>
  </si>
  <si>
    <t xml:space="preserve">FU</t>
  </si>
  <si>
    <t xml:space="preserve">ng/ul</t>
  </si>
  <si>
    <t xml:space="preserve">nM</t>
  </si>
  <si>
    <t xml:space="preserve">1:34 Pol</t>
  </si>
  <si>
    <t xml:space="preserve">L12 MEC</t>
  </si>
  <si>
    <t xml:space="preserve">K562 E2F4</t>
  </si>
  <si>
    <t xml:space="preserve">KAP WGA</t>
  </si>
  <si>
    <t xml:space="preserve">KAP CHIP</t>
  </si>
  <si>
    <t xml:space="preserve">ZNF263 PA6</t>
  </si>
  <si>
    <t xml:space="preserve">cure</t>
  </si>
  <si>
    <t xml:space="preserve">Salinas cDNA</t>
  </si>
  <si>
    <t xml:space="preserve">Read at 1mm:</t>
  </si>
  <si>
    <t xml:space="preserve">Read at 3mm:</t>
  </si>
  <si>
    <t xml:space="preserve">Read  at 5m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80805 libraries'!$A$12:$A$17</c:f>
              <c:numCache>
                <c:formatCode>General</c:formatCode>
                <c:ptCount val="6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  <c:pt idx="4">
                  <c:v>0.001</c:v>
                </c:pt>
                <c:pt idx="5">
                  <c:v>0</c:v>
                </c:pt>
              </c:numCache>
            </c:numRef>
          </c:xVal>
          <c:yVal>
            <c:numRef>
              <c:f>'080805 libraries'!$B$12:$B$17</c:f>
              <c:numCache>
                <c:formatCode>General</c:formatCode>
                <c:ptCount val="6"/>
                <c:pt idx="0">
                  <c:v>2657042866.66667</c:v>
                </c:pt>
                <c:pt idx="1">
                  <c:v>280368066.666667</c:v>
                </c:pt>
                <c:pt idx="2">
                  <c:v>39685333.3333333</c:v>
                </c:pt>
                <c:pt idx="3">
                  <c:v>11004633.3333333</c:v>
                </c:pt>
                <c:pt idx="4">
                  <c:v>8260566.66666667</c:v>
                </c:pt>
                <c:pt idx="5">
                  <c:v>8206700</c:v>
                </c:pt>
              </c:numCache>
            </c:numRef>
          </c:yVal>
          <c:smooth val="0"/>
        </c:ser>
        <c:axId val="75191690"/>
        <c:axId val="85258299"/>
      </c:scatterChart>
      <c:valAx>
        <c:axId val="7519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8299"/>
        <c:crossesAt val="0"/>
        <c:crossBetween val="midCat"/>
      </c:valAx>
      <c:valAx>
        <c:axId val="8525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1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mm"</c:f>
              <c:strCache>
                <c:ptCount val="1"/>
                <c:pt idx="0">
                  <c:v>1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0805 libraries'!$A$60:$A$65</c:f>
              <c:numCache>
                <c:formatCode>General</c:formatCode>
                <c:ptCount val="6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  <c:pt idx="4">
                  <c:v>0.001</c:v>
                </c:pt>
                <c:pt idx="5">
                  <c:v>0</c:v>
                </c:pt>
              </c:numCache>
            </c:numRef>
          </c:xVal>
          <c:yVal>
            <c:numRef>
              <c:f>'080805 libraries'!$B$60:$B$65</c:f>
              <c:numCache>
                <c:formatCode>General</c:formatCode>
                <c:ptCount val="6"/>
                <c:pt idx="0">
                  <c:v>3306254800</c:v>
                </c:pt>
                <c:pt idx="1">
                  <c:v>380053366.666667</c:v>
                </c:pt>
                <c:pt idx="2">
                  <c:v>49649500</c:v>
                </c:pt>
                <c:pt idx="3">
                  <c:v>12041966.6666667</c:v>
                </c:pt>
                <c:pt idx="4">
                  <c:v>8377966.66666667</c:v>
                </c:pt>
                <c:pt idx="5">
                  <c:v>8374833.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ttom"</c:f>
              <c:strCache>
                <c:ptCount val="1"/>
                <c:pt idx="0">
                  <c:v>botto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0805 libraries'!$A$60:$A$65</c:f>
              <c:numCache>
                <c:formatCode>General</c:formatCode>
                <c:ptCount val="6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  <c:pt idx="4">
                  <c:v>0.001</c:v>
                </c:pt>
                <c:pt idx="5">
                  <c:v>0</c:v>
                </c:pt>
              </c:numCache>
            </c:numRef>
          </c:xVal>
          <c:yVal>
            <c:numRef>
              <c:f>'080805 libraries'!$C$60:$C$65</c:f>
              <c:numCache>
                <c:formatCode>General</c:formatCode>
                <c:ptCount val="6"/>
                <c:pt idx="0">
                  <c:v>2657042866.66667</c:v>
                </c:pt>
                <c:pt idx="1">
                  <c:v>280368066.666667</c:v>
                </c:pt>
                <c:pt idx="2">
                  <c:v>39685333.3333333</c:v>
                </c:pt>
                <c:pt idx="3">
                  <c:v>11004633.3333333</c:v>
                </c:pt>
                <c:pt idx="4">
                  <c:v>8260566.66666667</c:v>
                </c:pt>
                <c:pt idx="5">
                  <c:v>82067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mm"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0805 libraries'!$A$79:$A$84</c:f>
              <c:numCache>
                <c:formatCode>General</c:formatCode>
                <c:ptCount val="6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  <c:pt idx="4">
                  <c:v>0.001</c:v>
                </c:pt>
                <c:pt idx="5">
                  <c:v>0</c:v>
                </c:pt>
              </c:numCache>
            </c:numRef>
          </c:xVal>
          <c:yVal>
            <c:numRef>
              <c:f>'080805 libraries'!$C$79:$C$84</c:f>
              <c:numCache>
                <c:formatCode>General</c:formatCode>
                <c:ptCount val="6"/>
                <c:pt idx="0">
                  <c:v>3969167466.66667</c:v>
                </c:pt>
                <c:pt idx="1">
                  <c:v>464079066.666667</c:v>
                </c:pt>
                <c:pt idx="2">
                  <c:v>60619266.6666667</c:v>
                </c:pt>
                <c:pt idx="3">
                  <c:v>14275266.6666667</c:v>
                </c:pt>
                <c:pt idx="4">
                  <c:v>9640533.33333333</c:v>
                </c:pt>
                <c:pt idx="5">
                  <c:v>9678633.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mm"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0805 libraries'!$A$79:$A$84</c:f>
              <c:numCache>
                <c:formatCode>General</c:formatCode>
                <c:ptCount val="6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  <c:pt idx="4">
                  <c:v>0.001</c:v>
                </c:pt>
                <c:pt idx="5">
                  <c:v>0</c:v>
                </c:pt>
              </c:numCache>
            </c:numRef>
          </c:xVal>
          <c:yVal>
            <c:numRef>
              <c:f>'080805 libraries'!$B$79:$B$84</c:f>
              <c:numCache>
                <c:formatCode>General</c:formatCode>
                <c:ptCount val="6"/>
                <c:pt idx="0">
                  <c:v>3722749466.66667</c:v>
                </c:pt>
                <c:pt idx="1">
                  <c:v>429299866.666667</c:v>
                </c:pt>
                <c:pt idx="2">
                  <c:v>55496033.3333333</c:v>
                </c:pt>
                <c:pt idx="3">
                  <c:v>12711333.3333333</c:v>
                </c:pt>
                <c:pt idx="4">
                  <c:v>8818933.33333333</c:v>
                </c:pt>
                <c:pt idx="5">
                  <c:v>10227400</c:v>
                </c:pt>
              </c:numCache>
            </c:numRef>
          </c:yVal>
          <c:smooth val="0"/>
        </c:ser>
        <c:axId val="32338412"/>
        <c:axId val="54879685"/>
      </c:scatterChart>
      <c:valAx>
        <c:axId val="32338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g/u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9685"/>
        <c:crossesAt val="1"/>
        <c:crossBetween val="midCat"/>
      </c:valAx>
      <c:valAx>
        <c:axId val="54879685"/>
        <c:scaling>
          <c:logBase val="10"/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84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3mm"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080805 libraries'!$C$79:$C$83</c:f>
              <c:numCache>
                <c:formatCode>General</c:formatCode>
                <c:ptCount val="5"/>
                <c:pt idx="0">
                  <c:v>3969167466.66667</c:v>
                </c:pt>
                <c:pt idx="1">
                  <c:v>464079066.666667</c:v>
                </c:pt>
                <c:pt idx="2">
                  <c:v>60619266.6666667</c:v>
                </c:pt>
                <c:pt idx="3">
                  <c:v>14275266.6666667</c:v>
                </c:pt>
                <c:pt idx="4">
                  <c:v>9640533.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mm"</c:f>
              <c:strCache>
                <c:ptCount val="1"/>
                <c:pt idx="0">
                  <c:v>1m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080805 libraries'!$D$79:$D$84</c:f>
              <c:numCache>
                <c:formatCode>General</c:formatCode>
                <c:ptCount val="6"/>
                <c:pt idx="0">
                  <c:v>3306254800</c:v>
                </c:pt>
                <c:pt idx="1">
                  <c:v>380053366.666667</c:v>
                </c:pt>
                <c:pt idx="2">
                  <c:v>49649500</c:v>
                </c:pt>
                <c:pt idx="3">
                  <c:v>12041966.6666667</c:v>
                </c:pt>
                <c:pt idx="4">
                  <c:v>8377966.66666667</c:v>
                </c:pt>
                <c:pt idx="5">
                  <c:v>8374833.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ttom"</c:f>
              <c:strCache>
                <c:ptCount val="1"/>
                <c:pt idx="0">
                  <c:v>botto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080805 libraries'!$E$79:$E$84</c:f>
              <c:numCache>
                <c:formatCode>General</c:formatCode>
                <c:ptCount val="6"/>
                <c:pt idx="0">
                  <c:v>2657042866.66667</c:v>
                </c:pt>
                <c:pt idx="1">
                  <c:v>280368066.666667</c:v>
                </c:pt>
                <c:pt idx="2">
                  <c:v>39685333.3333333</c:v>
                </c:pt>
                <c:pt idx="3">
                  <c:v>11004633.3333333</c:v>
                </c:pt>
                <c:pt idx="4">
                  <c:v>8260566.66666667</c:v>
                </c:pt>
                <c:pt idx="5">
                  <c:v>82067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mm"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080805 libraries'!$B$79:$B$83</c:f>
              <c:numCache>
                <c:formatCode>General</c:formatCode>
                <c:ptCount val="5"/>
                <c:pt idx="0">
                  <c:v>3722749466.66667</c:v>
                </c:pt>
                <c:pt idx="1">
                  <c:v>429299866.666667</c:v>
                </c:pt>
                <c:pt idx="2">
                  <c:v>55496033.3333333</c:v>
                </c:pt>
                <c:pt idx="3">
                  <c:v>12711333.3333333</c:v>
                </c:pt>
                <c:pt idx="4">
                  <c:v>8818933.33333333</c:v>
                </c:pt>
              </c:numCache>
            </c:numRef>
          </c:yVal>
          <c:smooth val="0"/>
        </c:ser>
        <c:axId val="58703871"/>
        <c:axId val="63393539"/>
      </c:scatterChart>
      <c:valAx>
        <c:axId val="58703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3539"/>
        <c:crossesAt val="1"/>
        <c:crossBetween val="midCat"/>
      </c:valAx>
      <c:valAx>
        <c:axId val="63393539"/>
        <c:scaling>
          <c:logBase val="10"/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3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8</xdr:row>
      <xdr:rowOff>0</xdr:rowOff>
    </xdr:from>
    <xdr:to>
      <xdr:col>7</xdr:col>
      <xdr:colOff>271440</xdr:colOff>
      <xdr:row>35</xdr:row>
      <xdr:rowOff>114840</xdr:rowOff>
    </xdr:to>
    <xdr:graphicFrame>
      <xdr:nvGraphicFramePr>
        <xdr:cNvPr id="0" name="Chart 2"/>
        <xdr:cNvGraphicFramePr/>
      </xdr:nvGraphicFramePr>
      <xdr:xfrm>
        <a:off x="8280" y="3017520"/>
        <a:ext cx="4717800" cy="29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5</xdr:row>
      <xdr:rowOff>7920</xdr:rowOff>
    </xdr:from>
    <xdr:to>
      <xdr:col>7</xdr:col>
      <xdr:colOff>263520</xdr:colOff>
      <xdr:row>122</xdr:row>
      <xdr:rowOff>122040</xdr:rowOff>
    </xdr:to>
    <xdr:graphicFrame>
      <xdr:nvGraphicFramePr>
        <xdr:cNvPr id="1" name="Chart 5"/>
        <xdr:cNvGraphicFramePr/>
      </xdr:nvGraphicFramePr>
      <xdr:xfrm>
        <a:off x="0" y="17610120"/>
        <a:ext cx="47181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</xdr:colOff>
      <xdr:row>124</xdr:row>
      <xdr:rowOff>0</xdr:rowOff>
    </xdr:from>
    <xdr:to>
      <xdr:col>7</xdr:col>
      <xdr:colOff>271440</xdr:colOff>
      <xdr:row>141</xdr:row>
      <xdr:rowOff>114480</xdr:rowOff>
    </xdr:to>
    <xdr:graphicFrame>
      <xdr:nvGraphicFramePr>
        <xdr:cNvPr id="2" name="Chart 7"/>
        <xdr:cNvGraphicFramePr/>
      </xdr:nvGraphicFramePr>
      <xdr:xfrm>
        <a:off x="8280" y="20787480"/>
        <a:ext cx="471780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B79" activeCellId="0" sqref="B79:B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2" t="n">
        <v>2776433600</v>
      </c>
      <c r="C3" s="2" t="n">
        <v>39666300</v>
      </c>
      <c r="D3" s="2" t="n">
        <v>8108300</v>
      </c>
      <c r="E3" s="2" t="n">
        <v>186515700</v>
      </c>
    </row>
    <row r="4" customFormat="false" ht="13.2" hidden="false" customHeight="false" outlineLevel="0" collapsed="false">
      <c r="A4" s="0" t="s">
        <v>2</v>
      </c>
      <c r="B4" s="2" t="n">
        <v>287354300</v>
      </c>
      <c r="C4" s="2" t="n">
        <v>10677900</v>
      </c>
      <c r="D4" s="2" t="n">
        <v>7556400</v>
      </c>
      <c r="E4" s="2" t="n">
        <v>104419100</v>
      </c>
    </row>
    <row r="5" customFormat="false" ht="13.2" hidden="false" customHeight="false" outlineLevel="0" collapsed="false">
      <c r="A5" s="0" t="s">
        <v>3</v>
      </c>
      <c r="B5" s="2" t="n">
        <v>42359600</v>
      </c>
      <c r="C5" s="2" t="n">
        <v>8051200</v>
      </c>
      <c r="D5" s="2" t="n">
        <v>173084400</v>
      </c>
    </row>
    <row r="6" customFormat="false" ht="13.2" hidden="false" customHeight="false" outlineLevel="0" collapsed="false">
      <c r="A6" s="0" t="s">
        <v>4</v>
      </c>
      <c r="B6" s="2" t="n">
        <v>11210800</v>
      </c>
      <c r="C6" s="2" t="n">
        <v>8412900</v>
      </c>
      <c r="D6" s="2" t="n">
        <v>84043500</v>
      </c>
    </row>
    <row r="7" customFormat="false" ht="13.2" hidden="false" customHeight="false" outlineLevel="0" collapsed="false">
      <c r="A7" s="0" t="s">
        <v>5</v>
      </c>
      <c r="B7" s="2" t="n">
        <v>8622200</v>
      </c>
      <c r="C7" s="2" t="n">
        <v>2291289000</v>
      </c>
      <c r="D7" s="2" t="n">
        <v>108111700</v>
      </c>
    </row>
    <row r="8" customFormat="false" ht="13.2" hidden="false" customHeight="false" outlineLevel="0" collapsed="false">
      <c r="A8" s="0" t="s">
        <v>6</v>
      </c>
      <c r="B8" s="2" t="n">
        <v>8650800</v>
      </c>
      <c r="C8" s="2" t="n">
        <v>240581900</v>
      </c>
      <c r="D8" s="2" t="n">
        <v>120531200</v>
      </c>
    </row>
    <row r="9" customFormat="false" ht="13.2" hidden="false" customHeight="false" outlineLevel="0" collapsed="false">
      <c r="A9" s="0" t="s">
        <v>7</v>
      </c>
      <c r="B9" s="2" t="n">
        <v>2903406000</v>
      </c>
      <c r="C9" s="2" t="n">
        <v>37030100</v>
      </c>
      <c r="D9" s="2" t="n">
        <v>53541900</v>
      </c>
    </row>
    <row r="10" customFormat="false" ht="13.2" hidden="false" customHeight="false" outlineLevel="0" collapsed="false">
      <c r="A10" s="0" t="s">
        <v>8</v>
      </c>
      <c r="B10" s="2" t="n">
        <v>313168000</v>
      </c>
      <c r="C10" s="2" t="n">
        <v>11125200</v>
      </c>
      <c r="D10" s="2" t="n">
        <v>73870000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2657042866.66667</v>
      </c>
      <c r="C12" s="2" t="n">
        <v>2776433600</v>
      </c>
      <c r="D12" s="2" t="n">
        <v>2903406000</v>
      </c>
      <c r="E12" s="2" t="n">
        <v>229128900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280368066.666667</v>
      </c>
      <c r="C13" s="2" t="n">
        <v>287354300</v>
      </c>
      <c r="D13" s="2" t="n">
        <v>313168000</v>
      </c>
      <c r="E13" s="2" t="n">
        <v>24058190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39685333.3333333</v>
      </c>
      <c r="C14" s="2" t="n">
        <v>42359600</v>
      </c>
      <c r="D14" s="2" t="n">
        <v>39666300</v>
      </c>
      <c r="E14" s="2" t="n">
        <v>3703010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11004633.3333333</v>
      </c>
      <c r="C15" s="2" t="n">
        <v>11210800</v>
      </c>
      <c r="D15" s="2" t="n">
        <v>10677900</v>
      </c>
      <c r="E15" s="2" t="n">
        <v>11125200</v>
      </c>
    </row>
    <row r="16" customFormat="false" ht="13.2" hidden="false" customHeight="false" outlineLevel="0" collapsed="false">
      <c r="A16" s="0" t="n">
        <v>0.001</v>
      </c>
      <c r="B16" s="2" t="n">
        <f aca="false">AVERAGE(C16:E16)</f>
        <v>8260566.66666667</v>
      </c>
      <c r="C16" s="2" t="n">
        <v>8622200</v>
      </c>
      <c r="D16" s="2" t="n">
        <v>8051200</v>
      </c>
      <c r="E16" s="2" t="n">
        <v>8108300</v>
      </c>
    </row>
    <row r="17" customFormat="false" ht="13.2" hidden="false" customHeight="false" outlineLevel="0" collapsed="false">
      <c r="A17" s="0" t="n">
        <v>0</v>
      </c>
      <c r="B17" s="2" t="n">
        <f aca="false">AVERAGE(C17:E17)</f>
        <v>8206700</v>
      </c>
      <c r="C17" s="2" t="n">
        <v>8650800</v>
      </c>
      <c r="D17" s="2" t="n">
        <v>8412900</v>
      </c>
      <c r="E17" s="2" t="n">
        <v>7556400</v>
      </c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38" customFormat="false" ht="13.2" hidden="false" customHeight="false" outlineLevel="0" collapsed="false">
      <c r="A38" s="3" t="s">
        <v>9</v>
      </c>
      <c r="B38" s="3"/>
      <c r="C38" s="1" t="s">
        <v>10</v>
      </c>
      <c r="D38" s="1" t="s">
        <v>11</v>
      </c>
      <c r="E38" s="1" t="s">
        <v>12</v>
      </c>
    </row>
    <row r="39" customFormat="false" ht="13.2" hidden="false" customHeight="false" outlineLevel="0" collapsed="false">
      <c r="A39" s="4" t="s">
        <v>13</v>
      </c>
      <c r="B39" s="4"/>
      <c r="C39" s="5" t="n">
        <v>173084400</v>
      </c>
      <c r="D39" s="6" t="n">
        <f aca="false">(C39-10582000)/264700000</f>
        <v>0.613911598035512</v>
      </c>
      <c r="E39" s="6" t="n">
        <f aca="false">D39*1000000/123636</f>
        <v>4.96547605904034</v>
      </c>
    </row>
    <row r="40" customFormat="false" ht="13.2" hidden="false" customHeight="false" outlineLevel="0" collapsed="false">
      <c r="A40" s="4" t="s">
        <v>14</v>
      </c>
      <c r="B40" s="4"/>
      <c r="C40" s="5" t="n">
        <v>84043500</v>
      </c>
      <c r="D40" s="6" t="n">
        <f aca="false">(C40-10582000)/264700000</f>
        <v>0.277527389497544</v>
      </c>
      <c r="E40" s="6" t="n">
        <f aca="false">D40*1000000/123636</f>
        <v>2.24471342891669</v>
      </c>
    </row>
    <row r="41" customFormat="false" ht="13.2" hidden="false" customHeight="false" outlineLevel="0" collapsed="false">
      <c r="A41" s="4" t="s">
        <v>15</v>
      </c>
      <c r="B41" s="4"/>
      <c r="C41" s="5" t="n">
        <v>108111700</v>
      </c>
      <c r="D41" s="6" t="n">
        <f aca="false">(C41-10582000)/264700000</f>
        <v>0.368453721193804</v>
      </c>
      <c r="E41" s="6" t="n">
        <f aca="false">D41*1000000/123636</f>
        <v>2.98014915715329</v>
      </c>
    </row>
    <row r="42" customFormat="false" ht="13.2" hidden="false" customHeight="false" outlineLevel="0" collapsed="false">
      <c r="A42" s="4" t="s">
        <v>16</v>
      </c>
      <c r="B42" s="4"/>
      <c r="C42" s="5" t="n">
        <v>120531200</v>
      </c>
      <c r="D42" s="6" t="n">
        <f aca="false">(C42-10582000)/264700000</f>
        <v>0.415372874952777</v>
      </c>
      <c r="E42" s="6" t="n">
        <f aca="false">D42*1000000/123636</f>
        <v>3.35964342871637</v>
      </c>
    </row>
    <row r="43" customFormat="false" ht="13.2" hidden="false" customHeight="false" outlineLevel="0" collapsed="false">
      <c r="A43" s="4" t="s">
        <v>17</v>
      </c>
      <c r="B43" s="4"/>
      <c r="C43" s="5" t="n">
        <v>53541900</v>
      </c>
      <c r="D43" s="6" t="n">
        <f aca="false">(C43-10582000)/264700000</f>
        <v>0.162296562145825</v>
      </c>
      <c r="E43" s="6" t="n">
        <f aca="false">D43*1000000/123636</f>
        <v>1.3126966429343</v>
      </c>
    </row>
    <row r="44" customFormat="false" ht="13.2" hidden="false" customHeight="false" outlineLevel="0" collapsed="false">
      <c r="A44" s="4" t="s">
        <v>18</v>
      </c>
      <c r="B44" s="4"/>
      <c r="C44" s="5" t="n">
        <v>73870000</v>
      </c>
      <c r="D44" s="6" t="n">
        <f aca="false">(C44-10582000)/264700000</f>
        <v>0.239093313184737</v>
      </c>
      <c r="E44" s="6" t="n">
        <f aca="false">D44*1000000/123636</f>
        <v>1.9338486620785</v>
      </c>
    </row>
    <row r="45" customFormat="false" ht="13.2" hidden="false" customHeight="false" outlineLevel="0" collapsed="false">
      <c r="A45" s="4" t="s">
        <v>19</v>
      </c>
      <c r="B45" s="4"/>
      <c r="C45" s="5" t="n">
        <v>186515700</v>
      </c>
      <c r="D45" s="6" t="n">
        <f aca="false">(C45-10582000)/264700000</f>
        <v>0.664653192293162</v>
      </c>
      <c r="E45" s="6" t="n">
        <f aca="false">D45*1000000/123636</f>
        <v>5.37588721968652</v>
      </c>
    </row>
    <row r="46" customFormat="false" ht="13.2" hidden="false" customHeight="false" outlineLevel="0" collapsed="false">
      <c r="A46" s="4" t="s">
        <v>20</v>
      </c>
      <c r="B46" s="4"/>
      <c r="C46" s="5" t="n">
        <v>104419100</v>
      </c>
      <c r="D46" s="6" t="n">
        <f aca="false">(C46-10582000)/264700000</f>
        <v>0.354503588968644</v>
      </c>
      <c r="E46" s="6" t="n">
        <f aca="false">D46*1000000/123636</f>
        <v>2.86731687347248</v>
      </c>
    </row>
    <row r="48" customFormat="false" ht="13.2" hidden="false" customHeight="false" outlineLevel="0" collapsed="false">
      <c r="A48" s="1" t="s">
        <v>21</v>
      </c>
    </row>
    <row r="49" customFormat="false" ht="13.2" hidden="false" customHeight="false" outlineLevel="0" collapsed="false">
      <c r="B49" s="0" t="n">
        <v>1</v>
      </c>
      <c r="C49" s="0" t="n">
        <v>2</v>
      </c>
      <c r="D49" s="0" t="n">
        <v>3</v>
      </c>
      <c r="E49" s="0" t="n">
        <v>4</v>
      </c>
      <c r="F49" s="0" t="n">
        <v>5</v>
      </c>
      <c r="G49" s="0" t="n">
        <v>6</v>
      </c>
      <c r="H49" s="0" t="n">
        <v>7</v>
      </c>
      <c r="I49" s="0" t="n">
        <v>8</v>
      </c>
      <c r="J49" s="0" t="n">
        <v>9</v>
      </c>
      <c r="K49" s="0" t="n">
        <v>10</v>
      </c>
      <c r="L49" s="0" t="n">
        <v>11</v>
      </c>
      <c r="M49" s="0" t="n">
        <v>12</v>
      </c>
    </row>
    <row r="50" customFormat="false" ht="13.2" hidden="false" customHeight="false" outlineLevel="0" collapsed="false">
      <c r="A50" s="0" t="s">
        <v>1</v>
      </c>
      <c r="B50" s="2" t="n">
        <v>3332574600</v>
      </c>
      <c r="C50" s="2" t="n">
        <v>47441600</v>
      </c>
      <c r="D50" s="2" t="n">
        <v>8308200</v>
      </c>
      <c r="E50" s="2" t="n">
        <v>161122300</v>
      </c>
    </row>
    <row r="51" customFormat="false" ht="13.2" hidden="false" customHeight="false" outlineLevel="0" collapsed="false">
      <c r="A51" s="0" t="s">
        <v>2</v>
      </c>
      <c r="B51" s="2" t="n">
        <v>399837100</v>
      </c>
      <c r="C51" s="2" t="n">
        <v>11372600</v>
      </c>
      <c r="D51" s="2" t="n">
        <v>7680100</v>
      </c>
      <c r="E51" s="2" t="n">
        <v>91580900</v>
      </c>
    </row>
    <row r="52" customFormat="false" ht="13.2" hidden="false" customHeight="false" outlineLevel="0" collapsed="false">
      <c r="A52" s="0" t="s">
        <v>3</v>
      </c>
      <c r="B52" s="2" t="n">
        <v>54017700</v>
      </c>
      <c r="C52" s="2" t="n">
        <v>8146400</v>
      </c>
      <c r="D52" s="2" t="n">
        <v>156382000</v>
      </c>
    </row>
    <row r="53" customFormat="false" ht="13.2" hidden="false" customHeight="false" outlineLevel="0" collapsed="false">
      <c r="A53" s="0" t="s">
        <v>4</v>
      </c>
      <c r="B53" s="2" t="n">
        <v>12524200</v>
      </c>
      <c r="C53" s="2" t="n">
        <v>8698400</v>
      </c>
      <c r="D53" s="2" t="n">
        <v>77743300</v>
      </c>
    </row>
    <row r="54" customFormat="false" ht="13.2" hidden="false" customHeight="false" outlineLevel="0" collapsed="false">
      <c r="A54" s="0" t="s">
        <v>5</v>
      </c>
      <c r="B54" s="2" t="n">
        <v>8679300</v>
      </c>
      <c r="C54" s="2" t="n">
        <v>3082425800</v>
      </c>
      <c r="D54" s="2" t="n">
        <v>91076500</v>
      </c>
    </row>
    <row r="55" customFormat="false" ht="13.2" hidden="false" customHeight="false" outlineLevel="0" collapsed="false">
      <c r="A55" s="0" t="s">
        <v>6</v>
      </c>
      <c r="B55" s="2" t="n">
        <v>8746000</v>
      </c>
      <c r="C55" s="2" t="n">
        <v>331843200</v>
      </c>
      <c r="D55" s="2" t="n">
        <v>101802000</v>
      </c>
    </row>
    <row r="56" customFormat="false" ht="13.2" hidden="false" customHeight="false" outlineLevel="0" collapsed="false">
      <c r="A56" s="0" t="s">
        <v>7</v>
      </c>
      <c r="B56" s="2" t="n">
        <v>3503764000</v>
      </c>
      <c r="C56" s="2" t="n">
        <v>47489200</v>
      </c>
      <c r="D56" s="2" t="n">
        <v>51191200</v>
      </c>
    </row>
    <row r="57" customFormat="false" ht="13.2" hidden="false" customHeight="false" outlineLevel="0" collapsed="false">
      <c r="A57" s="0" t="s">
        <v>8</v>
      </c>
      <c r="B57" s="2" t="n">
        <v>408479800</v>
      </c>
      <c r="C57" s="2" t="n">
        <v>12229100</v>
      </c>
      <c r="D57" s="2" t="n">
        <v>74345800</v>
      </c>
    </row>
    <row r="60" customFormat="false" ht="13.2" hidden="false" customHeight="false" outlineLevel="0" collapsed="false">
      <c r="A60" s="0" t="n">
        <v>10</v>
      </c>
      <c r="B60" s="2" t="n">
        <f aca="false">AVERAGE(D60:F60)</f>
        <v>3306254800</v>
      </c>
      <c r="C60" s="2" t="n">
        <v>2657042866.66667</v>
      </c>
      <c r="D60" s="2" t="n">
        <v>3332574600</v>
      </c>
      <c r="E60" s="2" t="n">
        <v>3503764000</v>
      </c>
      <c r="F60" s="2" t="n">
        <v>3082425800</v>
      </c>
    </row>
    <row r="61" customFormat="false" ht="13.2" hidden="false" customHeight="false" outlineLevel="0" collapsed="false">
      <c r="A61" s="0" t="n">
        <v>1</v>
      </c>
      <c r="B61" s="2" t="n">
        <f aca="false">AVERAGE(D61:F61)</f>
        <v>380053366.666667</v>
      </c>
      <c r="C61" s="2" t="n">
        <v>280368066.666667</v>
      </c>
      <c r="D61" s="2" t="n">
        <v>399837100</v>
      </c>
      <c r="E61" s="2" t="n">
        <v>408479800</v>
      </c>
      <c r="F61" s="2" t="n">
        <v>331843200</v>
      </c>
    </row>
    <row r="62" customFormat="false" ht="13.2" hidden="false" customHeight="false" outlineLevel="0" collapsed="false">
      <c r="A62" s="0" t="n">
        <v>0.1</v>
      </c>
      <c r="B62" s="2" t="n">
        <f aca="false">AVERAGE(D62:F62)</f>
        <v>49649500</v>
      </c>
      <c r="C62" s="2" t="n">
        <v>39685333.3333333</v>
      </c>
      <c r="D62" s="2" t="n">
        <v>54017700</v>
      </c>
      <c r="E62" s="2" t="n">
        <v>47441600</v>
      </c>
      <c r="F62" s="2" t="n">
        <v>47489200</v>
      </c>
    </row>
    <row r="63" customFormat="false" ht="13.2" hidden="false" customHeight="false" outlineLevel="0" collapsed="false">
      <c r="A63" s="0" t="n">
        <v>0.01</v>
      </c>
      <c r="B63" s="2" t="n">
        <f aca="false">AVERAGE(D63:F63)</f>
        <v>12041966.6666667</v>
      </c>
      <c r="C63" s="2" t="n">
        <v>11004633.3333333</v>
      </c>
      <c r="D63" s="2" t="n">
        <v>12524200</v>
      </c>
      <c r="E63" s="2" t="n">
        <v>11372600</v>
      </c>
      <c r="F63" s="2" t="n">
        <v>12229100</v>
      </c>
    </row>
    <row r="64" customFormat="false" ht="13.2" hidden="false" customHeight="false" outlineLevel="0" collapsed="false">
      <c r="A64" s="0" t="n">
        <v>0.001</v>
      </c>
      <c r="B64" s="2" t="n">
        <f aca="false">AVERAGE(D64:F64)</f>
        <v>8377966.66666667</v>
      </c>
      <c r="C64" s="2" t="n">
        <v>8260566.66666667</v>
      </c>
      <c r="D64" s="2" t="n">
        <v>8679300</v>
      </c>
      <c r="E64" s="2" t="n">
        <v>8146400</v>
      </c>
      <c r="F64" s="2" t="n">
        <v>8308200</v>
      </c>
    </row>
    <row r="65" customFormat="false" ht="13.2" hidden="false" customHeight="false" outlineLevel="0" collapsed="false">
      <c r="A65" s="0" t="n">
        <v>0</v>
      </c>
      <c r="B65" s="2" t="n">
        <f aca="false">AVERAGE(D65:F65)</f>
        <v>8374833.33333333</v>
      </c>
      <c r="C65" s="2" t="n">
        <v>8206700</v>
      </c>
      <c r="D65" s="2" t="n">
        <v>8746000</v>
      </c>
      <c r="E65" s="2" t="n">
        <v>8698400</v>
      </c>
      <c r="F65" s="2" t="n">
        <v>7680100</v>
      </c>
    </row>
    <row r="67" customFormat="false" ht="13.2" hidden="false" customHeight="false" outlineLevel="0" collapsed="false">
      <c r="A67" s="1" t="s">
        <v>22</v>
      </c>
    </row>
    <row r="68" customFormat="false" ht="13.2" hidden="false" customHeight="false" outlineLevel="0" collapsed="false">
      <c r="B68" s="0" t="n">
        <v>1</v>
      </c>
      <c r="C68" s="0" t="n">
        <v>2</v>
      </c>
      <c r="D68" s="0" t="n">
        <v>3</v>
      </c>
      <c r="E68" s="0" t="n">
        <v>4</v>
      </c>
      <c r="F68" s="0" t="n">
        <v>5</v>
      </c>
      <c r="G68" s="0" t="n">
        <v>6</v>
      </c>
      <c r="H68" s="0" t="n">
        <v>7</v>
      </c>
      <c r="I68" s="0" t="n">
        <v>8</v>
      </c>
      <c r="J68" s="0" t="n">
        <v>9</v>
      </c>
      <c r="K68" s="0" t="n">
        <v>10</v>
      </c>
      <c r="L68" s="0" t="n">
        <v>11</v>
      </c>
      <c r="M68" s="0" t="n">
        <v>12</v>
      </c>
    </row>
    <row r="69" customFormat="false" ht="13.2" hidden="false" customHeight="false" outlineLevel="0" collapsed="false">
      <c r="A69" s="0" t="s">
        <v>1</v>
      </c>
      <c r="B69" s="2" t="n">
        <v>3888779600</v>
      </c>
      <c r="C69" s="2" t="n">
        <v>60612900</v>
      </c>
      <c r="D69" s="2" t="n">
        <v>9459700</v>
      </c>
      <c r="E69" s="2" t="n">
        <v>210725600</v>
      </c>
    </row>
    <row r="70" customFormat="false" ht="13.2" hidden="false" customHeight="false" outlineLevel="0" collapsed="false">
      <c r="A70" s="0" t="s">
        <v>2</v>
      </c>
      <c r="B70" s="2" t="n">
        <v>481304900</v>
      </c>
      <c r="C70" s="2" t="n">
        <v>13732800</v>
      </c>
      <c r="D70" s="2" t="n">
        <v>9002900</v>
      </c>
      <c r="E70" s="2" t="n">
        <v>113108000</v>
      </c>
    </row>
    <row r="71" customFormat="false" ht="13.2" hidden="false" customHeight="false" outlineLevel="0" collapsed="false">
      <c r="A71" s="0" t="s">
        <v>3</v>
      </c>
      <c r="B71" s="2" t="n">
        <v>63801100</v>
      </c>
      <c r="C71" s="2" t="n">
        <v>9526300</v>
      </c>
      <c r="D71" s="2" t="n">
        <v>197794600</v>
      </c>
    </row>
    <row r="72" customFormat="false" ht="13.2" hidden="false" customHeight="false" outlineLevel="0" collapsed="false">
      <c r="A72" s="0" t="s">
        <v>4</v>
      </c>
      <c r="B72" s="2" t="n">
        <v>14817700</v>
      </c>
      <c r="C72" s="2" t="n">
        <v>9935600</v>
      </c>
      <c r="D72" s="2" t="n">
        <v>95197300</v>
      </c>
    </row>
    <row r="73" customFormat="false" ht="13.2" hidden="false" customHeight="false" outlineLevel="0" collapsed="false">
      <c r="A73" s="0" t="s">
        <v>5</v>
      </c>
      <c r="B73" s="2" t="n">
        <v>9935600</v>
      </c>
      <c r="C73" s="2" t="n">
        <v>3683633200</v>
      </c>
      <c r="D73" s="2" t="n">
        <v>101678300</v>
      </c>
    </row>
    <row r="74" customFormat="false" ht="13.2" hidden="false" customHeight="false" outlineLevel="0" collapsed="false">
      <c r="A74" s="0" t="s">
        <v>6</v>
      </c>
      <c r="B74" s="2" t="n">
        <v>10097400</v>
      </c>
      <c r="C74" s="2" t="n">
        <v>418443200</v>
      </c>
      <c r="D74" s="2" t="n">
        <v>125061200</v>
      </c>
    </row>
    <row r="75" customFormat="false" ht="13.2" hidden="false" customHeight="false" outlineLevel="0" collapsed="false">
      <c r="A75" s="0" t="s">
        <v>7</v>
      </c>
      <c r="B75" s="2" t="n">
        <v>4335089600</v>
      </c>
      <c r="C75" s="2" t="n">
        <v>57443800</v>
      </c>
      <c r="D75" s="2" t="n">
        <v>63468000</v>
      </c>
    </row>
    <row r="76" customFormat="false" ht="13.2" hidden="false" customHeight="false" outlineLevel="0" collapsed="false">
      <c r="A76" s="0" t="s">
        <v>8</v>
      </c>
      <c r="B76" s="2" t="n">
        <v>492489100</v>
      </c>
      <c r="C76" s="2" t="n">
        <v>14275300</v>
      </c>
      <c r="D76" s="2" t="n">
        <v>91761700</v>
      </c>
    </row>
    <row r="79" customFormat="false" ht="13.2" hidden="false" customHeight="false" outlineLevel="0" collapsed="false">
      <c r="A79" s="0" t="n">
        <v>10</v>
      </c>
      <c r="B79" s="0" t="n">
        <v>3722749466.66667</v>
      </c>
      <c r="C79" s="2" t="n">
        <f aca="false">AVERAGE(F79:H79)</f>
        <v>3969167466.66667</v>
      </c>
      <c r="D79" s="0" t="n">
        <v>3306254800</v>
      </c>
      <c r="E79" s="0" t="n">
        <v>2657042866.66667</v>
      </c>
      <c r="F79" s="2" t="n">
        <v>3888779600</v>
      </c>
      <c r="G79" s="2" t="n">
        <v>4335089600</v>
      </c>
      <c r="H79" s="2" t="n">
        <v>3683633200</v>
      </c>
    </row>
    <row r="80" customFormat="false" ht="13.2" hidden="false" customHeight="false" outlineLevel="0" collapsed="false">
      <c r="A80" s="0" t="n">
        <v>1</v>
      </c>
      <c r="B80" s="0" t="n">
        <v>429299866.666667</v>
      </c>
      <c r="C80" s="2" t="n">
        <f aca="false">AVERAGE(F80:H80)</f>
        <v>464079066.666667</v>
      </c>
      <c r="D80" s="0" t="n">
        <v>380053366.666667</v>
      </c>
      <c r="E80" s="0" t="n">
        <v>280368066.666667</v>
      </c>
      <c r="F80" s="2" t="n">
        <v>481304900</v>
      </c>
      <c r="G80" s="2" t="n">
        <v>492489100</v>
      </c>
      <c r="H80" s="2" t="n">
        <v>418443200</v>
      </c>
    </row>
    <row r="81" customFormat="false" ht="13.2" hidden="false" customHeight="false" outlineLevel="0" collapsed="false">
      <c r="A81" s="0" t="n">
        <v>0.1</v>
      </c>
      <c r="B81" s="0" t="n">
        <v>55496033.3333333</v>
      </c>
      <c r="C81" s="2" t="n">
        <f aca="false">AVERAGE(F81:H81)</f>
        <v>60619266.6666667</v>
      </c>
      <c r="D81" s="0" t="n">
        <v>49649500</v>
      </c>
      <c r="E81" s="0" t="n">
        <v>39685333.3333333</v>
      </c>
      <c r="F81" s="2" t="n">
        <v>63801100</v>
      </c>
      <c r="G81" s="2" t="n">
        <v>60612900</v>
      </c>
      <c r="H81" s="2" t="n">
        <v>57443800</v>
      </c>
    </row>
    <row r="82" customFormat="false" ht="13.2" hidden="false" customHeight="false" outlineLevel="0" collapsed="false">
      <c r="A82" s="0" t="n">
        <v>0.01</v>
      </c>
      <c r="B82" s="0" t="n">
        <v>12711333.3333333</v>
      </c>
      <c r="C82" s="2" t="n">
        <f aca="false">AVERAGE(F82:H82)</f>
        <v>14275266.6666667</v>
      </c>
      <c r="D82" s="0" t="n">
        <v>12041966.6666667</v>
      </c>
      <c r="E82" s="0" t="n">
        <v>11004633.3333333</v>
      </c>
      <c r="F82" s="2" t="n">
        <v>14817700</v>
      </c>
      <c r="G82" s="2" t="n">
        <v>13732800</v>
      </c>
      <c r="H82" s="2" t="n">
        <v>14275300</v>
      </c>
    </row>
    <row r="83" customFormat="false" ht="13.2" hidden="false" customHeight="false" outlineLevel="0" collapsed="false">
      <c r="A83" s="0" t="n">
        <v>0.001</v>
      </c>
      <c r="B83" s="0" t="n">
        <v>8818933.33333333</v>
      </c>
      <c r="C83" s="2" t="n">
        <f aca="false">AVERAGE(F83:H83)</f>
        <v>9640533.33333333</v>
      </c>
      <c r="D83" s="0" t="n">
        <v>8377966.66666667</v>
      </c>
      <c r="E83" s="0" t="n">
        <v>8260566.66666667</v>
      </c>
      <c r="F83" s="2" t="n">
        <v>9935600</v>
      </c>
      <c r="G83" s="2" t="n">
        <v>9526300</v>
      </c>
      <c r="H83" s="2" t="n">
        <v>9459700</v>
      </c>
    </row>
    <row r="84" customFormat="false" ht="13.2" hidden="false" customHeight="false" outlineLevel="0" collapsed="false">
      <c r="A84" s="0" t="n">
        <v>0</v>
      </c>
      <c r="B84" s="0" t="n">
        <v>10227400</v>
      </c>
      <c r="C84" s="2" t="n">
        <f aca="false">AVERAGE(F84:H84)</f>
        <v>9678633.33333333</v>
      </c>
      <c r="D84" s="0" t="n">
        <v>8374833.33333333</v>
      </c>
      <c r="E84" s="0" t="n">
        <v>8206700</v>
      </c>
      <c r="F84" s="2" t="n">
        <v>10097400</v>
      </c>
      <c r="G84" s="2" t="n">
        <v>9935600</v>
      </c>
      <c r="H84" s="2" t="n">
        <v>9002900</v>
      </c>
    </row>
    <row r="87" customFormat="false" ht="13.2" hidden="false" customHeight="false" outlineLevel="0" collapsed="false">
      <c r="A87" s="1" t="s">
        <v>23</v>
      </c>
    </row>
    <row r="88" customFormat="false" ht="13.2" hidden="false" customHeight="false" outlineLevel="0" collapsed="false">
      <c r="B88" s="0" t="n">
        <v>1</v>
      </c>
      <c r="C88" s="0" t="n">
        <v>2</v>
      </c>
      <c r="D88" s="0" t="n">
        <v>3</v>
      </c>
      <c r="E88" s="0" t="n">
        <v>4</v>
      </c>
      <c r="F88" s="0" t="n">
        <v>5</v>
      </c>
      <c r="G88" s="0" t="n">
        <v>6</v>
      </c>
      <c r="H88" s="0" t="n">
        <v>7</v>
      </c>
      <c r="I88" s="0" t="n">
        <v>8</v>
      </c>
      <c r="J88" s="0" t="n">
        <v>9</v>
      </c>
      <c r="K88" s="0" t="n">
        <v>10</v>
      </c>
      <c r="L88" s="0" t="n">
        <v>11</v>
      </c>
      <c r="M88" s="0" t="n">
        <v>12</v>
      </c>
    </row>
    <row r="89" customFormat="false" ht="13.2" hidden="false" customHeight="false" outlineLevel="0" collapsed="false">
      <c r="A89" s="0" t="s">
        <v>1</v>
      </c>
      <c r="B89" s="2" t="n">
        <v>3723481200</v>
      </c>
      <c r="C89" s="2" t="n">
        <v>57072700</v>
      </c>
      <c r="D89" s="2" t="n">
        <v>8993400</v>
      </c>
      <c r="E89" s="2" t="n">
        <v>193527400</v>
      </c>
    </row>
    <row r="90" customFormat="false" ht="13.2" hidden="false" customHeight="false" outlineLevel="0" collapsed="false">
      <c r="A90" s="0" t="s">
        <v>2</v>
      </c>
      <c r="B90" s="2" t="n">
        <v>447133800</v>
      </c>
      <c r="C90" s="2" t="n">
        <v>12533700</v>
      </c>
      <c r="D90" s="2" t="n">
        <v>8508000</v>
      </c>
      <c r="E90" s="2" t="n">
        <v>96206100</v>
      </c>
    </row>
    <row r="91" customFormat="false" ht="13.2" hidden="false" customHeight="false" outlineLevel="0" collapsed="false">
      <c r="A91" s="0" t="s">
        <v>3</v>
      </c>
      <c r="B91" s="2" t="n">
        <v>58167100</v>
      </c>
      <c r="C91" s="2" t="n">
        <v>8479500</v>
      </c>
      <c r="D91" s="2" t="n">
        <v>164002400</v>
      </c>
    </row>
    <row r="92" customFormat="false" ht="13.2" hidden="false" customHeight="false" outlineLevel="0" collapsed="false">
      <c r="A92" s="0" t="s">
        <v>4</v>
      </c>
      <c r="B92" s="2" t="n">
        <v>13247400</v>
      </c>
      <c r="C92" s="2" t="n">
        <v>9126600</v>
      </c>
      <c r="D92" s="2" t="n">
        <v>81274100</v>
      </c>
    </row>
    <row r="93" customFormat="false" ht="13.2" hidden="false" customHeight="false" outlineLevel="0" collapsed="false">
      <c r="A93" s="0" t="s">
        <v>5</v>
      </c>
      <c r="B93" s="2" t="n">
        <v>8983900</v>
      </c>
      <c r="C93" s="2" t="n">
        <v>3566434000</v>
      </c>
      <c r="D93" s="2" t="n">
        <v>83938800</v>
      </c>
    </row>
    <row r="94" customFormat="false" ht="13.2" hidden="false" customHeight="false" outlineLevel="0" collapsed="false">
      <c r="A94" s="0" t="s">
        <v>6</v>
      </c>
      <c r="B94" s="2" t="n">
        <v>13047600</v>
      </c>
      <c r="C94" s="2" t="n">
        <v>391117600</v>
      </c>
      <c r="D94" s="2" t="n">
        <v>104400100</v>
      </c>
    </row>
    <row r="95" customFormat="false" ht="13.2" hidden="false" customHeight="false" outlineLevel="0" collapsed="false">
      <c r="A95" s="0" t="s">
        <v>7</v>
      </c>
      <c r="B95" s="2" t="n">
        <v>3878333200</v>
      </c>
      <c r="C95" s="2" t="n">
        <v>51248300</v>
      </c>
      <c r="D95" s="2" t="n">
        <v>54103400</v>
      </c>
    </row>
    <row r="96" customFormat="false" ht="13.2" hidden="false" customHeight="false" outlineLevel="0" collapsed="false">
      <c r="A96" s="0" t="s">
        <v>8</v>
      </c>
      <c r="B96" s="2" t="n">
        <v>449648200</v>
      </c>
      <c r="C96" s="2" t="n">
        <v>12352900</v>
      </c>
      <c r="D96" s="2" t="n">
        <v>86812900</v>
      </c>
    </row>
    <row r="99" customFormat="false" ht="13.2" hidden="false" customHeight="false" outlineLevel="0" collapsed="false">
      <c r="A99" s="2" t="n">
        <f aca="false">AVERAGE(B99:D99)</f>
        <v>3722749466.66667</v>
      </c>
      <c r="B99" s="2" t="n">
        <v>3723481200</v>
      </c>
      <c r="C99" s="2" t="n">
        <v>3878333200</v>
      </c>
      <c r="D99" s="2" t="n">
        <v>3566434000</v>
      </c>
    </row>
    <row r="100" customFormat="false" ht="13.2" hidden="false" customHeight="false" outlineLevel="0" collapsed="false">
      <c r="A100" s="2" t="n">
        <f aca="false">AVERAGE(B100:D100)</f>
        <v>429299866.666667</v>
      </c>
      <c r="B100" s="2" t="n">
        <v>447133800</v>
      </c>
      <c r="C100" s="2" t="n">
        <v>449648200</v>
      </c>
      <c r="D100" s="2" t="n">
        <v>391117600</v>
      </c>
    </row>
    <row r="101" customFormat="false" ht="13.2" hidden="false" customHeight="false" outlineLevel="0" collapsed="false">
      <c r="A101" s="2" t="n">
        <f aca="false">AVERAGE(B101:D101)</f>
        <v>55496033.3333333</v>
      </c>
      <c r="B101" s="2" t="n">
        <v>58167100</v>
      </c>
      <c r="C101" s="2" t="n">
        <v>57072700</v>
      </c>
      <c r="D101" s="2" t="n">
        <v>51248300</v>
      </c>
    </row>
    <row r="102" customFormat="false" ht="13.2" hidden="false" customHeight="false" outlineLevel="0" collapsed="false">
      <c r="A102" s="2" t="n">
        <f aca="false">AVERAGE(B102:D102)</f>
        <v>12711333.3333333</v>
      </c>
      <c r="B102" s="2" t="n">
        <v>13247400</v>
      </c>
      <c r="C102" s="2" t="n">
        <v>12533700</v>
      </c>
      <c r="D102" s="2" t="n">
        <v>12352900</v>
      </c>
    </row>
    <row r="103" customFormat="false" ht="13.2" hidden="false" customHeight="false" outlineLevel="0" collapsed="false">
      <c r="A103" s="2" t="n">
        <f aca="false">AVERAGE(B103:D103)</f>
        <v>8818933.33333333</v>
      </c>
      <c r="B103" s="2" t="n">
        <v>8983900</v>
      </c>
      <c r="C103" s="2" t="n">
        <v>8479500</v>
      </c>
      <c r="D103" s="2" t="n">
        <v>8993400</v>
      </c>
    </row>
    <row r="104" customFormat="false" ht="13.2" hidden="false" customHeight="false" outlineLevel="0" collapsed="false">
      <c r="A104" s="2" t="n">
        <f aca="false">AVERAGE(B104:D104)</f>
        <v>10227400</v>
      </c>
      <c r="B104" s="2" t="n">
        <v>13047600</v>
      </c>
      <c r="C104" s="2" t="n">
        <v>9126600</v>
      </c>
      <c r="D104" s="2" t="n">
        <v>8508000</v>
      </c>
    </row>
  </sheetData>
  <mergeCells count="9"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8-08-05T22:38:31Z</dcterms:modified>
  <cp:revision>0</cp:revision>
  <dc:subject/>
  <dc:title/>
</cp:coreProperties>
</file>