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1969946"/>
        <c:axId val="51369635"/>
      </c:scatterChart>
      <c:valAx>
        <c:axId val="2196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03449310137973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635"/>
        <c:crossesAt val="0"/>
        <c:crossBetween val="midCat"/>
      </c:valAx>
      <c:valAx>
        <c:axId val="5136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9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0</v>
      </c>
      <c r="C12" s="2" t="n">
        <f aca="false">B3</f>
        <v>0</v>
      </c>
      <c r="D12" s="2" t="n">
        <f aca="false">F3</f>
        <v>0</v>
      </c>
      <c r="E12" s="2" t="n">
        <f aca="false">J3</f>
        <v>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0</v>
      </c>
      <c r="C13" s="2" t="n">
        <f aca="false">C3</f>
        <v>0</v>
      </c>
      <c r="D13" s="2" t="n">
        <f aca="false">G3</f>
        <v>0</v>
      </c>
      <c r="E13" s="2" t="n">
        <f aca="false">K3</f>
        <v>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0</v>
      </c>
      <c r="C14" s="2" t="n">
        <f aca="false">D3</f>
        <v>0</v>
      </c>
      <c r="D14" s="2" t="n">
        <f aca="false">H3</f>
        <v>0</v>
      </c>
      <c r="E14" s="2" t="n">
        <f aca="false">L3</f>
        <v>0</v>
      </c>
    </row>
    <row r="15" customFormat="false" ht="13.2" hidden="false" customHeight="false" outlineLevel="0" collapsed="false">
      <c r="A15" s="0" t="n">
        <v>0.01</v>
      </c>
      <c r="B15" s="2" t="n">
        <f aca="false">AVERAGE(C15:E15)</f>
        <v>0</v>
      </c>
      <c r="C15" s="2" t="n">
        <f aca="false">E3</f>
        <v>0</v>
      </c>
      <c r="D15" s="2" t="n">
        <f aca="false">I3</f>
        <v>0</v>
      </c>
      <c r="E15" s="2" t="n">
        <f aca="false">M3</f>
        <v>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/>
      <c r="C35" s="1" t="s">
        <v>10</v>
      </c>
      <c r="D35" s="2"/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0</v>
      </c>
      <c r="E38" s="5" t="b">
        <f aca="false">AND((B15&lt;D38),(D38&lt;B12))</f>
        <v>0</v>
      </c>
      <c r="F38" s="6" t="e">
        <f aca="false">(D38-D35)/B35</f>
        <v>#DIV/0!</v>
      </c>
      <c r="G38" s="6" t="e">
        <f aca="false">F38*1000000/123636</f>
        <v>#DIV/0!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0</v>
      </c>
      <c r="E39" s="5" t="b">
        <f aca="false">AND((B15&lt;D39),(D39&lt;B12))</f>
        <v>0</v>
      </c>
      <c r="F39" s="6" t="e">
        <f aca="false">(D39-D35)/B35</f>
        <v>#DIV/0!</v>
      </c>
      <c r="G39" s="6" t="e">
        <f aca="false">F39*1000000/123636</f>
        <v>#DIV/0!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0</v>
      </c>
      <c r="E40" s="5" t="b">
        <f aca="false">AND((B15&lt;D40),(D40&lt;B12))</f>
        <v>0</v>
      </c>
      <c r="F40" s="6" t="e">
        <f aca="false">(D40-D35)/B35</f>
        <v>#DIV/0!</v>
      </c>
      <c r="G40" s="6" t="e">
        <f aca="false">F40*1000000/123636</f>
        <v>#DIV/0!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0</v>
      </c>
      <c r="E41" s="5" t="b">
        <f aca="false">AND((B15&lt;D41),(D41&lt;B12))</f>
        <v>0</v>
      </c>
      <c r="F41" s="6" t="e">
        <f aca="false">(D41-D35)/B35</f>
        <v>#DIV/0!</v>
      </c>
      <c r="G41" s="6" t="e">
        <f aca="false">F41*1000000/123636</f>
        <v>#DIV/0!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0</v>
      </c>
      <c r="E42" s="5" t="b">
        <f aca="false">AND((B15&lt;D42),(D42&lt;B12))</f>
        <v>0</v>
      </c>
      <c r="F42" s="6" t="e">
        <f aca="false">(D42-D35)/B35</f>
        <v>#DIV/0!</v>
      </c>
      <c r="G42" s="6" t="e">
        <f aca="false">F42*1000000/123636</f>
        <v>#DIV/0!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0</v>
      </c>
      <c r="E43" s="5" t="b">
        <f aca="false">AND((B15&lt;D43),(D43&lt;B12))</f>
        <v>0</v>
      </c>
      <c r="F43" s="6" t="e">
        <f aca="false">(D43-D35)/B35</f>
        <v>#DIV/0!</v>
      </c>
      <c r="G43" s="6" t="e">
        <f aca="false">F43*1000000/123636</f>
        <v>#DIV/0!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0</v>
      </c>
      <c r="E44" s="5" t="b">
        <f aca="false">AND((B15&lt;D44),(D44&lt;B12))</f>
        <v>0</v>
      </c>
      <c r="F44" s="6" t="e">
        <f aca="false">(D44-D35)/B35</f>
        <v>#DIV/0!</v>
      </c>
      <c r="G44" s="6" t="e">
        <f aca="false">F44*1000000/123636</f>
        <v>#DIV/0!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0</v>
      </c>
      <c r="E45" s="5" t="b">
        <f aca="false">AND((B15&lt;D45),(D45&lt;B12))</f>
        <v>0</v>
      </c>
      <c r="F45" s="9" t="e">
        <f aca="false">(D45-D35)/B35</f>
        <v>#DIV/0!</v>
      </c>
      <c r="G45" s="9" t="e">
        <f aca="false">F45*1000000/123636</f>
        <v>#DIV/0!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0</v>
      </c>
      <c r="E46" s="5" t="b">
        <f aca="false">AND((B15&lt;D46),(D46&lt;B12))</f>
        <v>0</v>
      </c>
      <c r="F46" s="12" t="e">
        <f aca="false">(D46-D35)/B35</f>
        <v>#DIV/0!</v>
      </c>
      <c r="G46" s="6" t="e">
        <f aca="false">F46*1000000/123636</f>
        <v>#DIV/0!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0</v>
      </c>
      <c r="E47" s="5" t="b">
        <f aca="false">AND((B15&lt;D47),(D47&lt;B12))</f>
        <v>0</v>
      </c>
      <c r="F47" s="6" t="e">
        <f aca="false">(D47-D35)/B35</f>
        <v>#DIV/0!</v>
      </c>
      <c r="G47" s="6" t="e">
        <f aca="false">F47*1000000/123636</f>
        <v>#DIV/0!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0</v>
      </c>
      <c r="E48" s="5" t="b">
        <f aca="false">AND((B15&lt;D48),(D48&lt;B12))</f>
        <v>0</v>
      </c>
      <c r="F48" s="6" t="e">
        <f aca="false">(D48-D35)/B35</f>
        <v>#DIV/0!</v>
      </c>
      <c r="G48" s="6" t="e">
        <f aca="false">F48*1000000/123636</f>
        <v>#DIV/0!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0</v>
      </c>
      <c r="E49" s="5" t="b">
        <f aca="false">AND((B15&lt;D49),(D49&lt;B12))</f>
        <v>0</v>
      </c>
      <c r="F49" s="6" t="e">
        <f aca="false">(D49-D35)/B35</f>
        <v>#DIV/0!</v>
      </c>
      <c r="G49" s="6" t="e">
        <f aca="false">F49*1000000/123636</f>
        <v>#DIV/0!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0</v>
      </c>
      <c r="E50" s="5" t="b">
        <f aca="false">AND((B15&lt;D50),(D50&lt;B12))</f>
        <v>0</v>
      </c>
      <c r="F50" s="6" t="e">
        <f aca="false">(D50-D35)/B35</f>
        <v>#DIV/0!</v>
      </c>
      <c r="G50" s="6" t="e">
        <f aca="false">F50*1000000/123636</f>
        <v>#DIV/0!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0</v>
      </c>
      <c r="E51" s="5" t="b">
        <f aca="false">AND((B15&lt;D51),(D51&lt;B12))</f>
        <v>0</v>
      </c>
      <c r="F51" s="6" t="e">
        <f aca="false">(D51-D35)/B35</f>
        <v>#DIV/0!</v>
      </c>
      <c r="G51" s="6" t="e">
        <f aca="false">F51*1000000/123636</f>
        <v>#DIV/0!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0</v>
      </c>
      <c r="E52" s="5" t="b">
        <f aca="false">AND((B15&lt;D52),(D52&lt;B12))</f>
        <v>0</v>
      </c>
      <c r="F52" s="6" t="e">
        <f aca="false">(D52-D35)/B35</f>
        <v>#DIV/0!</v>
      </c>
      <c r="G52" s="6" t="e">
        <f aca="false">F52*1000000/123636</f>
        <v>#DIV/0!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0</v>
      </c>
      <c r="E53" s="5" t="b">
        <f aca="false">AND((B15&lt;D53),(D53&lt;B12))</f>
        <v>0</v>
      </c>
      <c r="F53" s="6" t="e">
        <f aca="false">(D53-D35)/B35</f>
        <v>#DIV/0!</v>
      </c>
      <c r="G53" s="9" t="e">
        <f aca="false">F53*1000000/123636</f>
        <v>#DIV/0!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0</v>
      </c>
      <c r="E54" s="5" t="b">
        <f aca="false">AND((B15&lt;D54),(D54&lt;B12))</f>
        <v>0</v>
      </c>
      <c r="F54" s="6" t="e">
        <f aca="false">(D54-D35)/B35</f>
        <v>#DIV/0!</v>
      </c>
      <c r="G54" s="6" t="e">
        <f aca="false">F54*1000000/123636</f>
        <v>#DIV/0!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0</v>
      </c>
      <c r="E55" s="5" t="b">
        <f aca="false">AND((B15&lt;D55),(D55&lt;B12))</f>
        <v>0</v>
      </c>
      <c r="F55" s="6" t="e">
        <f aca="false">(D55-D35)/B35</f>
        <v>#DIV/0!</v>
      </c>
      <c r="G55" s="6" t="e">
        <f aca="false">F55*1000000/123636</f>
        <v>#DIV/0!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0</v>
      </c>
      <c r="E56" s="5" t="b">
        <f aca="false">AND((B15&lt;D56),(D56&lt;B12))</f>
        <v>0</v>
      </c>
      <c r="F56" s="6" t="e">
        <f aca="false">(D56-D35)/B35</f>
        <v>#DIV/0!</v>
      </c>
      <c r="G56" s="6" t="e">
        <f aca="false">F56*1000000/123636</f>
        <v>#DIV/0!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0</v>
      </c>
      <c r="E57" s="5" t="b">
        <f aca="false">AND((B15&lt;D57),(D57&lt;B12))</f>
        <v>0</v>
      </c>
      <c r="F57" s="6" t="e">
        <f aca="false">(D57-D35)/B35</f>
        <v>#DIV/0!</v>
      </c>
      <c r="G57" s="6" t="e">
        <f aca="false">F57*1000000/123636</f>
        <v>#DIV/0!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0</v>
      </c>
      <c r="E58" s="5" t="b">
        <f aca="false">AND((B15&lt;D58),(D58&lt;B12))</f>
        <v>0</v>
      </c>
      <c r="F58" s="6" t="e">
        <f aca="false">(D58-D35)/B35</f>
        <v>#DIV/0!</v>
      </c>
      <c r="G58" s="6" t="e">
        <f aca="false">F58*1000000/123636</f>
        <v>#DIV/0!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0</v>
      </c>
      <c r="E59" s="5" t="b">
        <f aca="false">AND((B15&lt;D59),(D59&lt;B12))</f>
        <v>0</v>
      </c>
      <c r="F59" s="6" t="e">
        <f aca="false">(D59-D35)/B35</f>
        <v>#DIV/0!</v>
      </c>
      <c r="G59" s="6" t="e">
        <f aca="false">F59*1000000/123636</f>
        <v>#DIV/0!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0</v>
      </c>
      <c r="E60" s="5" t="b">
        <f aca="false">AND((B15&lt;D60),(D60&lt;B12))</f>
        <v>0</v>
      </c>
      <c r="F60" s="6" t="e">
        <f aca="false">(D60-D35)/B35</f>
        <v>#DIV/0!</v>
      </c>
      <c r="G60" s="6" t="e">
        <f aca="false">F60*1000000/123636</f>
        <v>#DIV/0!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0</v>
      </c>
      <c r="E61" s="5" t="b">
        <f aca="false">AND((B15&lt;D61),(D61&lt;B12))</f>
        <v>0</v>
      </c>
      <c r="F61" s="6" t="e">
        <f aca="false">(D61-D35)/B35</f>
        <v>#DIV/0!</v>
      </c>
      <c r="G61" s="9" t="e">
        <f aca="false">F61*1000000/123636</f>
        <v>#DIV/0!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0</v>
      </c>
      <c r="E62" s="5" t="b">
        <f aca="false">AND((B15&lt;D62),(D62&lt;B12))</f>
        <v>0</v>
      </c>
      <c r="F62" s="6" t="e">
        <f aca="false">(D62-D35)/B35</f>
        <v>#DIV/0!</v>
      </c>
      <c r="G62" s="6" t="e">
        <f aca="false">F62*1000000/123636</f>
        <v>#DIV/0!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0</v>
      </c>
      <c r="E63" s="5" t="b">
        <f aca="false">AND((B15&lt;D63),(D63&lt;B12))</f>
        <v>0</v>
      </c>
      <c r="F63" s="6" t="e">
        <f aca="false">(D63-D35)/B35</f>
        <v>#DIV/0!</v>
      </c>
      <c r="G63" s="6" t="e">
        <f aca="false">F63*1000000/123636</f>
        <v>#DIV/0!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0</v>
      </c>
      <c r="E64" s="5" t="b">
        <f aca="false">AND((B15&lt;D64),(D64&lt;B12))</f>
        <v>0</v>
      </c>
      <c r="F64" s="6" t="e">
        <f aca="false">(D64-D35)/B35</f>
        <v>#DIV/0!</v>
      </c>
      <c r="G64" s="6" t="e">
        <f aca="false">F64*1000000/123636</f>
        <v>#DIV/0!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0</v>
      </c>
      <c r="E65" s="5" t="b">
        <f aca="false">AND((B15&lt;D65),(D65&lt;B12))</f>
        <v>0</v>
      </c>
      <c r="F65" s="6" t="e">
        <f aca="false">(D65-D35)/B35</f>
        <v>#DIV/0!</v>
      </c>
      <c r="G65" s="6" t="e">
        <f aca="false">F65*1000000/123636</f>
        <v>#DIV/0!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0</v>
      </c>
      <c r="E66" s="5" t="b">
        <f aca="false">AND((B15&lt;D66),(D66&lt;B12))</f>
        <v>0</v>
      </c>
      <c r="F66" s="6" t="e">
        <f aca="false">(D66-D35)/B35</f>
        <v>#DIV/0!</v>
      </c>
      <c r="G66" s="6" t="e">
        <f aca="false">F66*1000000/123636</f>
        <v>#DIV/0!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0</v>
      </c>
      <c r="E67" s="5" t="b">
        <f aca="false">AND((B15&lt;D67),(D67&lt;B12))</f>
        <v>0</v>
      </c>
      <c r="F67" s="6" t="e">
        <f aca="false">(D67-D35)/B35</f>
        <v>#DIV/0!</v>
      </c>
      <c r="G67" s="6" t="e">
        <f aca="false">F67*1000000/123636</f>
        <v>#DIV/0!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B15&lt;D68),(D68&lt;B12))</f>
        <v>0</v>
      </c>
      <c r="F68" s="6" t="e">
        <f aca="false">(D68-D35)/B35</f>
        <v>#DIV/0!</v>
      </c>
      <c r="G68" s="6" t="e">
        <f aca="false">F68*1000000/123636</f>
        <v>#DIV/0!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B15&lt;D69),(D69&lt;B12))</f>
        <v>0</v>
      </c>
      <c r="F69" s="6" t="e">
        <f aca="false">(D69-D35)/B35</f>
        <v>#DIV/0!</v>
      </c>
      <c r="G69" s="9" t="e">
        <f aca="false">F69*1000000/123636</f>
        <v>#DIV/0!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B15&lt;D70),(D70&lt;B12))</f>
        <v>0</v>
      </c>
      <c r="F70" s="6" t="e">
        <f aca="false">(D70-D35)/B35</f>
        <v>#DIV/0!</v>
      </c>
      <c r="G70" s="6" t="e">
        <f aca="false">F70*1000000/123636</f>
        <v>#DIV/0!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B15&lt;D71),(D71&lt;B12))</f>
        <v>0</v>
      </c>
      <c r="F71" s="6" t="e">
        <f aca="false">(D71-D35)/B35</f>
        <v>#DIV/0!</v>
      </c>
      <c r="G71" s="6" t="e">
        <f aca="false">F71*1000000/123636</f>
        <v>#DIV/0!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B15&lt;D72),(D72&lt;B12))</f>
        <v>0</v>
      </c>
      <c r="F72" s="6" t="e">
        <f aca="false">(D72-D35)/B35</f>
        <v>#DIV/0!</v>
      </c>
      <c r="G72" s="6" t="e">
        <f aca="false">F72*1000000/123636</f>
        <v>#DIV/0!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B15&lt;D73),(D73&lt;B12))</f>
        <v>0</v>
      </c>
      <c r="F73" s="6" t="e">
        <f aca="false">(D73-D35)/B35</f>
        <v>#DIV/0!</v>
      </c>
      <c r="G73" s="6" t="e">
        <f aca="false">F73*1000000/123636</f>
        <v>#DIV/0!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B15&lt;D74),(D74&lt;B12))</f>
        <v>0</v>
      </c>
      <c r="F74" s="6" t="e">
        <f aca="false">(D74-D35)/B35</f>
        <v>#DIV/0!</v>
      </c>
      <c r="G74" s="6" t="e">
        <f aca="false">F74*1000000/123636</f>
        <v>#DIV/0!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B15&lt;D75),(D75&lt;B12))</f>
        <v>0</v>
      </c>
      <c r="F75" s="6" t="e">
        <f aca="false">(D75-D35)/B35</f>
        <v>#DIV/0!</v>
      </c>
      <c r="G75" s="6" t="e">
        <f aca="false">F75*1000000/123636</f>
        <v>#DIV/0!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0</v>
      </c>
      <c r="E76" s="5" t="b">
        <f aca="false">AND((B15&lt;D76),(D76&lt;B12))</f>
        <v>0</v>
      </c>
      <c r="F76" s="6" t="e">
        <f aca="false">(D76-D35)/B35</f>
        <v>#DIV/0!</v>
      </c>
      <c r="G76" s="6" t="e">
        <f aca="false">F76*1000000/123636</f>
        <v>#DIV/0!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0</v>
      </c>
      <c r="E77" s="5" t="b">
        <f aca="false">AND((B15&lt;D77),(D77&lt;B12))</f>
        <v>0</v>
      </c>
      <c r="F77" s="6" t="e">
        <f aca="false">(D77-D35)/B35</f>
        <v>#DIV/0!</v>
      </c>
      <c r="G77" s="9" t="e">
        <f aca="false">F77*1000000/123636</f>
        <v>#DIV/0!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B15&lt;D78),(D78&lt;B12))</f>
        <v>0</v>
      </c>
      <c r="F78" s="6" t="e">
        <f aca="false">(D78-D35)/B35</f>
        <v>#DIV/0!</v>
      </c>
      <c r="G78" s="6" t="e">
        <f aca="false">F78*1000000/123636</f>
        <v>#DIV/0!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B15&lt;D79),(D79&lt;B12))</f>
        <v>0</v>
      </c>
      <c r="F79" s="6" t="e">
        <f aca="false">(D79-D35)/B35</f>
        <v>#DIV/0!</v>
      </c>
      <c r="G79" s="6" t="e">
        <f aca="false">F79*1000000/123636</f>
        <v>#DIV/0!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B15&lt;D80),(D80&lt;B12))</f>
        <v>0</v>
      </c>
      <c r="F80" s="6" t="e">
        <f aca="false">(D80-D35)/B35</f>
        <v>#DIV/0!</v>
      </c>
      <c r="G80" s="6" t="e">
        <f aca="false">F80*1000000/123636</f>
        <v>#DIV/0!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B15&lt;D81),(D81&lt;B12))</f>
        <v>0</v>
      </c>
      <c r="F81" s="6" t="e">
        <f aca="false">(D81-D35)/B35</f>
        <v>#DIV/0!</v>
      </c>
      <c r="G81" s="6" t="e">
        <f aca="false">F81*1000000/123636</f>
        <v>#DIV/0!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B15&lt;D82),(D82&lt;B12))</f>
        <v>0</v>
      </c>
      <c r="F82" s="6" t="e">
        <f aca="false">(D82-D35)/B35</f>
        <v>#DIV/0!</v>
      </c>
      <c r="G82" s="6" t="e">
        <f aca="false">F82*1000000/123636</f>
        <v>#DIV/0!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B15&lt;D83),(D83&lt;B12))</f>
        <v>0</v>
      </c>
      <c r="F83" s="6" t="e">
        <f aca="false">(D83-D35)/B35</f>
        <v>#DIV/0!</v>
      </c>
      <c r="G83" s="6" t="e">
        <f aca="false">F83*1000000/123636</f>
        <v>#DIV/0!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B15&lt;D84),(D84&lt;B12))</f>
        <v>0</v>
      </c>
      <c r="F84" s="6" t="e">
        <f aca="false">(D84-D35)/B35</f>
        <v>#DIV/0!</v>
      </c>
      <c r="G84" s="6" t="e">
        <f aca="false">F84*1000000/123636</f>
        <v>#DIV/0!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B15&lt;D85),(D85&lt;B12))</f>
        <v>0</v>
      </c>
      <c r="F85" s="6" t="e">
        <f aca="false">(D85-D35)/B35</f>
        <v>#DIV/0!</v>
      </c>
      <c r="G85" s="9" t="e">
        <f aca="false">F85*1000000/123636</f>
        <v>#DIV/0!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B15&lt;D86),(D86&lt;B12))</f>
        <v>0</v>
      </c>
      <c r="F86" s="6" t="e">
        <f aca="false">(D86-D35)/B35</f>
        <v>#DIV/0!</v>
      </c>
      <c r="G86" s="6" t="e">
        <f aca="false">F86*1000000/123636</f>
        <v>#DIV/0!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B15&lt;D87),(D87&lt;B12))</f>
        <v>0</v>
      </c>
      <c r="F87" s="6" t="e">
        <f aca="false">(D87-D35)/B35</f>
        <v>#DIV/0!</v>
      </c>
      <c r="G87" s="6" t="e">
        <f aca="false">F87*1000000/123636</f>
        <v>#DIV/0!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0</v>
      </c>
      <c r="E88" s="5" t="b">
        <f aca="false">AND((B15&lt;D88),(D88&lt;B12))</f>
        <v>0</v>
      </c>
      <c r="F88" s="6" t="e">
        <f aca="false">(D88-D35)/B35</f>
        <v>#DIV/0!</v>
      </c>
      <c r="G88" s="6" t="e">
        <f aca="false">F88*1000000/123636</f>
        <v>#DIV/0!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0</v>
      </c>
      <c r="E89" s="5" t="b">
        <f aca="false">AND((B15&lt;D89),(D89&lt;B12))</f>
        <v>0</v>
      </c>
      <c r="F89" s="6" t="e">
        <f aca="false">(D89-D35)/B35</f>
        <v>#DIV/0!</v>
      </c>
      <c r="G89" s="6" t="e">
        <f aca="false">F89*1000000/123636</f>
        <v>#DIV/0!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B15&lt;D90),(D90&lt;B12))</f>
        <v>0</v>
      </c>
      <c r="F90" s="6" t="e">
        <f aca="false">(D90-D35)/B35</f>
        <v>#DIV/0!</v>
      </c>
      <c r="G90" s="6" t="e">
        <f aca="false">F90*1000000/123636</f>
        <v>#DIV/0!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B15&lt;D91),(D91&lt;B12))</f>
        <v>0</v>
      </c>
      <c r="F91" s="6" t="e">
        <f aca="false">(D91-D35)/B35</f>
        <v>#DIV/0!</v>
      </c>
      <c r="G91" s="6" t="e">
        <f aca="false">F91*1000000/123636</f>
        <v>#DIV/0!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B15&lt;D92),(D92&lt;B12))</f>
        <v>0</v>
      </c>
      <c r="F92" s="6" t="e">
        <f aca="false">(D92-D35)/B35</f>
        <v>#DIV/0!</v>
      </c>
      <c r="G92" s="6" t="e">
        <f aca="false">F92*1000000/123636</f>
        <v>#DIV/0!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B15&lt;D93),(D93&lt;B12))</f>
        <v>0</v>
      </c>
      <c r="F93" s="6" t="e">
        <f aca="false">(D93-D35)/B35</f>
        <v>#DIV/0!</v>
      </c>
      <c r="G93" s="9" t="e">
        <f aca="false">F93*1000000/123636</f>
        <v>#DIV/0!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B15&lt;D94),(D94&lt;B12))</f>
        <v>0</v>
      </c>
      <c r="F94" s="6" t="e">
        <f aca="false">(D94-D35)/B35</f>
        <v>#DIV/0!</v>
      </c>
      <c r="G94" s="6" t="e">
        <f aca="false">F94*1000000/123636</f>
        <v>#DIV/0!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B15&lt;D95),(D95&lt;B12))</f>
        <v>0</v>
      </c>
      <c r="F95" s="6" t="e">
        <f aca="false">(D95-D35)/B35</f>
        <v>#DIV/0!</v>
      </c>
      <c r="G95" s="6" t="e">
        <f aca="false">F95*1000000/123636</f>
        <v>#DIV/0!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B15&lt;D96),(D96&lt;B12))</f>
        <v>0</v>
      </c>
      <c r="F96" s="6" t="e">
        <f aca="false">(D96-D35)/B35</f>
        <v>#DIV/0!</v>
      </c>
      <c r="G96" s="6" t="e">
        <f aca="false">F96*1000000/123636</f>
        <v>#DIV/0!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B15&lt;D97),(D97&lt;B12))</f>
        <v>0</v>
      </c>
      <c r="F97" s="6" t="e">
        <f aca="false">(D97-D35)/B35</f>
        <v>#DIV/0!</v>
      </c>
      <c r="G97" s="6" t="e">
        <f aca="false">F97*1000000/123636</f>
        <v>#DIV/0!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B15&lt;D98),(D98&lt;B12))</f>
        <v>0</v>
      </c>
      <c r="F98" s="6" t="e">
        <f aca="false">(D98-D35)/B35</f>
        <v>#DIV/0!</v>
      </c>
      <c r="G98" s="6" t="e">
        <f aca="false">F98*1000000/123636</f>
        <v>#DIV/0!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B15&lt;D99),(D99&lt;B12))</f>
        <v>0</v>
      </c>
      <c r="F99" s="6" t="e">
        <f aca="false">(D99-D35)/B35</f>
        <v>#DIV/0!</v>
      </c>
      <c r="G99" s="6" t="e">
        <f aca="false">F99*1000000/123636</f>
        <v>#DIV/0!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B15&lt;D100),(D100&lt;B12))</f>
        <v>0</v>
      </c>
      <c r="F100" s="6" t="e">
        <f aca="false">(D100-D35)/B35</f>
        <v>#DIV/0!</v>
      </c>
      <c r="G100" s="6" t="e">
        <f aca="false">F100*1000000/123636</f>
        <v>#DIV/0!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B15&lt;D101),(D101&lt;B12))</f>
        <v>0</v>
      </c>
      <c r="F101" s="6" t="e">
        <f aca="false">(D101-D35)/B35</f>
        <v>#DIV/0!</v>
      </c>
      <c r="G101" s="9" t="e">
        <f aca="false">F101*1000000/123636</f>
        <v>#DIV/0!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B15&lt;D102),(D102&lt;B12))</f>
        <v>0</v>
      </c>
      <c r="F102" s="6" t="e">
        <f aca="false">(D102-D35)/B35</f>
        <v>#DIV/0!</v>
      </c>
      <c r="G102" s="6" t="e">
        <f aca="false">F102*1000000/123636</f>
        <v>#DIV/0!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B15&lt;D103),(D103&lt;B12))</f>
        <v>0</v>
      </c>
      <c r="F103" s="6" t="e">
        <f aca="false">(D103-D35)/B35</f>
        <v>#DIV/0!</v>
      </c>
      <c r="G103" s="6" t="e">
        <f aca="false">F103*1000000/123636</f>
        <v>#DIV/0!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B15&lt;D104),(D104&lt;B12))</f>
        <v>0</v>
      </c>
      <c r="F104" s="6" t="e">
        <f aca="false">(D104-D35)/B35</f>
        <v>#DIV/0!</v>
      </c>
      <c r="G104" s="6" t="e">
        <f aca="false">F104*1000000/123636</f>
        <v>#DIV/0!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B15&lt;D105),(D105&lt;B12))</f>
        <v>0</v>
      </c>
      <c r="F105" s="6" t="e">
        <f aca="false">(D105-D35)/B35</f>
        <v>#DIV/0!</v>
      </c>
      <c r="G105" s="6" t="e">
        <f aca="false">F105*1000000/123636</f>
        <v>#DIV/0!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B15&lt;D106),(D106&lt;B12))</f>
        <v>0</v>
      </c>
      <c r="F106" s="6" t="e">
        <f aca="false">(D106-D35)/B35</f>
        <v>#DIV/0!</v>
      </c>
      <c r="G106" s="6" t="e">
        <f aca="false">F106*1000000/123636</f>
        <v>#DIV/0!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B15&lt;D107),(D107&lt;B12))</f>
        <v>0</v>
      </c>
      <c r="F107" s="6" t="e">
        <f aca="false">(D107-D35)/B35</f>
        <v>#DIV/0!</v>
      </c>
      <c r="G107" s="6" t="e">
        <f aca="false">F107*1000000/123636</f>
        <v>#DIV/0!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B15&lt;D108),(D108&lt;B12))</f>
        <v>0</v>
      </c>
      <c r="F108" s="6" t="e">
        <f aca="false">(D108-D35)/B35</f>
        <v>#DIV/0!</v>
      </c>
      <c r="G108" s="6" t="e">
        <f aca="false">F108*1000000/123636</f>
        <v>#DIV/0!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B15&lt;D109),(D109&lt;B12))</f>
        <v>0</v>
      </c>
      <c r="F109" s="6" t="e">
        <f aca="false">(D109-D35)/B35</f>
        <v>#DIV/0!</v>
      </c>
      <c r="G109" s="9" t="e">
        <f aca="false">F109*1000000/123636</f>
        <v>#DIV/0!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B15&lt;D110),(D110&lt;B12))</f>
        <v>0</v>
      </c>
      <c r="F110" s="6" t="e">
        <f aca="false">(D110-D35)/B35</f>
        <v>#DIV/0!</v>
      </c>
      <c r="G110" s="6" t="e">
        <f aca="false">F110*1000000/123636</f>
        <v>#DIV/0!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B15&lt;D111),(D111&lt;B12))</f>
        <v>0</v>
      </c>
      <c r="F111" s="6" t="e">
        <f aca="false">(D111-D35)/B35</f>
        <v>#DIV/0!</v>
      </c>
      <c r="G111" s="6" t="e">
        <f aca="false">F111*1000000/123636</f>
        <v>#DIV/0!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B15&lt;D112),(D112&lt;B12))</f>
        <v>0</v>
      </c>
      <c r="F112" s="6" t="e">
        <f aca="false">(D112-D35)/B35</f>
        <v>#DIV/0!</v>
      </c>
      <c r="G112" s="6" t="e">
        <f aca="false">F112*1000000/123636</f>
        <v>#DIV/0!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B15&lt;D113),(D113&lt;B12))</f>
        <v>0</v>
      </c>
      <c r="F113" s="6" t="e">
        <f aca="false">(D113-D35)/B35</f>
        <v>#DIV/0!</v>
      </c>
      <c r="G113" s="6" t="e">
        <f aca="false">F113*1000000/123636</f>
        <v>#DIV/0!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B15&lt;D114),(D114&lt;B12))</f>
        <v>0</v>
      </c>
      <c r="F114" s="6" t="e">
        <f aca="false">(D114-D35)/B35</f>
        <v>#DIV/0!</v>
      </c>
      <c r="G114" s="6" t="e">
        <f aca="false">F114*1000000/123636</f>
        <v>#DIV/0!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B15&lt;D115),(D115&lt;B12))</f>
        <v>0</v>
      </c>
      <c r="F115" s="6" t="e">
        <f aca="false">(D115-D35)/B35</f>
        <v>#DIV/0!</v>
      </c>
      <c r="G115" s="6" t="e">
        <f aca="false">F115*1000000/123636</f>
        <v>#DIV/0!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B15&lt;D116),(D116&lt;B12))</f>
        <v>0</v>
      </c>
      <c r="F116" s="14" t="e">
        <f aca="false">(D116-D35)/B35</f>
        <v>#DIV/0!</v>
      </c>
      <c r="G116" s="6" t="e">
        <f aca="false">F116*1000000/123636</f>
        <v>#DIV/0!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B15&lt;D117),(D117&lt;B12))</f>
        <v>0</v>
      </c>
      <c r="F117" s="14" t="e">
        <f aca="false">(D117-D35)/B35</f>
        <v>#DIV/0!</v>
      </c>
      <c r="G117" s="6" t="e">
        <f aca="false">F117*1000000/123636</f>
        <v>#DIV/0!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B15&lt;D118),(D118&lt;B12))</f>
        <v>0</v>
      </c>
      <c r="F118" s="14" t="e">
        <f aca="false">(D118-D35)/B35</f>
        <v>#DIV/0!</v>
      </c>
      <c r="G118" s="6" t="e">
        <f aca="false">F118*1000000/123636</f>
        <v>#DIV/0!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B15&lt;D119),(D119&lt;B12))</f>
        <v>0</v>
      </c>
      <c r="F119" s="14" t="e">
        <f aca="false">(D119-D35)/B35</f>
        <v>#DIV/0!</v>
      </c>
      <c r="G119" s="6" t="e">
        <f aca="false">F119*1000000/123636</f>
        <v>#DIV/0!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B15&lt;D120),(D120&lt;B12))</f>
        <v>0</v>
      </c>
      <c r="F120" s="14" t="e">
        <f aca="false">(D120-D35)/B35</f>
        <v>#DIV/0!</v>
      </c>
      <c r="G120" s="6" t="e">
        <f aca="false">F120*1000000/123636</f>
        <v>#DIV/0!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B15&lt;D121),(D121&lt;B12))</f>
        <v>0</v>
      </c>
      <c r="F121" s="14" t="e">
        <f aca="false">(D121-D35)/B35</f>
        <v>#DIV/0!</v>
      </c>
      <c r="G121" s="6" t="e">
        <f aca="false">F121*1000000/123636</f>
        <v>#DIV/0!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8-11-15T02:58:35Z</dcterms:modified>
  <cp:revision>0</cp:revision>
  <dc:subject/>
  <dc:title/>
</cp:coreProperties>
</file>