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Standards</t>
  </si>
  <si>
    <t xml:space="preserve">Conc (ng/uL)</t>
  </si>
  <si>
    <t xml:space="preserve">Volume (uL)</t>
  </si>
  <si>
    <t xml:space="preserve">Mass (ng)</t>
  </si>
  <si>
    <t xml:space="preserve">RUF</t>
  </si>
  <si>
    <t xml:space="preserve">y = 3E-09x + 0.0023</t>
  </si>
  <si>
    <t xml:space="preserve">R2 = 0.9995</t>
  </si>
  <si>
    <t xml:space="preserve">Samples</t>
  </si>
  <si>
    <t xml:space="preserve">Volume of samples (uL)</t>
  </si>
  <si>
    <t xml:space="preserve">Total volume needed for 10 ng</t>
  </si>
  <si>
    <t xml:space="preserve">#1 10% Input</t>
  </si>
  <si>
    <t xml:space="preserve">#2 10% Input</t>
  </si>
  <si>
    <t xml:space="preserve">#3 10% Input</t>
  </si>
  <si>
    <t xml:space="preserve">#4 10% Input</t>
  </si>
  <si>
    <t xml:space="preserve">#1 Pol2</t>
  </si>
  <si>
    <t xml:space="preserve">#2 Pol2</t>
  </si>
  <si>
    <t xml:space="preserve">#3 Pol2</t>
  </si>
  <si>
    <t xml:space="preserve">#4 Pol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D$7:$D$11</c:f>
              <c:numCache>
                <c:formatCode>General</c:formatCode>
                <c:ptCount val="5"/>
                <c:pt idx="0">
                  <c:v>3217062200</c:v>
                </c:pt>
                <c:pt idx="1">
                  <c:v>267742200</c:v>
                </c:pt>
                <c:pt idx="2">
                  <c:v>56795500</c:v>
                </c:pt>
                <c:pt idx="3">
                  <c:v>15650300</c:v>
                </c:pt>
                <c:pt idx="4">
                  <c:v>10120000</c:v>
                </c:pt>
              </c:numCache>
            </c:numRef>
          </c:xVal>
          <c:yVal>
            <c:numRef>
              <c:f>Sheet1!$C$7:$C$11</c:f>
              <c:numCache>
                <c:formatCode>General</c:formatCode>
                <c:ptCount val="5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  <c:pt idx="4">
                  <c:v>0.001</c:v>
                </c:pt>
              </c:numCache>
            </c:numRef>
          </c:yVal>
          <c:smooth val="1"/>
        </c:ser>
        <c:axId val="3736135"/>
        <c:axId val="72216374"/>
      </c:scatterChart>
      <c:valAx>
        <c:axId val="3736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16374"/>
        <c:crossesAt val="0"/>
        <c:crossBetween val="midCat"/>
      </c:valAx>
      <c:valAx>
        <c:axId val="7221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s (n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1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1.55"/>
    <col collapsed="false" customWidth="true" hidden="false" outlineLevel="0" max="7" min="6" style="0" width="11.77"/>
    <col collapsed="false" customWidth="true" hidden="false" outlineLevel="0" max="8" min="8" style="0" width="11.66"/>
    <col collapsed="false" customWidth="true" hidden="false" outlineLevel="0" max="10" min="10" style="0" width="12.43"/>
  </cols>
  <sheetData>
    <row r="5" customFormat="false" ht="13.2" hidden="false" customHeight="false" outlineLevel="0" collapsed="false">
      <c r="A5" s="1" t="s">
        <v>0</v>
      </c>
      <c r="B5" s="1"/>
      <c r="C5" s="1"/>
      <c r="D5" s="1"/>
    </row>
    <row r="6" customFormat="false" ht="13.2" hidden="false" customHeight="false" outlineLevel="0" collapsed="false">
      <c r="A6" s="2" t="s">
        <v>1</v>
      </c>
      <c r="B6" s="3" t="s">
        <v>2</v>
      </c>
      <c r="C6" s="3" t="s">
        <v>3</v>
      </c>
      <c r="D6" s="3" t="s">
        <v>4</v>
      </c>
      <c r="E6" s="4"/>
    </row>
    <row r="7" customFormat="false" ht="13.2" hidden="false" customHeight="false" outlineLevel="0" collapsed="false">
      <c r="A7" s="5" t="n">
        <v>1</v>
      </c>
      <c r="B7" s="5" t="n">
        <v>10</v>
      </c>
      <c r="C7" s="5" t="n">
        <f aca="false">A7*B7</f>
        <v>10</v>
      </c>
      <c r="D7" s="6" t="n">
        <v>3217062200</v>
      </c>
    </row>
    <row r="8" customFormat="false" ht="13.2" hidden="false" customHeight="false" outlineLevel="0" collapsed="false">
      <c r="A8" s="5" t="n">
        <v>0.1</v>
      </c>
      <c r="B8" s="5" t="n">
        <v>10</v>
      </c>
      <c r="C8" s="5" t="n">
        <f aca="false">A8*B8</f>
        <v>1</v>
      </c>
      <c r="D8" s="6" t="n">
        <v>267742200</v>
      </c>
    </row>
    <row r="9" customFormat="false" ht="13.2" hidden="false" customHeight="false" outlineLevel="0" collapsed="false">
      <c r="A9" s="5" t="n">
        <v>0.01</v>
      </c>
      <c r="B9" s="5" t="n">
        <v>10</v>
      </c>
      <c r="C9" s="5" t="n">
        <f aca="false">A9*B9</f>
        <v>0.1</v>
      </c>
      <c r="D9" s="6" t="n">
        <v>56795500</v>
      </c>
    </row>
    <row r="10" customFormat="false" ht="13.2" hidden="false" customHeight="false" outlineLevel="0" collapsed="false">
      <c r="A10" s="5" t="n">
        <v>0.001</v>
      </c>
      <c r="B10" s="5" t="n">
        <v>10</v>
      </c>
      <c r="C10" s="5" t="n">
        <f aca="false">A10*B10</f>
        <v>0.01</v>
      </c>
      <c r="D10" s="6" t="n">
        <v>15650300</v>
      </c>
    </row>
    <row r="11" customFormat="false" ht="13.2" hidden="false" customHeight="false" outlineLevel="0" collapsed="false">
      <c r="A11" s="5" t="n">
        <v>0.0001</v>
      </c>
      <c r="B11" s="5" t="n">
        <v>10</v>
      </c>
      <c r="C11" s="5" t="n">
        <f aca="false">A11*B11</f>
        <v>0.001</v>
      </c>
      <c r="D11" s="6" t="n">
        <v>10120000</v>
      </c>
    </row>
    <row r="14" customFormat="false" ht="13.2" hidden="false" customHeight="false" outlineLevel="0" collapsed="false">
      <c r="D14" s="7" t="s">
        <v>5</v>
      </c>
      <c r="E14" s="7"/>
      <c r="F14" s="7" t="s">
        <v>6</v>
      </c>
    </row>
    <row r="15" customFormat="false" ht="52.8" hidden="false" customHeight="false" outlineLevel="0" collapsed="false">
      <c r="A15" s="3" t="s">
        <v>7</v>
      </c>
      <c r="B15" s="3" t="s">
        <v>4</v>
      </c>
      <c r="C15" s="3" t="s">
        <v>3</v>
      </c>
      <c r="D15" s="8" t="s">
        <v>8</v>
      </c>
      <c r="E15" s="3" t="s">
        <v>1</v>
      </c>
      <c r="F15" s="8" t="s">
        <v>9</v>
      </c>
    </row>
    <row r="16" customFormat="false" ht="13.2" hidden="false" customHeight="false" outlineLevel="0" collapsed="false">
      <c r="A16" s="5" t="s">
        <v>10</v>
      </c>
      <c r="B16" s="6" t="n">
        <v>4019064800</v>
      </c>
      <c r="C16" s="9" t="n">
        <f aca="false">(0.000000003)*B16+0.0023</f>
        <v>12.0594944</v>
      </c>
      <c r="D16" s="5" t="n">
        <v>2</v>
      </c>
      <c r="E16" s="9" t="n">
        <f aca="false">C16/D16</f>
        <v>6.0297472</v>
      </c>
      <c r="F16" s="10" t="n">
        <f aca="false">10/E16</f>
        <v>1.6584443208498</v>
      </c>
    </row>
    <row r="17" customFormat="false" ht="13.2" hidden="false" customHeight="false" outlineLevel="0" collapsed="false">
      <c r="A17" s="5" t="s">
        <v>11</v>
      </c>
      <c r="B17" s="6" t="n">
        <v>5695084000</v>
      </c>
      <c r="C17" s="9" t="n">
        <f aca="false">(0.000000003)*B17+0.0023</f>
        <v>17.087552</v>
      </c>
      <c r="D17" s="5" t="n">
        <v>2</v>
      </c>
      <c r="E17" s="9" t="n">
        <f aca="false">C17/D17</f>
        <v>8.543776</v>
      </c>
      <c r="F17" s="10" t="n">
        <f aca="false">10/E17</f>
        <v>1.17044267078163</v>
      </c>
    </row>
    <row r="18" customFormat="false" ht="13.2" hidden="false" customHeight="false" outlineLevel="0" collapsed="false">
      <c r="A18" s="5" t="s">
        <v>12</v>
      </c>
      <c r="B18" s="6" t="n">
        <v>6531296400</v>
      </c>
      <c r="C18" s="9" t="n">
        <f aca="false">(0.000000003)*B18+0.0023</f>
        <v>19.5961892</v>
      </c>
      <c r="D18" s="5" t="n">
        <v>2</v>
      </c>
      <c r="E18" s="9" t="n">
        <f aca="false">C18/D18</f>
        <v>9.7980946</v>
      </c>
      <c r="F18" s="10" t="n">
        <f aca="false">10/E18</f>
        <v>1.02060659834821</v>
      </c>
    </row>
    <row r="19" customFormat="false" ht="13.2" hidden="false" customHeight="false" outlineLevel="0" collapsed="false">
      <c r="A19" s="5" t="s">
        <v>13</v>
      </c>
      <c r="B19" s="6" t="n">
        <v>2188421800</v>
      </c>
      <c r="C19" s="9" t="n">
        <f aca="false">(0.000000003)*B19+0.0023</f>
        <v>6.5675654</v>
      </c>
      <c r="D19" s="5" t="n">
        <v>2</v>
      </c>
      <c r="E19" s="9" t="n">
        <f aca="false">C19/D19</f>
        <v>3.2837827</v>
      </c>
      <c r="F19" s="10" t="n">
        <f aca="false">10/E19</f>
        <v>3.04526849477586</v>
      </c>
    </row>
    <row r="20" customFormat="false" ht="13.2" hidden="false" customHeight="false" outlineLevel="0" collapsed="false">
      <c r="A20" s="5" t="s">
        <v>14</v>
      </c>
      <c r="B20" s="6" t="n">
        <v>38959600</v>
      </c>
      <c r="C20" s="9" t="n">
        <f aca="false">(0.000000003)*B20+0.0023</f>
        <v>0.1191788</v>
      </c>
      <c r="D20" s="5" t="n">
        <v>4</v>
      </c>
      <c r="E20" s="9" t="n">
        <f aca="false">C20/D20</f>
        <v>0.0297947</v>
      </c>
      <c r="F20" s="10" t="n">
        <f aca="false">10/E20</f>
        <v>335.630162411436</v>
      </c>
    </row>
    <row r="21" customFormat="false" ht="13.2" hidden="false" customHeight="false" outlineLevel="0" collapsed="false">
      <c r="A21" s="5" t="s">
        <v>15</v>
      </c>
      <c r="B21" s="6" t="n">
        <v>33419700</v>
      </c>
      <c r="C21" s="9" t="n">
        <f aca="false">(0.000000003)*B21+0.0023</f>
        <v>0.1025591</v>
      </c>
      <c r="D21" s="5" t="n">
        <v>4</v>
      </c>
      <c r="E21" s="9" t="n">
        <f aca="false">C21/D21</f>
        <v>0.025639775</v>
      </c>
      <c r="F21" s="10" t="n">
        <f aca="false">10/E21</f>
        <v>390.019023177856</v>
      </c>
    </row>
    <row r="22" customFormat="false" ht="13.2" hidden="false" customHeight="false" outlineLevel="0" collapsed="false">
      <c r="A22" s="5" t="s">
        <v>16</v>
      </c>
      <c r="B22" s="6" t="n">
        <v>20392000</v>
      </c>
      <c r="C22" s="9" t="n">
        <f aca="false">(0.000000003)*B22+0.0023</f>
        <v>0.063476</v>
      </c>
      <c r="D22" s="5" t="n">
        <v>4</v>
      </c>
      <c r="E22" s="9" t="n">
        <f aca="false">C22/D22</f>
        <v>0.015869</v>
      </c>
      <c r="F22" s="10" t="n">
        <f aca="false">10/E22</f>
        <v>630.159430335875</v>
      </c>
    </row>
    <row r="23" customFormat="false" ht="13.2" hidden="false" customHeight="false" outlineLevel="0" collapsed="false">
      <c r="A23" s="5" t="s">
        <v>17</v>
      </c>
      <c r="B23" s="6" t="n">
        <v>16619600</v>
      </c>
      <c r="C23" s="9" t="n">
        <f aca="false">(0.000000003)*B23+0.0023</f>
        <v>0.0521588</v>
      </c>
      <c r="D23" s="5" t="n">
        <v>4</v>
      </c>
      <c r="E23" s="9" t="n">
        <f aca="false">C23/D23</f>
        <v>0.0130397</v>
      </c>
      <c r="F23" s="10" t="n">
        <f aca="false">10/E23</f>
        <v>766.888808791613</v>
      </c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31T20:26:53Z</dcterms:created>
  <dc:creator>Administrator</dc:creator>
  <dc:description/>
  <dc:language>en-US</dc:language>
  <cp:lastModifiedBy>Administrator</cp:lastModifiedBy>
  <cp:lastPrinted>2006-12-31T20:39:43Z</cp:lastPrinted>
  <dcterms:modified xsi:type="dcterms:W3CDTF">2006-12-31T20:40:16Z</dcterms:modified>
  <cp:revision>0</cp:revision>
  <dc:subject/>
  <dc:title/>
</cp:coreProperties>
</file>