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template 0.01-10ng per ul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final conc</t>
  </si>
  <si>
    <t xml:space="preserve">actual DNA conc: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8102"/>
        <c:axId val="36661580"/>
      </c:lineChart>
      <c:catAx>
        <c:axId val="5647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1580"/>
        <c:crossesAt val="1"/>
        <c:auto val="1"/>
        <c:lblAlgn val="ctr"/>
        <c:lblOffset val="100"/>
        <c:noMultiLvlLbl val="0"/>
      </c:catAx>
      <c:valAx>
        <c:axId val="36661580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8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 t="n">
        <v>17825195200</v>
      </c>
      <c r="C2" s="2" t="n">
        <v>10256234400</v>
      </c>
      <c r="D2" s="2" t="n">
        <v>15400574400</v>
      </c>
      <c r="E2" s="2" t="n">
        <v>16780720000</v>
      </c>
      <c r="F2" s="2" t="n">
        <v>6483777200</v>
      </c>
      <c r="G2" s="2" t="n">
        <v>13388811200</v>
      </c>
      <c r="H2" s="2" t="n">
        <v>12431552000</v>
      </c>
      <c r="I2" s="2" t="n">
        <v>5595984400</v>
      </c>
      <c r="J2" s="2" t="n">
        <v>4047812400</v>
      </c>
      <c r="K2" s="2" t="n">
        <v>13315572000</v>
      </c>
      <c r="L2" s="2" t="n">
        <v>15352011200</v>
      </c>
      <c r="M2" s="2" t="n">
        <v>14928344000</v>
      </c>
    </row>
    <row r="3" customFormat="false" ht="13.2" hidden="false" customHeight="false" outlineLevel="0" collapsed="false">
      <c r="A3" s="0" t="s">
        <v>2</v>
      </c>
      <c r="B3" s="2" t="n">
        <v>18259752000</v>
      </c>
      <c r="C3" s="2" t="n">
        <v>10213204000</v>
      </c>
      <c r="D3" s="2" t="n">
        <v>14680758400</v>
      </c>
      <c r="E3" s="2" t="n">
        <v>14814779200</v>
      </c>
      <c r="F3" s="2" t="n">
        <v>16087587200</v>
      </c>
      <c r="G3" s="2" t="n">
        <v>13428048000</v>
      </c>
      <c r="H3" s="2" t="n">
        <v>7994263200</v>
      </c>
      <c r="I3" s="2" t="n">
        <v>644621800</v>
      </c>
      <c r="J3" s="2" t="n">
        <v>12943852800</v>
      </c>
      <c r="K3" s="2" t="n">
        <v>10806146400</v>
      </c>
      <c r="L3" s="2" t="n">
        <v>2294537400</v>
      </c>
      <c r="M3" s="2" t="n">
        <v>14188726400</v>
      </c>
    </row>
    <row r="4" customFormat="false" ht="13.2" hidden="false" customHeight="false" outlineLevel="0" collapsed="false">
      <c r="A4" s="0" t="s">
        <v>3</v>
      </c>
      <c r="B4" s="2" t="n">
        <v>20359670400</v>
      </c>
      <c r="C4" s="2" t="n">
        <v>16897201600</v>
      </c>
      <c r="D4" s="2" t="n">
        <v>16062708800</v>
      </c>
      <c r="E4" s="2" t="n">
        <v>15876104000</v>
      </c>
      <c r="F4" s="2" t="n">
        <v>14025227200</v>
      </c>
      <c r="G4" s="2" t="n">
        <v>13500190400</v>
      </c>
      <c r="H4" s="2" t="n">
        <v>1234330000</v>
      </c>
      <c r="I4" s="2" t="n">
        <v>721186700</v>
      </c>
      <c r="J4" s="2" t="n">
        <v>4916907600</v>
      </c>
      <c r="K4" s="2" t="n">
        <v>12095668000</v>
      </c>
      <c r="L4" s="2" t="n">
        <v>14188726400</v>
      </c>
      <c r="M4" s="2" t="n">
        <v>10495298400</v>
      </c>
    </row>
    <row r="5" customFormat="false" ht="13.2" hidden="false" customHeight="false" outlineLevel="0" collapsed="false">
      <c r="A5" s="0" t="s">
        <v>4</v>
      </c>
      <c r="B5" s="2" t="n">
        <v>17287196800</v>
      </c>
      <c r="C5" s="2" t="n">
        <v>16061052800</v>
      </c>
      <c r="D5" s="2" t="n">
        <v>14614654400</v>
      </c>
      <c r="E5" s="2" t="n">
        <v>18467544000</v>
      </c>
      <c r="F5" s="2" t="n">
        <v>15352011200</v>
      </c>
      <c r="G5" s="2" t="n">
        <v>13944881600</v>
      </c>
      <c r="H5" s="2" t="n">
        <v>4513230800</v>
      </c>
      <c r="I5" s="2" t="n">
        <v>14725161600</v>
      </c>
      <c r="J5" s="2" t="n">
        <v>1205430200</v>
      </c>
      <c r="K5" s="2" t="n">
        <v>8857869600</v>
      </c>
      <c r="L5" s="2" t="n">
        <v>11616748800</v>
      </c>
      <c r="M5" s="2" t="n">
        <v>13425732800</v>
      </c>
    </row>
    <row r="6" customFormat="false" ht="13.2" hidden="false" customHeight="false" outlineLevel="0" collapsed="false">
      <c r="A6" s="0" t="s">
        <v>5</v>
      </c>
      <c r="B6" s="2" t="n">
        <v>16440713600</v>
      </c>
      <c r="C6" s="2" t="n">
        <v>17599660800</v>
      </c>
      <c r="D6" s="2" t="n">
        <v>9854652800</v>
      </c>
      <c r="E6" s="2" t="n">
        <v>16809689600</v>
      </c>
      <c r="F6" s="2" t="n">
        <v>14793676800</v>
      </c>
      <c r="G6" s="2" t="n">
        <v>16008241600</v>
      </c>
      <c r="H6" s="2" t="n">
        <v>3389144400</v>
      </c>
      <c r="I6" s="2" t="n">
        <v>1502480500</v>
      </c>
      <c r="J6" s="2" t="n">
        <v>3238115600</v>
      </c>
      <c r="K6" s="2" t="n">
        <v>6420978800</v>
      </c>
      <c r="L6" s="2" t="n">
        <v>13670777600</v>
      </c>
      <c r="M6" s="2" t="n">
        <v>15723880000</v>
      </c>
    </row>
    <row r="7" customFormat="false" ht="13.2" hidden="false" customHeight="false" outlineLevel="0" collapsed="false">
      <c r="A7" s="0" t="s">
        <v>6</v>
      </c>
      <c r="B7" s="2" t="n">
        <v>16926576000</v>
      </c>
      <c r="C7" s="2" t="n">
        <v>16897201600</v>
      </c>
      <c r="D7" s="2" t="n">
        <v>15597937600</v>
      </c>
      <c r="E7" s="2" t="n">
        <v>16250360000</v>
      </c>
      <c r="F7" s="2" t="n">
        <v>17015313600</v>
      </c>
      <c r="G7" s="2" t="n">
        <v>16248664000</v>
      </c>
      <c r="H7" s="2" t="n">
        <v>2528683800</v>
      </c>
      <c r="I7" s="2" t="n">
        <v>12909529600</v>
      </c>
      <c r="J7" s="2" t="n">
        <v>3426490000</v>
      </c>
      <c r="K7" s="2" t="n">
        <v>12641366400</v>
      </c>
      <c r="L7" s="2" t="n">
        <v>4989182400</v>
      </c>
      <c r="M7" s="2" t="n">
        <v>16527923200</v>
      </c>
    </row>
    <row r="8" customFormat="false" ht="13.2" hidden="false" customHeight="false" outlineLevel="0" collapsed="false">
      <c r="A8" s="0" t="s">
        <v>7</v>
      </c>
      <c r="B8" s="2" t="n">
        <v>17287196800</v>
      </c>
      <c r="C8" s="2" t="n">
        <v>16466779200</v>
      </c>
      <c r="D8" s="2" t="n">
        <v>14859996800</v>
      </c>
      <c r="E8" s="2" t="n">
        <v>15981966400</v>
      </c>
      <c r="F8" s="2" t="n">
        <v>15826107200</v>
      </c>
      <c r="G8" s="2" t="n">
        <v>16303078400</v>
      </c>
      <c r="H8" s="2" t="n">
        <v>8363784800</v>
      </c>
      <c r="I8" s="2" t="n">
        <v>13691203200</v>
      </c>
      <c r="J8" s="2" t="n">
        <v>14313875200</v>
      </c>
      <c r="K8" s="2" t="n">
        <v>8914637600</v>
      </c>
      <c r="L8" s="2" t="n">
        <v>5229154800</v>
      </c>
      <c r="M8" s="2" t="n">
        <v>10339275200</v>
      </c>
    </row>
    <row r="9" customFormat="false" ht="13.2" hidden="false" customHeight="false" outlineLevel="0" collapsed="false">
      <c r="A9" s="0" t="s">
        <v>8</v>
      </c>
      <c r="B9" s="2" t="n">
        <v>14551859200</v>
      </c>
      <c r="C9" s="2" t="n">
        <v>11059289600</v>
      </c>
      <c r="D9" s="2" t="n">
        <v>14210728000</v>
      </c>
      <c r="E9" s="2" t="n">
        <v>12095668000</v>
      </c>
      <c r="F9" s="2" t="n">
        <v>13407246400</v>
      </c>
      <c r="G9" s="2" t="n">
        <v>17727833600</v>
      </c>
      <c r="H9" s="2" t="n">
        <v>17074988800</v>
      </c>
      <c r="I9" s="2" t="n">
        <v>17923632000</v>
      </c>
      <c r="J9" s="2" t="n">
        <v>16694406400</v>
      </c>
      <c r="K9" s="2" t="n">
        <v>17567908800</v>
      </c>
      <c r="L9" s="2" t="n">
        <v>10244769600</v>
      </c>
      <c r="M9" s="2" t="n">
        <v>16114211200</v>
      </c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/>
      <c r="B12" s="2" t="n">
        <v>6025146000</v>
      </c>
    </row>
    <row r="13" customFormat="false" ht="13.2" hidden="false" customHeight="false" outlineLevel="0" collapsed="false">
      <c r="A13" s="1"/>
      <c r="B13" s="2" t="n">
        <v>732350600</v>
      </c>
    </row>
    <row r="14" customFormat="false" ht="13.2" hidden="false" customHeight="false" outlineLevel="0" collapsed="false">
      <c r="A14" s="1"/>
      <c r="B14" s="2" t="n">
        <v>279720300</v>
      </c>
    </row>
    <row r="15" customFormat="false" ht="13.2" hidden="false" customHeight="false" outlineLevel="0" collapsed="false">
      <c r="A15" s="1"/>
      <c r="B15" s="2" t="n">
        <v>45233300</v>
      </c>
    </row>
    <row r="17" customFormat="false" ht="13.2" hidden="false" customHeight="false" outlineLevel="0" collapsed="false">
      <c r="A17" s="1" t="s">
        <v>10</v>
      </c>
      <c r="B17" s="0" t="e">
        <f aca="false">SLOPE(A12:A15,B12:B15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B28" s="3"/>
      <c r="C28" s="3"/>
    </row>
    <row r="3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2" t="n">
        <v>4525948400</v>
      </c>
      <c r="C2" s="2" t="n">
        <v>1595038500</v>
      </c>
      <c r="D2" s="2" t="n">
        <v>2316578400</v>
      </c>
      <c r="E2" s="2" t="n">
        <v>4623188400</v>
      </c>
      <c r="F2" s="2" t="n">
        <v>650302000</v>
      </c>
      <c r="G2" s="2" t="n">
        <v>1608277300</v>
      </c>
      <c r="H2" s="2" t="n">
        <v>2354032200</v>
      </c>
      <c r="I2" s="2" t="n">
        <v>864268700</v>
      </c>
      <c r="J2" s="2" t="n">
        <v>627647700</v>
      </c>
      <c r="K2" s="2" t="n">
        <v>1731428400</v>
      </c>
      <c r="L2" s="2" t="n">
        <v>2834337600</v>
      </c>
      <c r="M2" s="2" t="n">
        <v>3030858600</v>
      </c>
    </row>
    <row r="3" customFormat="false" ht="13.2" hidden="false" customHeight="false" outlineLevel="0" collapsed="false">
      <c r="A3" s="4" t="s">
        <v>2</v>
      </c>
      <c r="B3" s="2" t="n">
        <v>7395082400</v>
      </c>
      <c r="C3" s="2" t="n">
        <v>1472516100</v>
      </c>
      <c r="D3" s="2" t="n">
        <v>2156950400</v>
      </c>
      <c r="E3" s="2" t="n">
        <v>2558794600</v>
      </c>
      <c r="F3" s="2" t="n">
        <v>2631536200</v>
      </c>
      <c r="G3" s="2" t="n">
        <v>1625171700</v>
      </c>
      <c r="H3" s="2" t="n">
        <v>1219403500</v>
      </c>
      <c r="I3" s="2" t="n">
        <v>122264100</v>
      </c>
      <c r="J3" s="2" t="n">
        <v>2011779400</v>
      </c>
      <c r="K3" s="2" t="n">
        <v>1694406400</v>
      </c>
      <c r="L3" s="2" t="n">
        <v>367756200</v>
      </c>
      <c r="M3" s="2" t="n">
        <v>3307409200</v>
      </c>
    </row>
    <row r="4" customFormat="false" ht="13.2" hidden="false" customHeight="false" outlineLevel="0" collapsed="false">
      <c r="A4" s="4" t="s">
        <v>3</v>
      </c>
      <c r="B4" s="2" t="n">
        <v>9035623200</v>
      </c>
      <c r="C4" s="2" t="n">
        <v>3234888200</v>
      </c>
      <c r="D4" s="2" t="n">
        <v>3247633000</v>
      </c>
      <c r="E4" s="2" t="n">
        <v>2852605800</v>
      </c>
      <c r="F4" s="2" t="n">
        <v>1806412200</v>
      </c>
      <c r="G4" s="2" t="n">
        <v>1690325200</v>
      </c>
      <c r="H4" s="2" t="n">
        <v>146939500</v>
      </c>
      <c r="I4" s="2" t="n">
        <v>104606300</v>
      </c>
      <c r="J4" s="2" t="n">
        <v>862598600</v>
      </c>
      <c r="K4" s="2" t="n">
        <v>1721232600</v>
      </c>
      <c r="L4" s="2" t="n">
        <v>2637952600</v>
      </c>
      <c r="M4" s="2" t="n">
        <v>1924833800</v>
      </c>
    </row>
    <row r="5" customFormat="false" ht="13.2" hidden="false" customHeight="false" outlineLevel="0" collapsed="false">
      <c r="A5" s="4" t="s">
        <v>4</v>
      </c>
      <c r="B5" s="2" t="n">
        <v>5063449200</v>
      </c>
      <c r="C5" s="2" t="n">
        <v>3125408000</v>
      </c>
      <c r="D5" s="2" t="n">
        <v>1961105800</v>
      </c>
      <c r="E5" s="2" t="n">
        <v>5806209200</v>
      </c>
      <c r="F5" s="2" t="n">
        <v>2529997800</v>
      </c>
      <c r="G5" s="2" t="n">
        <v>1771171000</v>
      </c>
      <c r="H5" s="2" t="n">
        <v>675428000</v>
      </c>
      <c r="I5" s="2" t="n">
        <v>2659069200</v>
      </c>
      <c r="J5" s="2" t="n">
        <v>202420000</v>
      </c>
      <c r="K5" s="2" t="n">
        <v>1437409600</v>
      </c>
      <c r="L5" s="2" t="n">
        <v>1321942100</v>
      </c>
      <c r="M5" s="2" t="n">
        <v>2381852600</v>
      </c>
    </row>
    <row r="6" customFormat="false" ht="13.2" hidden="false" customHeight="false" outlineLevel="0" collapsed="false">
      <c r="A6" s="4" t="s">
        <v>5</v>
      </c>
      <c r="B6" s="2" t="n">
        <v>3358024800</v>
      </c>
      <c r="C6" s="2" t="n">
        <v>2463079000</v>
      </c>
      <c r="D6" s="2" t="n">
        <v>1468283400</v>
      </c>
      <c r="E6" s="2" t="n">
        <v>4034395200</v>
      </c>
      <c r="F6" s="2" t="n">
        <v>2043310400</v>
      </c>
      <c r="G6" s="2" t="n">
        <v>2747754800</v>
      </c>
      <c r="H6" s="2" t="n">
        <v>737038200</v>
      </c>
      <c r="I6" s="2" t="n">
        <v>217237300</v>
      </c>
      <c r="J6" s="2" t="n">
        <v>444824400</v>
      </c>
      <c r="K6" s="2" t="n">
        <v>802374300</v>
      </c>
      <c r="L6" s="2" t="n">
        <v>2178790200</v>
      </c>
      <c r="M6" s="2" t="n">
        <v>3260683800</v>
      </c>
    </row>
    <row r="7" customFormat="false" ht="13.2" hidden="false" customHeight="false" outlineLevel="0" collapsed="false">
      <c r="A7" s="4" t="s">
        <v>6</v>
      </c>
      <c r="B7" s="2" t="n">
        <v>2630203400</v>
      </c>
      <c r="C7" s="2" t="n">
        <v>2972226200</v>
      </c>
      <c r="D7" s="2" t="n">
        <v>2898459600</v>
      </c>
      <c r="E7" s="2" t="n">
        <v>2351935400</v>
      </c>
      <c r="F7" s="2" t="n">
        <v>6238675600</v>
      </c>
      <c r="G7" s="2" t="n">
        <v>2065990400</v>
      </c>
      <c r="H7" s="2" t="n">
        <v>398543400</v>
      </c>
      <c r="I7" s="2" t="n">
        <v>2362635800</v>
      </c>
      <c r="J7" s="2" t="n">
        <v>549715800</v>
      </c>
      <c r="K7" s="2" t="n">
        <v>2214467400</v>
      </c>
      <c r="L7" s="2" t="n">
        <v>579946500</v>
      </c>
      <c r="M7" s="2" t="n">
        <v>4373605600</v>
      </c>
    </row>
    <row r="8" customFormat="false" ht="13.2" hidden="false" customHeight="false" outlineLevel="0" collapsed="false">
      <c r="A8" s="4" t="s">
        <v>7</v>
      </c>
      <c r="B8" s="2" t="n">
        <v>8091000000</v>
      </c>
      <c r="C8" s="2" t="n">
        <v>2533289000</v>
      </c>
      <c r="D8" s="2" t="n">
        <v>2280230600</v>
      </c>
      <c r="E8" s="2" t="n">
        <v>2506148400</v>
      </c>
      <c r="F8" s="2" t="n">
        <v>3871864400</v>
      </c>
      <c r="G8" s="2" t="n">
        <v>3188151400</v>
      </c>
      <c r="H8" s="2" t="n">
        <v>1288710500</v>
      </c>
      <c r="I8" s="2" t="n">
        <v>2110891000</v>
      </c>
      <c r="J8" s="2" t="n">
        <v>2163209800</v>
      </c>
      <c r="K8" s="2" t="n">
        <v>2051760200</v>
      </c>
      <c r="L8" s="2" t="n">
        <v>920322600</v>
      </c>
      <c r="M8" s="2" t="n">
        <v>1195229700</v>
      </c>
    </row>
    <row r="9" customFormat="false" ht="13.2" hidden="false" customHeight="false" outlineLevel="0" collapsed="false">
      <c r="A9" s="4" t="s">
        <v>8</v>
      </c>
      <c r="B9" s="2" t="n">
        <v>2743400200</v>
      </c>
      <c r="C9" s="2" t="n">
        <v>1357264200</v>
      </c>
      <c r="D9" s="2" t="n">
        <v>1628177900</v>
      </c>
      <c r="E9" s="2" t="n">
        <v>1375843100</v>
      </c>
      <c r="F9" s="2" t="n">
        <v>2058701000</v>
      </c>
      <c r="G9" s="2" t="n">
        <v>4863642800</v>
      </c>
      <c r="H9" s="2" t="n">
        <v>3478281200</v>
      </c>
      <c r="I9" s="2" t="n">
        <v>3301801600</v>
      </c>
      <c r="J9" s="2" t="n">
        <v>3443454400</v>
      </c>
      <c r="K9" s="2" t="n">
        <v>3180860800</v>
      </c>
      <c r="L9" s="2" t="n">
        <v>1353008900</v>
      </c>
      <c r="M9" s="2" t="n">
        <v>3516754000</v>
      </c>
    </row>
    <row r="11" customFormat="false" ht="13.2" hidden="false" customHeight="false" outlineLevel="0" collapsed="false">
      <c r="A11" s="5" t="s">
        <v>9</v>
      </c>
      <c r="B11" s="5" t="s">
        <v>12</v>
      </c>
      <c r="D11" s="0" t="s">
        <v>13</v>
      </c>
    </row>
    <row r="12" customFormat="false" ht="13.2" hidden="false" customHeight="false" outlineLevel="0" collapsed="false">
      <c r="A12" s="1" t="n">
        <v>2</v>
      </c>
      <c r="B12" s="2" t="n">
        <v>16444185600</v>
      </c>
    </row>
    <row r="13" customFormat="false" ht="13.2" hidden="false" customHeight="false" outlineLevel="0" collapsed="false">
      <c r="A13" s="1" t="n">
        <v>0.2</v>
      </c>
      <c r="B13" s="2" t="n">
        <v>2769343800</v>
      </c>
    </row>
    <row r="14" customFormat="false" ht="13.2" hidden="false" customHeight="false" outlineLevel="0" collapsed="false">
      <c r="A14" s="1" t="n">
        <v>0.02</v>
      </c>
      <c r="B14" s="2" t="n">
        <v>340476500</v>
      </c>
    </row>
    <row r="15" customFormat="false" ht="13.2" hidden="false" customHeight="false" outlineLevel="0" collapsed="false">
      <c r="A15" s="1" t="n">
        <v>0.002</v>
      </c>
      <c r="B15" s="2" t="n">
        <v>53857800</v>
      </c>
    </row>
    <row r="16" customFormat="false" ht="13.2" hidden="false" customHeight="false" outlineLevel="0" collapsed="false">
      <c r="A16" s="1"/>
      <c r="B16" s="6"/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1.23883513525333E-010</v>
      </c>
      <c r="C17" s="0" t="n">
        <f aca="false">B17</f>
        <v>1.23883513525333E-010</v>
      </c>
    </row>
    <row r="19" customFormat="false" ht="13.2" hidden="false" customHeight="false" outlineLevel="0" collapsed="false">
      <c r="B19" s="3" t="n">
        <f aca="false">B2*$B$17</f>
        <v>0.560690389826359</v>
      </c>
      <c r="C19" s="3" t="n">
        <f aca="false">C2*$B$17</f>
        <v>0.197598973588177</v>
      </c>
      <c r="D19" s="3" t="n">
        <f aca="false">D2*$B$17</f>
        <v>0.286985871548894</v>
      </c>
      <c r="E19" s="3" t="n">
        <f aca="false">E2*$B$17</f>
        <v>0.572736822681562</v>
      </c>
      <c r="F19" s="3" t="n">
        <f aca="false">F2*$B$17</f>
        <v>0.0805616966125511</v>
      </c>
      <c r="G19" s="3" t="n">
        <f aca="false">G2*$B$17</f>
        <v>0.199239042647036</v>
      </c>
      <c r="H19" s="3" t="n">
        <f aca="false">H2*$B$17</f>
        <v>0.291625779887769</v>
      </c>
      <c r="I19" s="3" t="n">
        <f aca="false">I2*$B$17</f>
        <v>0.107068643185972</v>
      </c>
      <c r="J19" s="3" t="n">
        <f aca="false">J2*$B$17</f>
        <v>0.0777552023320941</v>
      </c>
      <c r="K19" s="3" t="n">
        <f aca="false">K2*$B$17</f>
        <v>0.214495433609546</v>
      </c>
      <c r="L19" s="3" t="n">
        <f aca="false">L2*$B$17</f>
        <v>0.35112770040496</v>
      </c>
      <c r="M19" s="3" t="n">
        <f aca="false">M2*$B$17</f>
        <v>0.375473412366472</v>
      </c>
    </row>
    <row r="20" customFormat="false" ht="13.2" hidden="false" customHeight="false" outlineLevel="0" collapsed="false">
      <c r="B20" s="3" t="n">
        <f aca="false">B3*$B$17</f>
        <v>0.916128790521352</v>
      </c>
      <c r="C20" s="3" t="n">
        <f aca="false">C3*$B$17</f>
        <v>0.182420468190621</v>
      </c>
      <c r="D20" s="3" t="n">
        <f aca="false">D3*$B$17</f>
        <v>0.267210594051872</v>
      </c>
      <c r="E20" s="3" t="n">
        <f aca="false">E3*$B$17</f>
        <v>0.316992465437649</v>
      </c>
      <c r="F20" s="3" t="n">
        <f aca="false">F3*$B$17</f>
        <v>0.326003950425103</v>
      </c>
      <c r="G20" s="3" t="n">
        <f aca="false">G3*$B$17</f>
        <v>0.201331980277938</v>
      </c>
      <c r="H20" s="3" t="n">
        <f aca="false">H3*$B$17</f>
        <v>0.151063989985088</v>
      </c>
      <c r="I20" s="3" t="n">
        <f aca="false">I3*$B$17</f>
        <v>0.0151465062860127</v>
      </c>
      <c r="J20" s="3" t="n">
        <f aca="false">J3*$B$17</f>
        <v>0.249226300509886</v>
      </c>
      <c r="K20" s="3" t="n">
        <f aca="false">K3*$B$17</f>
        <v>0.209909018171811</v>
      </c>
      <c r="L20" s="3" t="n">
        <f aca="false">L3*$B$17</f>
        <v>0.0455589301767251</v>
      </c>
      <c r="M20" s="3" t="n">
        <f aca="false">M3*$B$17</f>
        <v>0.409733472362011</v>
      </c>
    </row>
    <row r="21" customFormat="false" ht="13.2" hidden="false" customHeight="false" outlineLevel="0" collapsed="false">
      <c r="B21" s="3" t="n">
        <f aca="false">B4*$B$17</f>
        <v>1.11936474890701</v>
      </c>
      <c r="C21" s="3" t="n">
        <f aca="false">C4*$B$17</f>
        <v>0.40074931607764</v>
      </c>
      <c r="D21" s="3" t="n">
        <f aca="false">D4*$B$17</f>
        <v>0.402328186680818</v>
      </c>
      <c r="E21" s="3" t="n">
        <f aca="false">E4*$B$17</f>
        <v>0.353390829206743</v>
      </c>
      <c r="F21" s="3" t="n">
        <f aca="false">F4*$B$17</f>
        <v>0.223784690211026</v>
      </c>
      <c r="G21" s="3" t="n">
        <f aca="false">G4*$B$17</f>
        <v>0.209403424776411</v>
      </c>
      <c r="H21" s="3" t="n">
        <f aca="false">H4*$B$17</f>
        <v>0.0182033815356557</v>
      </c>
      <c r="I21" s="3" t="n">
        <f aca="false">I4*$B$17</f>
        <v>0.012958995980885</v>
      </c>
      <c r="J21" s="3" t="n">
        <f aca="false">J4*$B$17</f>
        <v>0.106861745330033</v>
      </c>
      <c r="K21" s="3" t="n">
        <f aca="false">K4*$B$17</f>
        <v>0.213232342082344</v>
      </c>
      <c r="L21" s="3" t="n">
        <f aca="false">L4*$B$17</f>
        <v>0.326798836601287</v>
      </c>
      <c r="M21" s="3" t="n">
        <f aca="false">M4*$B$17</f>
        <v>0.238455174096318</v>
      </c>
    </row>
    <row r="22" customFormat="false" ht="13.2" hidden="false" customHeight="false" outlineLevel="0" collapsed="false">
      <c r="B22" s="3" t="n">
        <f aca="false">B5*$B$17</f>
        <v>0.627277877453036</v>
      </c>
      <c r="C22" s="3" t="n">
        <f aca="false">C5*$B$17</f>
        <v>0.387186524240184</v>
      </c>
      <c r="D22" s="3" t="n">
        <f aca="false">D5*$B$17</f>
        <v>0.242948676898909</v>
      </c>
      <c r="E22" s="3" t="n">
        <f aca="false">E5*$B$17</f>
        <v>0.719293595959113</v>
      </c>
      <c r="F22" s="3" t="n">
        <f aca="false">F5*$B$17</f>
        <v>0.313425016675363</v>
      </c>
      <c r="G22" s="3" t="n">
        <f aca="false">G5*$B$17</f>
        <v>0.219418886534177</v>
      </c>
      <c r="H22" s="3" t="n">
        <f aca="false">H5*$B$17</f>
        <v>0.0836743937733886</v>
      </c>
      <c r="I22" s="3" t="n">
        <f aca="false">I5*$B$17</f>
        <v>0.329414835202996</v>
      </c>
      <c r="J22" s="3" t="n">
        <f aca="false">J5*$B$17</f>
        <v>0.0250765008077979</v>
      </c>
      <c r="K22" s="3" t="n">
        <f aca="false">K5*$B$17</f>
        <v>0.178071351623043</v>
      </c>
      <c r="L22" s="3" t="n">
        <f aca="false">L5*$B$17</f>
        <v>0.163766832025057</v>
      </c>
      <c r="M22" s="3" t="n">
        <f aca="false">M5*$B$17</f>
        <v>0.295072268787449</v>
      </c>
    </row>
    <row r="23" customFormat="false" ht="13.2" hidden="false" customHeight="false" outlineLevel="0" collapsed="false">
      <c r="B23" s="3" t="n">
        <f aca="false">B6*$B$17</f>
        <v>0.416003910729203</v>
      </c>
      <c r="C23" s="3" t="n">
        <f aca="false">C6*$B$17</f>
        <v>0.305134880610464</v>
      </c>
      <c r="D23" s="3" t="n">
        <f aca="false">D6*$B$17</f>
        <v>0.181896106442922</v>
      </c>
      <c r="E23" s="3" t="n">
        <f aca="false">E6*$B$17</f>
        <v>0.499795052325738</v>
      </c>
      <c r="F23" s="3" t="n">
        <f aca="false">F6*$B$17</f>
        <v>0.253132471574853</v>
      </c>
      <c r="G23" s="3" t="n">
        <f aca="false">G6*$B$17</f>
        <v>0.340401518930099</v>
      </c>
      <c r="H23" s="3" t="n">
        <f aca="false">H6*$B$17</f>
        <v>0.0913068818183871</v>
      </c>
      <c r="I23" s="3" t="n">
        <f aca="false">I6*$B$17</f>
        <v>0.0269121199927568</v>
      </c>
      <c r="J23" s="3" t="n">
        <f aca="false">J6*$B$17</f>
        <v>0.0551064095737981</v>
      </c>
      <c r="K23" s="3" t="n">
        <f aca="false">K6*$B$17</f>
        <v>0.0994009474464296</v>
      </c>
      <c r="L23" s="3" t="n">
        <f aca="false">L6*$B$17</f>
        <v>0.269916185210563</v>
      </c>
      <c r="M23" s="3" t="n">
        <f aca="false">M6*$B$17</f>
        <v>0.403944965639134</v>
      </c>
    </row>
    <row r="24" customFormat="false" ht="13.2" hidden="false" customHeight="false" outlineLevel="0" collapsed="false">
      <c r="B24" s="3" t="n">
        <f aca="false">B7*$B$17</f>
        <v>0.325838838478277</v>
      </c>
      <c r="C24" s="3" t="n">
        <f aca="false">C7*$B$17</f>
        <v>0.368209824648049</v>
      </c>
      <c r="D24" s="3" t="n">
        <f aca="false">D7*$B$17</f>
        <v>0.359071359059231</v>
      </c>
      <c r="E24" s="3" t="n">
        <f aca="false">E7*$B$17</f>
        <v>0.291366020936609</v>
      </c>
      <c r="F24" s="3" t="n">
        <f aca="false">F7*$B$17</f>
        <v>0.772869053072765</v>
      </c>
      <c r="G24" s="3" t="n">
        <f aca="false">G7*$B$17</f>
        <v>0.255942149661608</v>
      </c>
      <c r="H24" s="3" t="n">
        <f aca="false">H7*$B$17</f>
        <v>0.0493729566843322</v>
      </c>
      <c r="I24" s="3" t="n">
        <f aca="false">I7*$B$17</f>
        <v>0.292691624084736</v>
      </c>
      <c r="J24" s="3" t="n">
        <f aca="false">J7*$B$17</f>
        <v>0.0681007247443892</v>
      </c>
      <c r="K24" s="3" t="n">
        <f aca="false">K7*$B$17</f>
        <v>0.274336002099309</v>
      </c>
      <c r="L24" s="3" t="n">
        <f aca="false">L7*$B$17</f>
        <v>0.0718458100767195</v>
      </c>
      <c r="M24" s="3" t="n">
        <f aca="false">M7*$B$17</f>
        <v>0.541817628502072</v>
      </c>
    </row>
    <row r="25" customFormat="false" ht="13.2" hidden="false" customHeight="false" outlineLevel="0" collapsed="false">
      <c r="B25" s="3" t="n">
        <f aca="false">B8*$B$17</f>
        <v>1.00234150793347</v>
      </c>
      <c r="C25" s="3" t="n">
        <f aca="false">C8*$B$17</f>
        <v>0.313832742095077</v>
      </c>
      <c r="D25" s="3" t="n">
        <f aca="false">D8*$B$17</f>
        <v>0.282482978375978</v>
      </c>
      <c r="E25" s="3" t="n">
        <f aca="false">E8*$B$17</f>
        <v>0.310470469207892</v>
      </c>
      <c r="F25" s="3" t="n">
        <f aca="false">F8*$B$17</f>
        <v>0.479660165765655</v>
      </c>
      <c r="G25" s="3" t="n">
        <f aca="false">G8*$B$17</f>
        <v>0.394959397082709</v>
      </c>
      <c r="H25" s="3" t="n">
        <f aca="false">H8*$B$17</f>
        <v>0.159649984656989</v>
      </c>
      <c r="I25" s="3" t="n">
        <f aca="false">I8*$B$17</f>
        <v>0.261504593749004</v>
      </c>
      <c r="J25" s="3" t="n">
        <f aca="false">J8*$B$17</f>
        <v>0.267986030516433</v>
      </c>
      <c r="K25" s="3" t="n">
        <f aca="false">K8*$B$17</f>
        <v>0.25417926248744</v>
      </c>
      <c r="L25" s="3" t="n">
        <f aca="false">L8*$B$17</f>
        <v>0.11401279726477</v>
      </c>
      <c r="M25" s="3" t="n">
        <f aca="false">M8*$B$17</f>
        <v>0.14806925470583</v>
      </c>
    </row>
    <row r="26" customFormat="false" ht="13.2" hidden="false" customHeight="false" outlineLevel="0" collapsed="false">
      <c r="B26" s="3" t="n">
        <f aca="false">B9*$B$17</f>
        <v>0.339862055782101</v>
      </c>
      <c r="C26" s="3" t="n">
        <f aca="false">C9*$B$17</f>
        <v>0.16814265787815</v>
      </c>
      <c r="D26" s="3" t="n">
        <f aca="false">D9*$B$17</f>
        <v>0.201704398896298</v>
      </c>
      <c r="E26" s="3" t="n">
        <f aca="false">E9*$B$17</f>
        <v>0.170444277287586</v>
      </c>
      <c r="F26" s="3" t="n">
        <f aca="false">F9*$B$17</f>
        <v>0.255039113178116</v>
      </c>
      <c r="G26" s="3" t="n">
        <f aca="false">G9*$B$17</f>
        <v>0.602525158596188</v>
      </c>
      <c r="H26" s="3" t="n">
        <f aca="false">H9*$B$17</f>
        <v>0.430901696085111</v>
      </c>
      <c r="I26" s="3" t="n">
        <f aca="false">I9*$B$17</f>
        <v>0.409038783171566</v>
      </c>
      <c r="J26" s="3" t="n">
        <f aca="false">J9*$B$17</f>
        <v>0.426587229736267</v>
      </c>
      <c r="K26" s="3" t="n">
        <f aca="false">K9*$B$17</f>
        <v>0.394056211939001</v>
      </c>
      <c r="L26" s="3" t="n">
        <f aca="false">L9*$B$17</f>
        <v>0.167615496363046</v>
      </c>
      <c r="M26" s="3" t="n">
        <f aca="false">M9*$B$17</f>
        <v>0.435667841724269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A28" s="1" t="s">
        <v>14</v>
      </c>
      <c r="B28" s="3" t="n">
        <f aca="false">B19*200</f>
        <v>112.138077965272</v>
      </c>
      <c r="C28" s="3" t="n">
        <f aca="false">C19*200</f>
        <v>39.5197947176354</v>
      </c>
      <c r="D28" s="3" t="n">
        <f aca="false">D19*200</f>
        <v>57.3971743097788</v>
      </c>
      <c r="E28" s="3" t="n">
        <f aca="false">E19*200</f>
        <v>114.547364536312</v>
      </c>
      <c r="F28" s="3" t="n">
        <f aca="false">F19*200</f>
        <v>16.1123393225102</v>
      </c>
      <c r="G28" s="3" t="n">
        <f aca="false">G19*200</f>
        <v>39.8478085294072</v>
      </c>
      <c r="H28" s="3" t="n">
        <f aca="false">H19*200</f>
        <v>58.3251559775539</v>
      </c>
      <c r="I28" s="3" t="n">
        <f aca="false">I19*200</f>
        <v>21.4137286371944</v>
      </c>
      <c r="J28" s="3" t="n">
        <f aca="false">J19*200</f>
        <v>15.5510404664188</v>
      </c>
      <c r="K28" s="3" t="n">
        <f aca="false">K19*200</f>
        <v>42.8990867219091</v>
      </c>
      <c r="L28" s="3" t="n">
        <f aca="false">L19*200</f>
        <v>70.225540080992</v>
      </c>
      <c r="M28" s="3" t="n">
        <f aca="false">M19*200</f>
        <v>75.0946824732943</v>
      </c>
    </row>
    <row r="29" customFormat="false" ht="13.2" hidden="false" customHeight="false" outlineLevel="0" collapsed="false">
      <c r="B29" s="3" t="n">
        <f aca="false">B20*200</f>
        <v>183.22575810427</v>
      </c>
      <c r="C29" s="3" t="n">
        <f aca="false">C20*200</f>
        <v>36.4840936381241</v>
      </c>
      <c r="D29" s="3" t="n">
        <f aca="false">D20*200</f>
        <v>53.4421188103745</v>
      </c>
      <c r="E29" s="3" t="n">
        <f aca="false">E20*200</f>
        <v>63.3984930875298</v>
      </c>
      <c r="F29" s="3" t="n">
        <f aca="false">F20*200</f>
        <v>65.2007900850207</v>
      </c>
      <c r="G29" s="3" t="n">
        <f aca="false">G20*200</f>
        <v>40.2663960555877</v>
      </c>
      <c r="H29" s="3" t="n">
        <f aca="false">H20*200</f>
        <v>30.2127979970177</v>
      </c>
      <c r="I29" s="3" t="n">
        <f aca="false">I20*200</f>
        <v>3.02930125720253</v>
      </c>
      <c r="J29" s="3" t="n">
        <f aca="false">J20*200</f>
        <v>49.8452601019772</v>
      </c>
      <c r="K29" s="3" t="n">
        <f aca="false">K20*200</f>
        <v>41.9818036343621</v>
      </c>
      <c r="L29" s="3" t="n">
        <f aca="false">L20*200</f>
        <v>9.11178603534501</v>
      </c>
      <c r="M29" s="3" t="n">
        <f aca="false">M20*200</f>
        <v>81.9466944724021</v>
      </c>
    </row>
    <row r="30" customFormat="false" ht="13.2" hidden="false" customHeight="false" outlineLevel="0" collapsed="false">
      <c r="B30" s="3" t="n">
        <f aca="false">B21*200</f>
        <v>223.872949781402</v>
      </c>
      <c r="C30" s="3" t="n">
        <f aca="false">C21*200</f>
        <v>80.149863215528</v>
      </c>
      <c r="D30" s="3" t="n">
        <f aca="false">D21*200</f>
        <v>80.4656373361635</v>
      </c>
      <c r="E30" s="3" t="n">
        <f aca="false">E21*200</f>
        <v>70.6781658413486</v>
      </c>
      <c r="F30" s="3" t="n">
        <f aca="false">F21*200</f>
        <v>44.7569380422053</v>
      </c>
      <c r="G30" s="3" t="n">
        <f aca="false">G21*200</f>
        <v>41.8806849552822</v>
      </c>
      <c r="H30" s="3" t="n">
        <f aca="false">H21*200</f>
        <v>3.64067630713113</v>
      </c>
      <c r="I30" s="3" t="n">
        <f aca="false">I21*200</f>
        <v>2.59179919617701</v>
      </c>
      <c r="J30" s="3" t="n">
        <f aca="false">J21*200</f>
        <v>21.3723490660067</v>
      </c>
      <c r="K30" s="3" t="n">
        <f aca="false">K21*200</f>
        <v>42.6464684164688</v>
      </c>
      <c r="L30" s="3" t="n">
        <f aca="false">L21*200</f>
        <v>65.3597673202575</v>
      </c>
      <c r="M30" s="3" t="n">
        <f aca="false">M21*200</f>
        <v>47.6910348192636</v>
      </c>
    </row>
    <row r="31" customFormat="false" ht="13.2" hidden="false" customHeight="false" outlineLevel="0" collapsed="false">
      <c r="B31" s="3" t="n">
        <f aca="false">B22*200</f>
        <v>125.455575490607</v>
      </c>
      <c r="C31" s="3" t="n">
        <f aca="false">C22*200</f>
        <v>77.4373048480368</v>
      </c>
      <c r="D31" s="3" t="n">
        <f aca="false">D22*200</f>
        <v>48.5897353797818</v>
      </c>
      <c r="E31" s="3" t="n">
        <f aca="false">E22*200</f>
        <v>143.858719191823</v>
      </c>
      <c r="F31" s="3" t="n">
        <f aca="false">F22*200</f>
        <v>62.6850033350725</v>
      </c>
      <c r="G31" s="3" t="n">
        <f aca="false">G22*200</f>
        <v>43.8837773068355</v>
      </c>
      <c r="H31" s="3" t="n">
        <f aca="false">H22*200</f>
        <v>16.7348787546777</v>
      </c>
      <c r="I31" s="3" t="n">
        <f aca="false">I22*200</f>
        <v>65.8829670405993</v>
      </c>
      <c r="J31" s="3" t="n">
        <f aca="false">J22*200</f>
        <v>5.01530016155958</v>
      </c>
      <c r="K31" s="3" t="n">
        <f aca="false">K22*200</f>
        <v>35.6142703246087</v>
      </c>
      <c r="L31" s="3" t="n">
        <f aca="false">L22*200</f>
        <v>32.7533664050114</v>
      </c>
      <c r="M31" s="3" t="n">
        <f aca="false">M22*200</f>
        <v>59.0144537574899</v>
      </c>
    </row>
    <row r="32" customFormat="false" ht="13.2" hidden="false" customHeight="false" outlineLevel="0" collapsed="false">
      <c r="B32" s="3" t="n">
        <f aca="false">B23*200</f>
        <v>83.2007821458407</v>
      </c>
      <c r="C32" s="3" t="n">
        <f aca="false">C23*200</f>
        <v>61.0269761220927</v>
      </c>
      <c r="D32" s="3" t="n">
        <f aca="false">D23*200</f>
        <v>36.3792212885844</v>
      </c>
      <c r="E32" s="3" t="n">
        <f aca="false">E23*200</f>
        <v>99.9590104651477</v>
      </c>
      <c r="F32" s="3" t="n">
        <f aca="false">F23*200</f>
        <v>50.6264943149707</v>
      </c>
      <c r="G32" s="3" t="n">
        <f aca="false">G23*200</f>
        <v>68.0803037860197</v>
      </c>
      <c r="H32" s="3" t="n">
        <f aca="false">H23*200</f>
        <v>18.2613763636774</v>
      </c>
      <c r="I32" s="3" t="n">
        <f aca="false">I23*200</f>
        <v>5.38242399855136</v>
      </c>
      <c r="J32" s="3" t="n">
        <f aca="false">J23*200</f>
        <v>11.0212819147596</v>
      </c>
      <c r="K32" s="3" t="n">
        <f aca="false">K23*200</f>
        <v>19.8801894892859</v>
      </c>
      <c r="L32" s="3" t="n">
        <f aca="false">L23*200</f>
        <v>53.9832370421126</v>
      </c>
      <c r="M32" s="3" t="n">
        <f aca="false">M23*200</f>
        <v>80.7889931278268</v>
      </c>
    </row>
    <row r="33" customFormat="false" ht="13.2" hidden="false" customHeight="false" outlineLevel="0" collapsed="false">
      <c r="B33" s="3" t="n">
        <f aca="false">B24*200</f>
        <v>65.1677676956553</v>
      </c>
      <c r="C33" s="3" t="n">
        <f aca="false">C24*200</f>
        <v>73.6419649296098</v>
      </c>
      <c r="D33" s="3" t="n">
        <f aca="false">D24*200</f>
        <v>71.8142718118462</v>
      </c>
      <c r="E33" s="3" t="n">
        <f aca="false">E24*200</f>
        <v>58.2732041873219</v>
      </c>
      <c r="F33" s="3" t="n">
        <f aca="false">F24*200</f>
        <v>154.573810614553</v>
      </c>
      <c r="G33" s="3" t="n">
        <f aca="false">G24*200</f>
        <v>51.1884299323216</v>
      </c>
      <c r="H33" s="3" t="n">
        <f aca="false">H24*200</f>
        <v>9.87459133686644</v>
      </c>
      <c r="I33" s="3" t="n">
        <f aca="false">I24*200</f>
        <v>58.5383248169472</v>
      </c>
      <c r="J33" s="3" t="n">
        <f aca="false">J24*200</f>
        <v>13.6201449488778</v>
      </c>
      <c r="K33" s="3" t="n">
        <f aca="false">K24*200</f>
        <v>54.8672004198618</v>
      </c>
      <c r="L33" s="3" t="n">
        <f aca="false">L24*200</f>
        <v>14.3691620153439</v>
      </c>
      <c r="M33" s="3" t="n">
        <f aca="false">M24*200</f>
        <v>108.363525700414</v>
      </c>
    </row>
    <row r="34" customFormat="false" ht="13.2" hidden="false" customHeight="false" outlineLevel="0" collapsed="false">
      <c r="B34" s="3" t="n">
        <f aca="false">B25*200</f>
        <v>200.468301586694</v>
      </c>
      <c r="C34" s="3" t="n">
        <f aca="false">C25*200</f>
        <v>62.7665484190154</v>
      </c>
      <c r="D34" s="3" t="n">
        <f aca="false">D25*200</f>
        <v>56.4965956751956</v>
      </c>
      <c r="E34" s="3" t="n">
        <f aca="false">E25*200</f>
        <v>62.0940938415783</v>
      </c>
      <c r="F34" s="3" t="n">
        <f aca="false">F25*200</f>
        <v>95.932033153131</v>
      </c>
      <c r="G34" s="3" t="n">
        <f aca="false">G25*200</f>
        <v>78.9918794165418</v>
      </c>
      <c r="H34" s="3" t="n">
        <f aca="false">H25*200</f>
        <v>31.9299969313977</v>
      </c>
      <c r="I34" s="3" t="n">
        <f aca="false">I25*200</f>
        <v>52.3009187498007</v>
      </c>
      <c r="J34" s="3" t="n">
        <f aca="false">J25*200</f>
        <v>53.5972061032866</v>
      </c>
      <c r="K34" s="3" t="n">
        <f aca="false">K25*200</f>
        <v>50.835852497488</v>
      </c>
      <c r="L34" s="3" t="n">
        <f aca="false">L25*200</f>
        <v>22.8025594529539</v>
      </c>
      <c r="M34" s="3" t="n">
        <f aca="false">M25*200</f>
        <v>29.6138509411659</v>
      </c>
    </row>
    <row r="35" customFormat="false" ht="13.2" hidden="false" customHeight="false" outlineLevel="0" collapsed="false">
      <c r="B35" s="3" t="n">
        <f aca="false">B26*200</f>
        <v>67.9724111564202</v>
      </c>
      <c r="C35" s="3" t="n">
        <f aca="false">C26*200</f>
        <v>33.62853157563</v>
      </c>
      <c r="D35" s="3" t="n">
        <f aca="false">D26*200</f>
        <v>40.3408797792596</v>
      </c>
      <c r="E35" s="3" t="n">
        <f aca="false">E26*200</f>
        <v>34.0888554575172</v>
      </c>
      <c r="F35" s="3" t="n">
        <f aca="false">F26*200</f>
        <v>51.0078226356233</v>
      </c>
      <c r="G35" s="3" t="n">
        <f aca="false">G26*200</f>
        <v>120.505031719238</v>
      </c>
      <c r="H35" s="3" t="n">
        <f aca="false">H26*200</f>
        <v>86.1803392170223</v>
      </c>
      <c r="I35" s="3" t="n">
        <f aca="false">I26*200</f>
        <v>81.8077566343132</v>
      </c>
      <c r="J35" s="3" t="n">
        <f aca="false">J26*200</f>
        <v>85.3174459472535</v>
      </c>
      <c r="K35" s="3" t="n">
        <f aca="false">K26*200</f>
        <v>78.8112423878003</v>
      </c>
      <c r="L35" s="3" t="n">
        <f aca="false">L26*200</f>
        <v>33.5230992726092</v>
      </c>
      <c r="M35" s="3" t="n">
        <f aca="false">M26*200</f>
        <v>87.1335683448537</v>
      </c>
    </row>
    <row r="38" customFormat="false" ht="13.2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3.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.2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3.2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3.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5</v>
      </c>
      <c r="B1" s="7" t="n">
        <v>39318.636712963</v>
      </c>
    </row>
    <row r="2" customFormat="false" ht="13.2" hidden="false" customHeight="false" outlineLevel="0" collapsed="false">
      <c r="A2" s="0" t="s">
        <v>16</v>
      </c>
      <c r="B2" s="7" t="n">
        <v>39318.636712963</v>
      </c>
    </row>
    <row r="3" customFormat="false" ht="13.2" hidden="false" customHeight="false" outlineLevel="0" collapsed="false">
      <c r="A3" s="0" t="s">
        <v>17</v>
      </c>
      <c r="B3" s="0" t="s">
        <v>18</v>
      </c>
    </row>
    <row r="4" customFormat="false" ht="13.2" hidden="false" customHeight="false" outlineLevel="0" collapsed="false">
      <c r="A4" s="0" t="s">
        <v>19</v>
      </c>
      <c r="B4" s="0" t="n">
        <v>0</v>
      </c>
      <c r="C4" s="0" t="s">
        <v>20</v>
      </c>
    </row>
    <row r="5" customFormat="false" ht="13.2" hidden="false" customHeight="false" outlineLevel="0" collapsed="false">
      <c r="A5" s="0" t="s">
        <v>21</v>
      </c>
      <c r="B5" s="0" t="s">
        <v>22</v>
      </c>
    </row>
    <row r="6" customFormat="false" ht="13.2" hidden="false" customHeight="false" outlineLevel="0" collapsed="false">
      <c r="A6" s="0" t="s">
        <v>23</v>
      </c>
      <c r="B6" s="0" t="s">
        <v>24</v>
      </c>
    </row>
    <row r="7" customFormat="false" ht="13.2" hidden="false" customHeight="false" outlineLevel="0" collapsed="false">
      <c r="A7" s="0" t="s">
        <v>25</v>
      </c>
      <c r="B7" s="0" t="s">
        <v>26</v>
      </c>
    </row>
    <row r="8" customFormat="false" ht="13.2" hidden="false" customHeight="false" outlineLevel="0" collapsed="false">
      <c r="A8" s="0" t="s">
        <v>27</v>
      </c>
      <c r="B8" s="0" t="s">
        <v>28</v>
      </c>
    </row>
    <row r="9" customFormat="false" ht="13.2" hidden="false" customHeight="false" outlineLevel="0" collapsed="false">
      <c r="A9" s="0" t="s">
        <v>29</v>
      </c>
      <c r="B9" s="0" t="s">
        <v>30</v>
      </c>
    </row>
    <row r="10" customFormat="false" ht="13.2" hidden="false" customHeight="false" outlineLevel="0" collapsed="false">
      <c r="A10" s="0" t="s">
        <v>31</v>
      </c>
      <c r="B10" s="0" t="s">
        <v>32</v>
      </c>
    </row>
    <row r="11" customFormat="false" ht="13.2" hidden="false" customHeight="false" outlineLevel="0" collapsed="false">
      <c r="A11" s="0" t="s">
        <v>33</v>
      </c>
      <c r="B11" s="0" t="n">
        <v>0</v>
      </c>
      <c r="C11" s="0" t="s">
        <v>20</v>
      </c>
    </row>
    <row r="12" customFormat="false" ht="13.2" hidden="false" customHeight="false" outlineLevel="0" collapsed="false">
      <c r="A12" s="0" t="s">
        <v>34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5</v>
      </c>
    </row>
    <row r="14" customFormat="false" ht="13.2" hidden="false" customHeight="false" outlineLevel="0" collapsed="false">
      <c r="A14" s="0" t="s">
        <v>36</v>
      </c>
      <c r="B14" s="0" t="s">
        <v>37</v>
      </c>
    </row>
    <row r="15" customFormat="false" ht="13.2" hidden="false" customHeight="false" outlineLevel="0" collapsed="false">
      <c r="A15" s="0" t="s">
        <v>38</v>
      </c>
      <c r="B15" s="0" t="s">
        <v>39</v>
      </c>
    </row>
    <row r="16" customFormat="false" ht="13.2" hidden="false" customHeight="false" outlineLevel="0" collapsed="false">
      <c r="A16" s="0" t="s">
        <v>40</v>
      </c>
      <c r="B16" s="0" t="s">
        <v>41</v>
      </c>
    </row>
    <row r="17" customFormat="false" ht="13.2" hidden="false" customHeight="false" outlineLevel="0" collapsed="false">
      <c r="A17" s="0" t="s">
        <v>42</v>
      </c>
      <c r="B17" s="0" t="s">
        <v>43</v>
      </c>
    </row>
    <row r="18" customFormat="false" ht="13.2" hidden="false" customHeight="false" outlineLevel="0" collapsed="false">
      <c r="A18" s="0" t="s">
        <v>44</v>
      </c>
      <c r="B18" s="0" t="s">
        <v>45</v>
      </c>
    </row>
    <row r="19" customFormat="false" ht="13.2" hidden="false" customHeight="false" outlineLevel="0" collapsed="false">
      <c r="A19" s="0" t="s">
        <v>46</v>
      </c>
      <c r="B19" s="0" t="s">
        <v>47</v>
      </c>
    </row>
    <row r="20" customFormat="false" ht="13.2" hidden="false" customHeight="false" outlineLevel="0" collapsed="false">
      <c r="A20" s="0" t="s">
        <v>48</v>
      </c>
      <c r="B20" s="0" t="s">
        <v>47</v>
      </c>
    </row>
    <row r="21" customFormat="false" ht="13.2" hidden="false" customHeight="false" outlineLevel="0" collapsed="false">
      <c r="A21" s="0" t="s">
        <v>49</v>
      </c>
      <c r="B21" s="0" t="s">
        <v>50</v>
      </c>
    </row>
    <row r="22" customFormat="false" ht="13.2" hidden="false" customHeight="false" outlineLevel="0" collapsed="false">
      <c r="A22" s="0" t="s">
        <v>51</v>
      </c>
      <c r="B22" s="0" t="n">
        <v>1</v>
      </c>
    </row>
    <row r="23" customFormat="false" ht="13.2" hidden="false" customHeight="false" outlineLevel="0" collapsed="false">
      <c r="A23" s="0" t="s">
        <v>52</v>
      </c>
      <c r="B23" s="0" t="s">
        <v>22</v>
      </c>
    </row>
    <row r="24" customFormat="false" ht="13.2" hidden="false" customHeight="false" outlineLevel="0" collapsed="false">
      <c r="A24" s="0" t="s">
        <v>53</v>
      </c>
      <c r="B24" s="0" t="n">
        <v>100000</v>
      </c>
      <c r="C24" s="0" t="s">
        <v>54</v>
      </c>
    </row>
    <row r="25" customFormat="false" ht="13.2" hidden="false" customHeight="false" outlineLevel="0" collapsed="false">
      <c r="A25" s="0" t="s">
        <v>55</v>
      </c>
      <c r="B25" s="0" t="s">
        <v>56</v>
      </c>
    </row>
    <row r="26" customFormat="false" ht="13.2" hidden="false" customHeight="false" outlineLevel="0" collapsed="false">
      <c r="A26" s="0" t="s">
        <v>57</v>
      </c>
      <c r="B26" s="0" t="n">
        <v>25</v>
      </c>
      <c r="C26" s="0" t="s">
        <v>58</v>
      </c>
    </row>
    <row r="27" customFormat="false" ht="13.2" hidden="false" customHeight="false" outlineLevel="0" collapsed="false">
      <c r="A27" s="0" t="s">
        <v>59</v>
      </c>
      <c r="B27" s="0" t="n">
        <v>1</v>
      </c>
      <c r="C27" s="0" t="s">
        <v>60</v>
      </c>
      <c r="D27" s="0" t="s">
        <v>61</v>
      </c>
    </row>
    <row r="28" customFormat="false" ht="13.2" hidden="false" customHeight="false" outlineLevel="0" collapsed="false">
      <c r="A28" s="0" t="s">
        <v>62</v>
      </c>
      <c r="B28" s="0" t="n">
        <v>1</v>
      </c>
      <c r="C28" s="0" t="s">
        <v>63</v>
      </c>
    </row>
    <row r="29" customFormat="false" ht="13.2" hidden="false" customHeight="false" outlineLevel="0" collapsed="false">
      <c r="A29" s="0" t="s">
        <v>64</v>
      </c>
      <c r="B29" s="0" t="n">
        <v>1</v>
      </c>
      <c r="C29" s="0" t="s">
        <v>65</v>
      </c>
    </row>
    <row r="30" customFormat="false" ht="13.2" hidden="false" customHeight="false" outlineLevel="0" collapsed="false">
      <c r="A30" s="0" t="s">
        <v>66</v>
      </c>
      <c r="B30" s="0" t="s">
        <v>47</v>
      </c>
      <c r="C30" s="0" t="s">
        <v>67</v>
      </c>
    </row>
    <row r="31" customFormat="false" ht="13.2" hidden="false" customHeight="false" outlineLevel="0" collapsed="false">
      <c r="A31" s="0" t="s">
        <v>68</v>
      </c>
      <c r="B31" s="0" t="s">
        <v>69</v>
      </c>
    </row>
    <row r="32" customFormat="false" ht="13.2" hidden="false" customHeight="false" outlineLevel="0" collapsed="false">
      <c r="A32" s="0" t="s">
        <v>70</v>
      </c>
      <c r="B32" s="0" t="s">
        <v>69</v>
      </c>
    </row>
    <row r="33" customFormat="false" ht="13.2" hidden="false" customHeight="false" outlineLevel="0" collapsed="false">
      <c r="A33" s="0" t="s">
        <v>71</v>
      </c>
      <c r="B33" s="0" t="s">
        <v>72</v>
      </c>
    </row>
    <row r="34" customFormat="false" ht="13.2" hidden="false" customHeight="false" outlineLevel="0" collapsed="false">
      <c r="A34" s="0" t="s">
        <v>73</v>
      </c>
      <c r="B34" s="0" t="s">
        <v>22</v>
      </c>
    </row>
    <row r="35" customFormat="false" ht="13.2" hidden="false" customHeight="false" outlineLevel="0" collapsed="false">
      <c r="A35" s="0" t="s">
        <v>74</v>
      </c>
      <c r="B35" s="0" t="s">
        <v>22</v>
      </c>
    </row>
    <row r="36" customFormat="false" ht="13.2" hidden="false" customHeight="false" outlineLevel="0" collapsed="false">
      <c r="A36" s="0" t="s">
        <v>75</v>
      </c>
      <c r="B36" s="0" t="n">
        <v>2</v>
      </c>
    </row>
    <row r="37" customFormat="false" ht="13.2" hidden="false" customHeight="false" outlineLevel="0" collapsed="false">
      <c r="A37" s="0" t="s">
        <v>76</v>
      </c>
      <c r="B37" s="0" t="s">
        <v>77</v>
      </c>
    </row>
    <row r="38" customFormat="false" ht="13.2" hidden="false" customHeight="false" outlineLevel="0" collapsed="false">
      <c r="A38" s="0" t="s">
        <v>78</v>
      </c>
      <c r="B38" s="0" t="s">
        <v>77</v>
      </c>
    </row>
    <row r="39" customFormat="false" ht="13.2" hidden="false" customHeight="false" outlineLevel="0" collapsed="false">
      <c r="A39" s="0" t="s">
        <v>79</v>
      </c>
      <c r="B39" s="0" t="n">
        <v>115729528</v>
      </c>
      <c r="C39" s="0" t="s">
        <v>80</v>
      </c>
    </row>
    <row r="40" customFormat="false" ht="13.2" hidden="false" customHeight="false" outlineLevel="0" collapsed="false">
      <c r="A40" s="0" t="s">
        <v>81</v>
      </c>
      <c r="B40" s="0" t="n">
        <v>8366</v>
      </c>
      <c r="C40" s="0" t="s">
        <v>82</v>
      </c>
    </row>
    <row r="41" customFormat="false" ht="13.2" hidden="false" customHeight="false" outlineLevel="0" collapsed="false">
      <c r="A41" s="0" t="s">
        <v>83</v>
      </c>
      <c r="B41" s="0" t="s">
        <v>84</v>
      </c>
    </row>
    <row r="42" customFormat="false" ht="13.2" hidden="false" customHeight="false" outlineLevel="0" collapsed="false">
      <c r="A42" s="0" t="s">
        <v>85</v>
      </c>
      <c r="B42" s="0" t="s">
        <v>86</v>
      </c>
    </row>
    <row r="43" customFormat="false" ht="13.2" hidden="false" customHeight="false" outlineLevel="0" collapsed="false">
      <c r="A43" s="0" t="s">
        <v>87</v>
      </c>
      <c r="B43" s="0" t="s">
        <v>88</v>
      </c>
    </row>
    <row r="44" customFormat="false" ht="13.2" hidden="false" customHeight="false" outlineLevel="0" collapsed="false">
      <c r="A44" s="0" t="s">
        <v>89</v>
      </c>
      <c r="B44" s="0" t="s">
        <v>90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4-29T18:18:00Z</dcterms:modified>
  <cp:revision>0</cp:revision>
  <dc:subject/>
  <dc:title/>
</cp:coreProperties>
</file>