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template 0.01-10ng per ul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actual conc</t>
  </si>
  <si>
    <t xml:space="preserve">given 1:100 dil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5109"/>
        <c:axId val="60326612"/>
      </c:lineChart>
      <c:catAx>
        <c:axId val="8612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612"/>
        <c:crossesAt val="1"/>
        <c:auto val="1"/>
        <c:lblAlgn val="ctr"/>
        <c:lblOffset val="100"/>
        <c:noMultiLvlLbl val="0"/>
      </c:catAx>
      <c:valAx>
        <c:axId val="60326612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5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 t="n">
        <v>2619110600</v>
      </c>
      <c r="C2" s="2" t="n">
        <v>994293700</v>
      </c>
      <c r="D2" s="2" t="n">
        <v>2053725000</v>
      </c>
      <c r="E2" s="2" t="n">
        <v>6187862000</v>
      </c>
      <c r="F2" s="2" t="n">
        <v>4548043600</v>
      </c>
      <c r="G2" s="2" t="n">
        <v>12717360800</v>
      </c>
      <c r="H2" s="2" t="n">
        <v>1344971400</v>
      </c>
      <c r="I2" s="2" t="n">
        <v>2484187600</v>
      </c>
      <c r="J2" s="2" t="n">
        <v>4359586800</v>
      </c>
      <c r="K2" s="2" t="n">
        <v>3062893400</v>
      </c>
      <c r="L2" s="2" t="n">
        <v>2081842000</v>
      </c>
      <c r="M2" s="2" t="n">
        <v>2840308000</v>
      </c>
    </row>
    <row r="3" customFormat="false" ht="13.2" hidden="false" customHeight="false" outlineLevel="0" collapsed="false">
      <c r="A3" s="0" t="s">
        <v>2</v>
      </c>
      <c r="B3" s="2" t="n">
        <v>8725280800</v>
      </c>
      <c r="C3" s="2" t="n">
        <v>3514929200</v>
      </c>
      <c r="D3" s="2" t="n">
        <v>2996062800</v>
      </c>
      <c r="E3" s="2" t="n">
        <v>4264078800</v>
      </c>
      <c r="F3" s="2" t="n">
        <v>5647650400</v>
      </c>
      <c r="G3" s="2" t="n">
        <v>4625181600</v>
      </c>
      <c r="H3" s="2" t="n">
        <v>3561640400</v>
      </c>
      <c r="I3" s="2" t="n">
        <v>1598400400</v>
      </c>
      <c r="J3" s="2" t="n">
        <v>7996269600</v>
      </c>
      <c r="K3" s="2" t="n">
        <v>3080038800</v>
      </c>
      <c r="L3" s="2" t="n">
        <v>15203219200</v>
      </c>
      <c r="M3" s="2" t="n">
        <v>8359444800</v>
      </c>
    </row>
    <row r="4" customFormat="false" ht="13.2" hidden="false" customHeight="false" outlineLevel="0" collapsed="false">
      <c r="A4" s="0" t="s">
        <v>3</v>
      </c>
      <c r="B4" s="2" t="n">
        <v>4189731200</v>
      </c>
      <c r="C4" s="2" t="n">
        <v>5174338400</v>
      </c>
      <c r="D4" s="2" t="n">
        <v>6107765200</v>
      </c>
      <c r="E4" s="2" t="n">
        <v>3810478000</v>
      </c>
      <c r="F4" s="2" t="n">
        <v>3700628800</v>
      </c>
      <c r="G4" s="2" t="n">
        <v>6537001200</v>
      </c>
      <c r="H4" s="2" t="n">
        <v>1807801400</v>
      </c>
      <c r="I4" s="2" t="n">
        <v>4179385600</v>
      </c>
      <c r="J4" s="2" t="n">
        <v>1708073200</v>
      </c>
      <c r="K4" s="2" t="n">
        <v>1051074100</v>
      </c>
      <c r="L4" s="2" t="n">
        <v>3170923400</v>
      </c>
      <c r="M4" s="2" t="n">
        <v>4506710800</v>
      </c>
    </row>
    <row r="5" customFormat="false" ht="13.2" hidden="false" customHeight="false" outlineLevel="0" collapsed="false">
      <c r="A5" s="0" t="s">
        <v>4</v>
      </c>
      <c r="B5" s="2" t="n">
        <v>5719425600</v>
      </c>
      <c r="C5" s="2" t="n">
        <v>3418020800</v>
      </c>
      <c r="D5" s="2" t="n">
        <v>3868509200</v>
      </c>
      <c r="E5" s="2" t="n">
        <v>6298748400</v>
      </c>
      <c r="F5" s="2" t="n">
        <v>12195439200</v>
      </c>
      <c r="G5" s="2" t="n">
        <v>1787136000</v>
      </c>
      <c r="H5" s="2" t="n">
        <v>4367290400</v>
      </c>
      <c r="I5" s="2" t="n">
        <v>1585348700</v>
      </c>
      <c r="J5" s="2" t="n">
        <v>1902794200</v>
      </c>
      <c r="K5" s="2" t="n">
        <v>2140068200</v>
      </c>
      <c r="L5" s="2" t="n">
        <v>2022199400</v>
      </c>
      <c r="M5" s="2" t="n">
        <v>1146529900</v>
      </c>
    </row>
    <row r="6" customFormat="false" ht="13.2" hidden="false" customHeight="false" outlineLevel="0" collapsed="false">
      <c r="A6" s="0" t="s">
        <v>5</v>
      </c>
      <c r="B6" s="2" t="n">
        <v>13587379200</v>
      </c>
      <c r="C6" s="2" t="n">
        <v>10333910400</v>
      </c>
      <c r="D6" s="2" t="n">
        <v>4238081600</v>
      </c>
      <c r="E6" s="2" t="n">
        <v>2591690600</v>
      </c>
      <c r="F6" s="2" t="n">
        <v>10776618400</v>
      </c>
      <c r="G6" s="2" t="n">
        <v>3619679600</v>
      </c>
      <c r="H6" s="2" t="n">
        <v>6489054400</v>
      </c>
      <c r="I6" s="2" t="n">
        <v>3502280000</v>
      </c>
      <c r="J6" s="2" t="n">
        <v>4183202800</v>
      </c>
      <c r="K6" s="2" t="n">
        <v>2688294000</v>
      </c>
      <c r="L6" s="2" t="n">
        <v>1545859800</v>
      </c>
      <c r="M6" s="2" t="n">
        <v>2826541800</v>
      </c>
    </row>
    <row r="7" customFormat="false" ht="13.2" hidden="false" customHeight="false" outlineLevel="0" collapsed="false">
      <c r="A7" s="0" t="s">
        <v>6</v>
      </c>
      <c r="B7" s="2" t="n">
        <v>15200249600</v>
      </c>
      <c r="C7" s="2" t="n">
        <v>3347047800</v>
      </c>
      <c r="D7" s="2" t="n">
        <v>11029279200</v>
      </c>
      <c r="E7" s="2" t="n">
        <v>5194188000</v>
      </c>
      <c r="F7" s="2" t="n">
        <v>5264966000</v>
      </c>
      <c r="G7" s="2" t="n">
        <v>2386417800</v>
      </c>
      <c r="H7" s="2" t="n">
        <v>3061989800</v>
      </c>
      <c r="I7" s="2" t="n">
        <v>3807496400</v>
      </c>
      <c r="J7" s="2" t="n">
        <v>1246887900</v>
      </c>
      <c r="K7" s="2" t="n">
        <v>1217303400</v>
      </c>
      <c r="L7" s="2" t="n">
        <v>772768700</v>
      </c>
      <c r="M7" s="2" t="n">
        <v>5386445600</v>
      </c>
    </row>
    <row r="8" customFormat="false" ht="13.2" hidden="false" customHeight="false" outlineLevel="0" collapsed="false">
      <c r="A8" s="0" t="s">
        <v>7</v>
      </c>
      <c r="B8" s="2" t="n">
        <v>12287828800</v>
      </c>
      <c r="C8" s="2" t="n">
        <v>4858692400</v>
      </c>
      <c r="D8" s="2" t="n">
        <v>9366660800</v>
      </c>
      <c r="E8" s="3" t="n">
        <v>20264363200</v>
      </c>
      <c r="F8" s="2" t="n">
        <v>2667158400</v>
      </c>
      <c r="G8" s="2" t="n">
        <v>181607700</v>
      </c>
      <c r="H8" s="2" t="n">
        <v>4537441200</v>
      </c>
      <c r="I8" s="2" t="n">
        <v>2476010800</v>
      </c>
      <c r="J8" s="2" t="n">
        <v>1175162400</v>
      </c>
      <c r="K8" s="2" t="n">
        <v>857309300</v>
      </c>
      <c r="L8" s="2" t="n">
        <v>2271798800</v>
      </c>
      <c r="M8" s="2" t="n">
        <v>2928832200</v>
      </c>
    </row>
    <row r="9" customFormat="false" ht="13.2" hidden="false" customHeight="false" outlineLevel="0" collapsed="false">
      <c r="A9" s="0" t="s">
        <v>8</v>
      </c>
      <c r="B9" s="2" t="n">
        <v>9099010400</v>
      </c>
      <c r="C9" s="2" t="n">
        <v>2921962400</v>
      </c>
      <c r="D9" s="2" t="n">
        <v>12650203200</v>
      </c>
      <c r="E9" s="2" t="n">
        <v>11318700800</v>
      </c>
      <c r="F9" s="2" t="n">
        <v>2979950800</v>
      </c>
      <c r="G9" s="2" t="n">
        <v>9764304800</v>
      </c>
      <c r="H9" s="2" t="n">
        <v>17006483200</v>
      </c>
      <c r="I9" s="2" t="n">
        <v>10635296000</v>
      </c>
      <c r="J9" s="2" t="n">
        <v>2001431400</v>
      </c>
      <c r="K9" s="2" t="n">
        <v>1693232600</v>
      </c>
      <c r="L9" s="2" t="n">
        <v>2164311200</v>
      </c>
      <c r="M9" s="2" t="n">
        <v>4830806000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2</v>
      </c>
      <c r="B12" s="2" t="n">
        <v>16800000000</v>
      </c>
    </row>
    <row r="13" customFormat="false" ht="13.2" hidden="false" customHeight="false" outlineLevel="0" collapsed="false">
      <c r="A13" s="1" t="n">
        <v>0.2</v>
      </c>
      <c r="B13" s="2" t="n">
        <v>2820000000</v>
      </c>
    </row>
    <row r="14" customFormat="false" ht="13.2" hidden="false" customHeight="false" outlineLevel="0" collapsed="false">
      <c r="A14" s="1" t="n">
        <v>0.02</v>
      </c>
      <c r="B14" s="2" t="n">
        <v>353000000</v>
      </c>
    </row>
    <row r="15" customFormat="false" ht="13.2" hidden="false" customHeight="false" outlineLevel="0" collapsed="false">
      <c r="A15" s="1" t="n">
        <v>0.002</v>
      </c>
      <c r="B15" s="2" t="n">
        <v>66800000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1.21307453936807E-010</v>
      </c>
      <c r="C17" s="0" t="n">
        <f aca="false">B17</f>
        <v>1.21307453936807E-010</v>
      </c>
    </row>
    <row r="19" customFormat="false" ht="13.2" hidden="false" customHeight="false" outlineLevel="0" collapsed="false">
      <c r="A19" s="1" t="s">
        <v>11</v>
      </c>
      <c r="B19" s="4" t="n">
        <f aca="false">B2*$B$17</f>
        <v>0.317717638464904</v>
      </c>
      <c r="C19" s="4" t="n">
        <f aca="false">C2*$B$17</f>
        <v>0.120615237212408</v>
      </c>
      <c r="D19" s="4" t="n">
        <f aca="false">D2*$B$17</f>
        <v>0.249132150836369</v>
      </c>
      <c r="E19" s="4" t="n">
        <f aca="false">E2*$B$17</f>
        <v>0.75063378453232</v>
      </c>
      <c r="F19" s="4" t="n">
        <f aca="false">F2*$B$17</f>
        <v>0.551711589509591</v>
      </c>
      <c r="G19" s="4" t="n">
        <f aca="false">G2*$B$17</f>
        <v>1.54271065944376</v>
      </c>
      <c r="H19" s="4" t="n">
        <f aca="false">H2*$B$17</f>
        <v>0.163155056151823</v>
      </c>
      <c r="I19" s="4" t="n">
        <f aca="false">I2*$B$17</f>
        <v>0.301350472857388</v>
      </c>
      <c r="J19" s="4" t="n">
        <f aca="false">J2*$B$17</f>
        <v>0.528850374924513</v>
      </c>
      <c r="K19" s="4" t="n">
        <f aca="false">K2*$B$17</f>
        <v>0.371551800033851</v>
      </c>
      <c r="L19" s="4" t="n">
        <f aca="false">L2*$B$17</f>
        <v>0.252542952518711</v>
      </c>
      <c r="M19" s="4" t="n">
        <f aca="false">M2*$B$17</f>
        <v>0.344550531876345</v>
      </c>
    </row>
    <row r="20" customFormat="false" ht="13.2" hidden="false" customHeight="false" outlineLevel="0" collapsed="false">
      <c r="B20" s="4" t="n">
        <f aca="false">B3*$B$17</f>
        <v>1.05844159873171</v>
      </c>
      <c r="C20" s="4" t="n">
        <f aca="false">C3*$B$17</f>
        <v>0.426387112020139</v>
      </c>
      <c r="D20" s="4" t="n">
        <f aca="false">D3*$B$17</f>
        <v>0.363444750102782</v>
      </c>
      <c r="E20" s="4" t="n">
        <f aca="false">E3*$B$17</f>
        <v>0.517264542613916</v>
      </c>
      <c r="F20" s="4" t="n">
        <f aca="false">F3*$B$17</f>
        <v>0.685102090749191</v>
      </c>
      <c r="G20" s="4" t="n">
        <f aca="false">G3*$B$17</f>
        <v>0.561069003891368</v>
      </c>
      <c r="H20" s="4" t="n">
        <f aca="false">H3*$B$17</f>
        <v>0.432053528762472</v>
      </c>
      <c r="I20" s="4" t="n">
        <f aca="false">I3*$B$17</f>
        <v>0.193897882895574</v>
      </c>
      <c r="J20" s="4" t="n">
        <f aca="false">J3*$B$17</f>
        <v>0.970007106168292</v>
      </c>
      <c r="K20" s="4" t="n">
        <f aca="false">K3*$B$17</f>
        <v>0.373631664854579</v>
      </c>
      <c r="L20" s="4" t="n">
        <f aca="false">L3*$B$17</f>
        <v>1.84426381279518</v>
      </c>
      <c r="M20" s="4" t="n">
        <f aca="false">M3*$B$17</f>
        <v>1.01406296501328</v>
      </c>
    </row>
    <row r="21" customFormat="false" ht="13.2" hidden="false" customHeight="false" outlineLevel="0" collapsed="false">
      <c r="B21" s="4" t="n">
        <f aca="false">B4*$B$17</f>
        <v>0.508245624551604</v>
      </c>
      <c r="C21" s="4" t="n">
        <f aca="false">C4*$B$17</f>
        <v>0.627685817111453</v>
      </c>
      <c r="D21" s="4" t="n">
        <f aca="false">D4*$B$17</f>
        <v>0.740917445655834</v>
      </c>
      <c r="E21" s="4" t="n">
        <f aca="false">E4*$B$17</f>
        <v>0.462239384462217</v>
      </c>
      <c r="F21" s="4" t="n">
        <f aca="false">F4*$B$17</f>
        <v>0.448913857693222</v>
      </c>
      <c r="G21" s="4" t="n">
        <f aca="false">G4*$B$17</f>
        <v>0.792986971953854</v>
      </c>
      <c r="H21" s="4" t="n">
        <f aca="false">H4*$B$17</f>
        <v>0.219299785057396</v>
      </c>
      <c r="I21" s="4" t="n">
        <f aca="false">I4*$B$17</f>
        <v>0.506990626156155</v>
      </c>
      <c r="J21" s="4" t="n">
        <f aca="false">J4*$B$17</f>
        <v>0.207202011029695</v>
      </c>
      <c r="K21" s="4" t="n">
        <f aca="false">K4*$B$17</f>
        <v>0.127503122969921</v>
      </c>
      <c r="L21" s="4" t="n">
        <f aca="false">L4*$B$17</f>
        <v>0.384656644282644</v>
      </c>
      <c r="M21" s="4" t="n">
        <f aca="false">M4*$B$17</f>
        <v>0.546697612777512</v>
      </c>
    </row>
    <row r="22" customFormat="false" ht="13.2" hidden="false" customHeight="false" outlineLevel="0" collapsed="false">
      <c r="B22" s="4" t="n">
        <f aca="false">B5*$B$17</f>
        <v>0.693808957516996</v>
      </c>
      <c r="C22" s="4" t="n">
        <f aca="false">C5*$B$17</f>
        <v>0.414631400751049</v>
      </c>
      <c r="D22" s="4" t="n">
        <f aca="false">D5*$B$17</f>
        <v>0.469279001583115</v>
      </c>
      <c r="E22" s="4" t="n">
        <f aca="false">E5*$B$17</f>
        <v>0.764085131392538</v>
      </c>
      <c r="F22" s="4" t="n">
        <f aca="false">F5*$B$17</f>
        <v>1.47939767899313</v>
      </c>
      <c r="G22" s="4" t="n">
        <f aca="false">G5*$B$17</f>
        <v>0.21679291799881</v>
      </c>
      <c r="H22" s="4" t="n">
        <f aca="false">H5*$B$17</f>
        <v>0.52978487902666</v>
      </c>
      <c r="I22" s="4" t="n">
        <f aca="false">I5*$B$17</f>
        <v>0.192314614399027</v>
      </c>
      <c r="J22" s="4" t="n">
        <f aca="false">J5*$B$17</f>
        <v>0.230823119767724</v>
      </c>
      <c r="K22" s="4" t="n">
        <f aca="false">K5*$B$17</f>
        <v>0.259606224593126</v>
      </c>
      <c r="L22" s="4" t="n">
        <f aca="false">L5*$B$17</f>
        <v>0.245307860566539</v>
      </c>
      <c r="M22" s="4" t="n">
        <f aca="false">M5*$B$17</f>
        <v>0.139082623031422</v>
      </c>
    </row>
    <row r="23" customFormat="false" ht="13.2" hidden="false" customHeight="false" outlineLevel="0" collapsed="false">
      <c r="B23" s="4" t="n">
        <f aca="false">B6*$B$17</f>
        <v>1.64825037642593</v>
      </c>
      <c r="C23" s="4" t="n">
        <f aca="false">C6*$B$17</f>
        <v>1.25358035983509</v>
      </c>
      <c r="D23" s="4" t="n">
        <f aca="false">D6*$B$17</f>
        <v>0.51411088847243</v>
      </c>
      <c r="E23" s="4" t="n">
        <f aca="false">E6*$B$17</f>
        <v>0.314391388077956</v>
      </c>
      <c r="F23" s="4" t="n">
        <f aca="false">F6*$B$17</f>
        <v>1.30728414015255</v>
      </c>
      <c r="G23" s="4" t="n">
        <f aca="false">G6*$B$17</f>
        <v>0.439094116343001</v>
      </c>
      <c r="H23" s="4" t="n">
        <f aca="false">H6*$B$17</f>
        <v>0.787170667721436</v>
      </c>
      <c r="I23" s="4" t="n">
        <f aca="false">I6*$B$17</f>
        <v>0.424852669773801</v>
      </c>
      <c r="J23" s="4" t="n">
        <f aca="false">J6*$B$17</f>
        <v>0.507453680969323</v>
      </c>
      <c r="K23" s="4" t="n">
        <f aca="false">K6*$B$17</f>
        <v>0.326110100573595</v>
      </c>
      <c r="L23" s="4" t="n">
        <f aca="false">L6*$B$17</f>
        <v>0.187524316481262</v>
      </c>
      <c r="M23" s="4" t="n">
        <f aca="false">M6*$B$17</f>
        <v>0.34288058920396</v>
      </c>
    </row>
    <row r="24" customFormat="false" ht="13.2" hidden="false" customHeight="false" outlineLevel="0" collapsed="false">
      <c r="B24" s="4" t="n">
        <f aca="false">B7*$B$17</f>
        <v>1.84390357817997</v>
      </c>
      <c r="C24" s="4" t="n">
        <f aca="false">C7*$B$17</f>
        <v>0.406021846822792</v>
      </c>
      <c r="D24" s="4" t="n">
        <f aca="false">D7*$B$17</f>
        <v>1.33793377851019</v>
      </c>
      <c r="E24" s="4" t="n">
        <f aca="false">E7*$B$17</f>
        <v>0.630093721549117</v>
      </c>
      <c r="F24" s="4" t="n">
        <f aca="false">F7*$B$17</f>
        <v>0.638679620523856</v>
      </c>
      <c r="G24" s="4" t="n">
        <f aca="false">G7*$B$17</f>
        <v>0.289490267347477</v>
      </c>
      <c r="H24" s="4" t="n">
        <f aca="false">H7*$B$17</f>
        <v>0.371442186618474</v>
      </c>
      <c r="I24" s="4" t="n">
        <f aca="false">I7*$B$17</f>
        <v>0.461877694157559</v>
      </c>
      <c r="J24" s="4" t="n">
        <f aca="false">J7*$B$17</f>
        <v>0.151256796493612</v>
      </c>
      <c r="K24" s="4" t="n">
        <f aca="false">K7*$B$17</f>
        <v>0.147667976122619</v>
      </c>
      <c r="L24" s="4" t="n">
        <f aca="false">L7*$B$17</f>
        <v>0.0937426034790564</v>
      </c>
      <c r="M24" s="4" t="n">
        <f aca="false">M7*$B$17</f>
        <v>0.653416001505118</v>
      </c>
    </row>
    <row r="25" customFormat="false" ht="13.2" hidden="false" customHeight="false" outlineLevel="0" collapsed="false">
      <c r="B25" s="4" t="n">
        <f aca="false">B8*$B$17</f>
        <v>1.49060522613937</v>
      </c>
      <c r="C25" s="4" t="n">
        <f aca="false">C8*$B$17</f>
        <v>0.589395604506115</v>
      </c>
      <c r="D25" s="4" t="n">
        <f aca="false">D8*$B$17</f>
        <v>1.1362457735377</v>
      </c>
      <c r="E25" s="4" t="n">
        <f aca="false">E8*$B$17</f>
        <v>2.45821830544273</v>
      </c>
      <c r="F25" s="4" t="n">
        <f aca="false">F8*$B$17</f>
        <v>0.323546194750168</v>
      </c>
      <c r="G25" s="4" t="n">
        <f aca="false">G8*$B$17</f>
        <v>0.0220303677023195</v>
      </c>
      <c r="H25" s="4" t="n">
        <f aca="false">H8*$B$17</f>
        <v>0.550425439359971</v>
      </c>
      <c r="I25" s="4" t="n">
        <f aca="false">I8*$B$17</f>
        <v>0.300358566068037</v>
      </c>
      <c r="J25" s="4" t="n">
        <f aca="false">J8*$B$17</f>
        <v>0.142555958706268</v>
      </c>
      <c r="K25" s="4" t="n">
        <f aca="false">K8*$B$17</f>
        <v>0.103998008419346</v>
      </c>
      <c r="L25" s="4" t="n">
        <f aca="false">L8*$B$17</f>
        <v>0.275586128284694</v>
      </c>
      <c r="M25" s="4" t="n">
        <f aca="false">M8*$B$17</f>
        <v>0.355289177190138</v>
      </c>
    </row>
    <row r="26" customFormat="false" ht="13.2" hidden="false" customHeight="false" outlineLevel="0" collapsed="false">
      <c r="B26" s="4" t="n">
        <f aca="false">B9*$B$17</f>
        <v>1.10377778496853</v>
      </c>
      <c r="C26" s="4" t="n">
        <f aca="false">C9*$B$17</f>
        <v>0.354455819243083</v>
      </c>
      <c r="D26" s="4" t="n">
        <f aca="false">D9*$B$17</f>
        <v>1.53456394197525</v>
      </c>
      <c r="E26" s="4" t="n">
        <f aca="false">E9*$B$17</f>
        <v>1.3730427759205</v>
      </c>
      <c r="F26" s="4" t="n">
        <f aca="false">F9*$B$17</f>
        <v>0.361490244404952</v>
      </c>
      <c r="G26" s="4" t="n">
        <f aca="false">G9*$B$17</f>
        <v>1.18448295475095</v>
      </c>
      <c r="H26" s="4" t="n">
        <f aca="false">H9*$B$17</f>
        <v>2.06301317741109</v>
      </c>
      <c r="I26" s="4" t="n">
        <f aca="false">I9*$B$17</f>
        <v>1.29014067962431</v>
      </c>
      <c r="J26" s="4" t="n">
        <f aca="false">J9*$B$17</f>
        <v>0.24278854736318</v>
      </c>
      <c r="K26" s="4" t="n">
        <f aca="false">K9*$B$17</f>
        <v>0.2054017356288</v>
      </c>
      <c r="L26" s="4" t="n">
        <f aca="false">L9*$B$17</f>
        <v>0.262547081198916</v>
      </c>
      <c r="M26" s="4" t="n">
        <f aca="false">M9*$B$17</f>
        <v>0.586012776322652</v>
      </c>
    </row>
    <row r="27" customFormat="false" ht="13.2" hidden="false" customHeight="false" outlineLevel="0" collapsed="false">
      <c r="C27" s="4"/>
    </row>
    <row r="28" customFormat="false" ht="13.2" hidden="false" customHeight="false" outlineLevel="0" collapsed="false">
      <c r="A28" s="0" t="s">
        <v>12</v>
      </c>
      <c r="C28" s="4"/>
    </row>
    <row r="29" customFormat="false" ht="13.2" hidden="false" customHeight="false" outlineLevel="0" collapsed="false">
      <c r="A29" s="0" t="s">
        <v>13</v>
      </c>
      <c r="B29" s="5" t="n">
        <f aca="false">B19*100</f>
        <v>31.7717638464903</v>
      </c>
      <c r="C29" s="5" t="n">
        <f aca="false">C19*100</f>
        <v>12.0615237212408</v>
      </c>
      <c r="D29" s="5" t="n">
        <f aca="false">D19*100</f>
        <v>24.9132150836369</v>
      </c>
      <c r="E29" s="5" t="n">
        <f aca="false">E19*100</f>
        <v>75.063378453232</v>
      </c>
      <c r="F29" s="5" t="n">
        <f aca="false">F19*100</f>
        <v>55.1711589509591</v>
      </c>
      <c r="G29" s="5" t="n">
        <f aca="false">G19*100</f>
        <v>154.271065944376</v>
      </c>
      <c r="H29" s="5" t="n">
        <f aca="false">H19*100</f>
        <v>16.3155056151823</v>
      </c>
      <c r="I29" s="5" t="n">
        <f aca="false">I19*100</f>
        <v>30.1350472857388</v>
      </c>
      <c r="J29" s="5" t="n">
        <f aca="false">J19*100</f>
        <v>52.8850374924513</v>
      </c>
      <c r="K29" s="5" t="n">
        <f aca="false">K19*100</f>
        <v>37.1551800033851</v>
      </c>
      <c r="L29" s="5" t="n">
        <f aca="false">L19*100</f>
        <v>25.2542952518711</v>
      </c>
      <c r="M29" s="5" t="n">
        <f aca="false">M19*100</f>
        <v>34.4550531876345</v>
      </c>
    </row>
    <row r="30" customFormat="false" ht="13.2" hidden="false" customHeight="false" outlineLevel="0" collapsed="false">
      <c r="B30" s="5" t="n">
        <f aca="false">B20*100</f>
        <v>105.844159873171</v>
      </c>
      <c r="C30" s="5" t="n">
        <f aca="false">C20*100</f>
        <v>42.6387112020139</v>
      </c>
      <c r="D30" s="5" t="n">
        <f aca="false">D20*100</f>
        <v>36.3444750102782</v>
      </c>
      <c r="E30" s="5" t="n">
        <f aca="false">E20*100</f>
        <v>51.7264542613916</v>
      </c>
      <c r="F30" s="5" t="n">
        <f aca="false">F20*100</f>
        <v>68.5102090749191</v>
      </c>
      <c r="G30" s="5" t="n">
        <f aca="false">G20*100</f>
        <v>56.1069003891368</v>
      </c>
      <c r="H30" s="5" t="n">
        <f aca="false">H20*100</f>
        <v>43.2053528762472</v>
      </c>
      <c r="I30" s="5" t="n">
        <f aca="false">I20*100</f>
        <v>19.3897882895574</v>
      </c>
      <c r="J30" s="5" t="n">
        <f aca="false">J20*100</f>
        <v>97.0007106168292</v>
      </c>
      <c r="K30" s="5" t="n">
        <f aca="false">K20*100</f>
        <v>37.3631664854579</v>
      </c>
      <c r="L30" s="5" t="n">
        <f aca="false">L20*100</f>
        <v>184.426381279518</v>
      </c>
      <c r="M30" s="5" t="n">
        <f aca="false">M20*100</f>
        <v>101.406296501328</v>
      </c>
    </row>
    <row r="31" customFormat="false" ht="13.2" hidden="false" customHeight="false" outlineLevel="0" collapsed="false">
      <c r="B31" s="5" t="n">
        <f aca="false">B21*100</f>
        <v>50.8245624551604</v>
      </c>
      <c r="C31" s="5" t="n">
        <f aca="false">C21*100</f>
        <v>62.7685817111453</v>
      </c>
      <c r="D31" s="5" t="n">
        <f aca="false">D21*100</f>
        <v>74.0917445655834</v>
      </c>
      <c r="E31" s="5" t="n">
        <f aca="false">E21*100</f>
        <v>46.2239384462217</v>
      </c>
      <c r="F31" s="5" t="n">
        <f aca="false">F21*100</f>
        <v>44.8913857693222</v>
      </c>
      <c r="G31" s="5" t="n">
        <f aca="false">G21*100</f>
        <v>79.2986971953853</v>
      </c>
      <c r="H31" s="5" t="n">
        <f aca="false">H21*100</f>
        <v>21.9299785057396</v>
      </c>
      <c r="I31" s="5" t="n">
        <f aca="false">I21*100</f>
        <v>50.6990626156155</v>
      </c>
      <c r="J31" s="5" t="n">
        <f aca="false">J21*100</f>
        <v>20.7202011029695</v>
      </c>
      <c r="K31" s="5" t="n">
        <f aca="false">K21*100</f>
        <v>12.7503122969921</v>
      </c>
      <c r="L31" s="5" t="n">
        <f aca="false">L21*100</f>
        <v>38.4656644282644</v>
      </c>
      <c r="M31" s="5" t="n">
        <f aca="false">M21*100</f>
        <v>54.6697612777512</v>
      </c>
    </row>
    <row r="32" customFormat="false" ht="13.2" hidden="false" customHeight="false" outlineLevel="0" collapsed="false">
      <c r="B32" s="5" t="n">
        <f aca="false">B22*100</f>
        <v>69.3808957516996</v>
      </c>
      <c r="C32" s="5" t="n">
        <f aca="false">C22*100</f>
        <v>41.4631400751049</v>
      </c>
      <c r="D32" s="5" t="n">
        <f aca="false">D22*100</f>
        <v>46.9279001583115</v>
      </c>
      <c r="E32" s="5" t="n">
        <f aca="false">E22*100</f>
        <v>76.4085131392538</v>
      </c>
      <c r="F32" s="5" t="n">
        <f aca="false">F22*100</f>
        <v>147.939767899313</v>
      </c>
      <c r="G32" s="5" t="n">
        <f aca="false">G22*100</f>
        <v>21.679291799881</v>
      </c>
      <c r="H32" s="5" t="n">
        <f aca="false">H22*100</f>
        <v>52.978487902666</v>
      </c>
      <c r="I32" s="5" t="n">
        <f aca="false">I22*100</f>
        <v>19.2314614399027</v>
      </c>
      <c r="J32" s="5" t="n">
        <f aca="false">J22*100</f>
        <v>23.0823119767724</v>
      </c>
      <c r="K32" s="5" t="n">
        <f aca="false">K22*100</f>
        <v>25.9606224593126</v>
      </c>
      <c r="L32" s="5" t="n">
        <f aca="false">L22*100</f>
        <v>24.5307860566539</v>
      </c>
      <c r="M32" s="5" t="n">
        <f aca="false">M22*100</f>
        <v>13.9082623031422</v>
      </c>
    </row>
    <row r="33" customFormat="false" ht="13.2" hidden="false" customHeight="false" outlineLevel="0" collapsed="false">
      <c r="B33" s="5" t="n">
        <f aca="false">B23*100</f>
        <v>164.825037642593</v>
      </c>
      <c r="C33" s="5" t="n">
        <f aca="false">C23*100</f>
        <v>125.358035983509</v>
      </c>
      <c r="D33" s="5" t="n">
        <f aca="false">D23*100</f>
        <v>51.411088847243</v>
      </c>
      <c r="E33" s="5" t="n">
        <f aca="false">E23*100</f>
        <v>31.4391388077956</v>
      </c>
      <c r="F33" s="5" t="n">
        <f aca="false">F23*100</f>
        <v>130.728414015255</v>
      </c>
      <c r="G33" s="5" t="n">
        <f aca="false">G23*100</f>
        <v>43.9094116343001</v>
      </c>
      <c r="H33" s="5" t="n">
        <f aca="false">H23*100</f>
        <v>78.7170667721436</v>
      </c>
      <c r="I33" s="5" t="n">
        <f aca="false">I23*100</f>
        <v>42.4852669773801</v>
      </c>
      <c r="J33" s="5" t="n">
        <f aca="false">J23*100</f>
        <v>50.7453680969323</v>
      </c>
      <c r="K33" s="5" t="n">
        <f aca="false">K23*100</f>
        <v>32.6110100573595</v>
      </c>
      <c r="L33" s="5" t="n">
        <f aca="false">L23*100</f>
        <v>18.7524316481262</v>
      </c>
      <c r="M33" s="5" t="n">
        <f aca="false">M23*100</f>
        <v>34.288058920396</v>
      </c>
    </row>
    <row r="34" customFormat="false" ht="13.2" hidden="false" customHeight="false" outlineLevel="0" collapsed="false">
      <c r="B34" s="5" t="n">
        <f aca="false">B24*100</f>
        <v>184.390357817997</v>
      </c>
      <c r="C34" s="5" t="n">
        <f aca="false">C24*100</f>
        <v>40.6021846822792</v>
      </c>
      <c r="D34" s="5" t="n">
        <f aca="false">D24*100</f>
        <v>133.793377851019</v>
      </c>
      <c r="E34" s="5" t="n">
        <f aca="false">E24*100</f>
        <v>63.0093721549117</v>
      </c>
      <c r="F34" s="5" t="n">
        <f aca="false">F24*100</f>
        <v>63.8679620523856</v>
      </c>
      <c r="G34" s="5" t="n">
        <f aca="false">G24*100</f>
        <v>28.9490267347477</v>
      </c>
      <c r="H34" s="5" t="n">
        <f aca="false">H24*100</f>
        <v>37.1442186618474</v>
      </c>
      <c r="I34" s="5" t="n">
        <f aca="false">I24*100</f>
        <v>46.1877694157559</v>
      </c>
      <c r="J34" s="5" t="n">
        <f aca="false">J24*100</f>
        <v>15.1256796493612</v>
      </c>
      <c r="K34" s="5" t="n">
        <f aca="false">K24*100</f>
        <v>14.7667976122619</v>
      </c>
      <c r="L34" s="5" t="n">
        <f aca="false">L24*100</f>
        <v>9.37426034790564</v>
      </c>
      <c r="M34" s="5" t="n">
        <f aca="false">M24*100</f>
        <v>65.3416001505118</v>
      </c>
    </row>
    <row r="35" customFormat="false" ht="13.2" hidden="false" customHeight="false" outlineLevel="0" collapsed="false">
      <c r="B35" s="5" t="n">
        <f aca="false">B25*100</f>
        <v>149.060522613937</v>
      </c>
      <c r="C35" s="5" t="n">
        <f aca="false">C25*100</f>
        <v>58.9395604506115</v>
      </c>
      <c r="D35" s="5" t="n">
        <f aca="false">D25*100</f>
        <v>113.62457735377</v>
      </c>
      <c r="E35" s="5" t="n">
        <f aca="false">E25*100</f>
        <v>245.821830544273</v>
      </c>
      <c r="F35" s="5" t="n">
        <f aca="false">F25*100</f>
        <v>32.3546194750169</v>
      </c>
      <c r="G35" s="5" t="n">
        <f aca="false">G25*100</f>
        <v>2.20303677023195</v>
      </c>
      <c r="H35" s="5" t="n">
        <f aca="false">H25*100</f>
        <v>55.0425439359971</v>
      </c>
      <c r="I35" s="5" t="n">
        <f aca="false">I25*100</f>
        <v>30.0358566068037</v>
      </c>
      <c r="J35" s="5" t="n">
        <f aca="false">J25*100</f>
        <v>14.2555958706268</v>
      </c>
      <c r="K35" s="5" t="n">
        <f aca="false">K25*100</f>
        <v>10.3998008419346</v>
      </c>
      <c r="L35" s="5" t="n">
        <f aca="false">L25*100</f>
        <v>27.5586128284694</v>
      </c>
      <c r="M35" s="5" t="n">
        <f aca="false">M25*100</f>
        <v>35.5289177190138</v>
      </c>
    </row>
    <row r="36" customFormat="false" ht="13.2" hidden="false" customHeight="false" outlineLevel="0" collapsed="false">
      <c r="B36" s="5" t="n">
        <f aca="false">B26*100</f>
        <v>110.377778496853</v>
      </c>
      <c r="C36" s="5" t="n">
        <f aca="false">C26*100</f>
        <v>35.4455819243083</v>
      </c>
      <c r="D36" s="5" t="n">
        <f aca="false">D26*100</f>
        <v>153.456394197525</v>
      </c>
      <c r="E36" s="5" t="n">
        <f aca="false">E26*100</f>
        <v>137.30427759205</v>
      </c>
      <c r="F36" s="5" t="n">
        <f aca="false">F26*100</f>
        <v>36.1490244404952</v>
      </c>
      <c r="G36" s="5" t="n">
        <f aca="false">G26*100</f>
        <v>118.448295475095</v>
      </c>
      <c r="H36" s="5" t="n">
        <f aca="false">H26*100</f>
        <v>206.301317741109</v>
      </c>
      <c r="I36" s="5" t="n">
        <f aca="false">I26*100</f>
        <v>129.014067962431</v>
      </c>
      <c r="J36" s="5" t="n">
        <f aca="false">J26*100</f>
        <v>24.278854736318</v>
      </c>
      <c r="K36" s="5" t="n">
        <f aca="false">K26*100</f>
        <v>20.54017356288</v>
      </c>
      <c r="L36" s="5" t="n">
        <f aca="false">L26*100</f>
        <v>26.2547081198916</v>
      </c>
      <c r="M36" s="5" t="n">
        <f aca="false">M26*100</f>
        <v>58.6012776322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6" customFormat="true" ht="13.2" hidden="false" customHeight="false" outlineLevel="0" collapsed="false">
      <c r="A1" s="1" t="s">
        <v>0</v>
      </c>
      <c r="B1" s="6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6" t="n">
        <v>7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</row>
    <row r="2" customFormat="false" ht="13.2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2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2" hidden="false" customHeight="fals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2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1" customFormat="false" ht="13.2" hidden="false" customHeight="false" outlineLevel="0" collapsed="false">
      <c r="A11" s="8" t="s">
        <v>9</v>
      </c>
      <c r="B11" s="8" t="s">
        <v>14</v>
      </c>
    </row>
    <row r="12" customFormat="false" ht="13.2" hidden="false" customHeight="false" outlineLevel="0" collapsed="false">
      <c r="A12" s="1" t="n">
        <v>100</v>
      </c>
      <c r="B12" s="7"/>
    </row>
    <row r="13" customFormat="false" ht="13.2" hidden="false" customHeight="false" outlineLevel="0" collapsed="false">
      <c r="A13" s="1" t="n">
        <v>10</v>
      </c>
      <c r="B13" s="7"/>
    </row>
    <row r="14" customFormat="false" ht="13.2" hidden="false" customHeight="false" outlineLevel="0" collapsed="false">
      <c r="A14" s="1" t="n">
        <v>1</v>
      </c>
      <c r="B14" s="7"/>
    </row>
    <row r="15" customFormat="false" ht="13.2" hidden="false" customHeight="false" outlineLevel="0" collapsed="false">
      <c r="A15" s="1" t="n">
        <v>0.1</v>
      </c>
      <c r="B15" s="7"/>
    </row>
    <row r="16" customFormat="false" ht="13.2" hidden="false" customHeight="false" outlineLevel="0" collapsed="false">
      <c r="A16" s="1" t="n">
        <v>0.01</v>
      </c>
      <c r="B16" s="7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4" t="e">
        <f aca="false">B2*$B$17</f>
        <v>#VALUE!</v>
      </c>
      <c r="C19" s="4" t="e">
        <f aca="false">C2*$B$17</f>
        <v>#VALUE!</v>
      </c>
      <c r="D19" s="4" t="e">
        <f aca="false">D2*$B$17</f>
        <v>#VALUE!</v>
      </c>
      <c r="E19" s="4" t="e">
        <f aca="false">E2*$B$17</f>
        <v>#VALUE!</v>
      </c>
      <c r="F19" s="4" t="e">
        <f aca="false">F2*$B$17</f>
        <v>#VALUE!</v>
      </c>
      <c r="G19" s="4" t="e">
        <f aca="false">G2*$B$17</f>
        <v>#VALUE!</v>
      </c>
      <c r="H19" s="4" t="e">
        <f aca="false">H2*$B$17</f>
        <v>#VALUE!</v>
      </c>
      <c r="I19" s="4" t="e">
        <f aca="false">I2*$B$17</f>
        <v>#VALUE!</v>
      </c>
      <c r="J19" s="4" t="e">
        <f aca="false">J2*$B$17</f>
        <v>#VALUE!</v>
      </c>
      <c r="K19" s="4" t="e">
        <f aca="false">K2*$B$17</f>
        <v>#VALUE!</v>
      </c>
      <c r="L19" s="4" t="e">
        <f aca="false">L2*$B$17</f>
        <v>#VALUE!</v>
      </c>
      <c r="M19" s="4" t="e">
        <f aca="false">M2*$B$17</f>
        <v>#VALUE!</v>
      </c>
    </row>
    <row r="20" customFormat="false" ht="13.2" hidden="false" customHeight="false" outlineLevel="0" collapsed="false">
      <c r="B20" s="4" t="e">
        <f aca="false">B3*$B$17</f>
        <v>#VALUE!</v>
      </c>
      <c r="C20" s="4" t="e">
        <f aca="false">C3*$B$17</f>
        <v>#VALUE!</v>
      </c>
      <c r="D20" s="4" t="e">
        <f aca="false">D3*$B$17</f>
        <v>#VALUE!</v>
      </c>
      <c r="E20" s="4" t="e">
        <f aca="false">E3*$B$17</f>
        <v>#VALUE!</v>
      </c>
      <c r="F20" s="4" t="e">
        <f aca="false">F3*$B$17</f>
        <v>#VALUE!</v>
      </c>
      <c r="G20" s="4" t="e">
        <f aca="false">G3*$B$17</f>
        <v>#VALUE!</v>
      </c>
      <c r="H20" s="4" t="e">
        <f aca="false">H3*$B$17</f>
        <v>#VALUE!</v>
      </c>
      <c r="I20" s="4" t="e">
        <f aca="false">I3*$B$17</f>
        <v>#VALUE!</v>
      </c>
      <c r="J20" s="4" t="e">
        <f aca="false">J3*$B$17</f>
        <v>#VALUE!</v>
      </c>
      <c r="K20" s="4" t="e">
        <f aca="false">K3*$B$17</f>
        <v>#VALUE!</v>
      </c>
      <c r="L20" s="4" t="e">
        <f aca="false">L3*$B$17</f>
        <v>#VALUE!</v>
      </c>
      <c r="M20" s="4" t="e">
        <f aca="false">M3*$B$17</f>
        <v>#VALUE!</v>
      </c>
    </row>
    <row r="21" customFormat="false" ht="13.2" hidden="false" customHeight="false" outlineLevel="0" collapsed="false">
      <c r="B21" s="4" t="e">
        <f aca="false">B4*$B$17</f>
        <v>#VALUE!</v>
      </c>
      <c r="C21" s="4" t="e">
        <f aca="false">C4*$B$17</f>
        <v>#VALUE!</v>
      </c>
      <c r="D21" s="4" t="e">
        <f aca="false">D4*$B$17</f>
        <v>#VALUE!</v>
      </c>
      <c r="E21" s="4" t="e">
        <f aca="false">E4*$B$17</f>
        <v>#VALUE!</v>
      </c>
      <c r="F21" s="4" t="e">
        <f aca="false">F4*$B$17</f>
        <v>#VALUE!</v>
      </c>
      <c r="G21" s="4" t="e">
        <f aca="false">G4*$B$17</f>
        <v>#VALUE!</v>
      </c>
      <c r="H21" s="4" t="e">
        <f aca="false">H4*$B$17</f>
        <v>#VALUE!</v>
      </c>
      <c r="I21" s="4" t="e">
        <f aca="false">I4*$B$17</f>
        <v>#VALUE!</v>
      </c>
      <c r="J21" s="4" t="e">
        <f aca="false">J4*$B$17</f>
        <v>#VALUE!</v>
      </c>
      <c r="K21" s="4" t="e">
        <f aca="false">K4*$B$17</f>
        <v>#VALUE!</v>
      </c>
      <c r="L21" s="4" t="e">
        <f aca="false">L4*$B$17</f>
        <v>#VALUE!</v>
      </c>
      <c r="M21" s="4" t="e">
        <f aca="false">M4*$B$17</f>
        <v>#VALUE!</v>
      </c>
    </row>
    <row r="22" customFormat="false" ht="13.2" hidden="false" customHeight="false" outlineLevel="0" collapsed="false">
      <c r="B22" s="4" t="e">
        <f aca="false">B5*$B$17</f>
        <v>#VALUE!</v>
      </c>
      <c r="C22" s="4" t="e">
        <f aca="false">C5*$B$17</f>
        <v>#VALUE!</v>
      </c>
      <c r="D22" s="4" t="e">
        <f aca="false">D5*$B$17</f>
        <v>#VALUE!</v>
      </c>
      <c r="E22" s="4" t="e">
        <f aca="false">E5*$B$17</f>
        <v>#VALUE!</v>
      </c>
      <c r="F22" s="4" t="e">
        <f aca="false">F5*$B$17</f>
        <v>#VALUE!</v>
      </c>
      <c r="G22" s="4" t="e">
        <f aca="false">G5*$B$17</f>
        <v>#VALUE!</v>
      </c>
      <c r="H22" s="4" t="e">
        <f aca="false">H5*$B$17</f>
        <v>#VALUE!</v>
      </c>
      <c r="I22" s="4" t="e">
        <f aca="false">I5*$B$17</f>
        <v>#VALUE!</v>
      </c>
      <c r="J22" s="4" t="e">
        <f aca="false">J5*$B$17</f>
        <v>#VALUE!</v>
      </c>
      <c r="K22" s="4" t="e">
        <f aca="false">K5*$B$17</f>
        <v>#VALUE!</v>
      </c>
      <c r="L22" s="4" t="e">
        <f aca="false">L5*$B$17</f>
        <v>#VALUE!</v>
      </c>
      <c r="M22" s="4" t="e">
        <f aca="false">M5*$B$17</f>
        <v>#VALUE!</v>
      </c>
    </row>
    <row r="23" customFormat="false" ht="13.2" hidden="false" customHeight="false" outlineLevel="0" collapsed="false">
      <c r="B23" s="4" t="e">
        <f aca="false">B6*$B$17</f>
        <v>#VALUE!</v>
      </c>
      <c r="C23" s="4" t="e">
        <f aca="false">C6*$B$17</f>
        <v>#VALUE!</v>
      </c>
      <c r="D23" s="4" t="e">
        <f aca="false">D6*$B$17</f>
        <v>#VALUE!</v>
      </c>
      <c r="E23" s="4" t="e">
        <f aca="false">E6*$B$17</f>
        <v>#VALUE!</v>
      </c>
      <c r="F23" s="4" t="e">
        <f aca="false">F6*$B$17</f>
        <v>#VALUE!</v>
      </c>
      <c r="G23" s="4" t="e">
        <f aca="false">G6*$B$17</f>
        <v>#VALUE!</v>
      </c>
      <c r="H23" s="4" t="e">
        <f aca="false">H6*$B$17</f>
        <v>#VALUE!</v>
      </c>
      <c r="I23" s="4" t="e">
        <f aca="false">I6*$B$17</f>
        <v>#VALUE!</v>
      </c>
      <c r="J23" s="4" t="e">
        <f aca="false">J6*$B$17</f>
        <v>#VALUE!</v>
      </c>
      <c r="K23" s="4" t="e">
        <f aca="false">K6*$B$17</f>
        <v>#VALUE!</v>
      </c>
      <c r="L23" s="4" t="e">
        <f aca="false">L6*$B$17</f>
        <v>#VALUE!</v>
      </c>
      <c r="M23" s="4" t="e">
        <f aca="false">M6*$B$17</f>
        <v>#VALUE!</v>
      </c>
    </row>
    <row r="24" customFormat="false" ht="13.2" hidden="false" customHeight="false" outlineLevel="0" collapsed="false">
      <c r="B24" s="4" t="e">
        <f aca="false">B7*$B$17</f>
        <v>#VALUE!</v>
      </c>
      <c r="C24" s="4" t="e">
        <f aca="false">C7*$B$17</f>
        <v>#VALUE!</v>
      </c>
      <c r="D24" s="4" t="e">
        <f aca="false">D7*$B$17</f>
        <v>#VALUE!</v>
      </c>
      <c r="E24" s="4" t="e">
        <f aca="false">E7*$B$17</f>
        <v>#VALUE!</v>
      </c>
      <c r="F24" s="4" t="e">
        <f aca="false">F7*$B$17</f>
        <v>#VALUE!</v>
      </c>
      <c r="G24" s="4" t="e">
        <f aca="false">G7*$B$17</f>
        <v>#VALUE!</v>
      </c>
      <c r="H24" s="4" t="e">
        <f aca="false">H7*$B$17</f>
        <v>#VALUE!</v>
      </c>
      <c r="I24" s="4" t="e">
        <f aca="false">I7*$B$17</f>
        <v>#VALUE!</v>
      </c>
      <c r="J24" s="4" t="e">
        <f aca="false">J7*$B$17</f>
        <v>#VALUE!</v>
      </c>
      <c r="K24" s="4" t="e">
        <f aca="false">K7*$B$17</f>
        <v>#VALUE!</v>
      </c>
      <c r="L24" s="4" t="e">
        <f aca="false">L7*$B$17</f>
        <v>#VALUE!</v>
      </c>
      <c r="M24" s="4" t="e">
        <f aca="false">M7*$B$17</f>
        <v>#VALUE!</v>
      </c>
    </row>
    <row r="25" customFormat="false" ht="13.2" hidden="false" customHeight="false" outlineLevel="0" collapsed="false">
      <c r="B25" s="4" t="e">
        <f aca="false">B8*$B$17</f>
        <v>#VALUE!</v>
      </c>
      <c r="C25" s="4" t="e">
        <f aca="false">C8*$B$17</f>
        <v>#VALUE!</v>
      </c>
      <c r="D25" s="4" t="e">
        <f aca="false">D8*$B$17</f>
        <v>#VALUE!</v>
      </c>
      <c r="E25" s="4" t="e">
        <f aca="false">E8*$B$17</f>
        <v>#VALUE!</v>
      </c>
      <c r="F25" s="4" t="e">
        <f aca="false">F8*$B$17</f>
        <v>#VALUE!</v>
      </c>
      <c r="G25" s="4" t="e">
        <f aca="false">G8*$B$17</f>
        <v>#VALUE!</v>
      </c>
      <c r="H25" s="4" t="e">
        <f aca="false">H8*$B$17</f>
        <v>#VALUE!</v>
      </c>
      <c r="I25" s="4" t="e">
        <f aca="false">I8*$B$17</f>
        <v>#VALUE!</v>
      </c>
      <c r="J25" s="4" t="e">
        <f aca="false">J8*$B$17</f>
        <v>#VALUE!</v>
      </c>
      <c r="K25" s="4" t="e">
        <f aca="false">K8*$B$17</f>
        <v>#VALUE!</v>
      </c>
      <c r="L25" s="4" t="e">
        <f aca="false">L8*$B$17</f>
        <v>#VALUE!</v>
      </c>
      <c r="M25" s="4" t="e">
        <f aca="false">M8*$B$17</f>
        <v>#VALUE!</v>
      </c>
    </row>
    <row r="26" customFormat="false" ht="13.2" hidden="false" customHeight="false" outlineLevel="0" collapsed="false">
      <c r="B26" s="4" t="e">
        <f aca="false">B9*$B$17</f>
        <v>#VALUE!</v>
      </c>
      <c r="C26" s="4" t="e">
        <f aca="false">C9*$B$17</f>
        <v>#VALUE!</v>
      </c>
      <c r="D26" s="4" t="e">
        <f aca="false">D9*$B$17</f>
        <v>#VALUE!</v>
      </c>
      <c r="E26" s="4" t="e">
        <f aca="false">E9*$B$17</f>
        <v>#VALUE!</v>
      </c>
      <c r="F26" s="4" t="e">
        <f aca="false">F9*$B$17</f>
        <v>#VALUE!</v>
      </c>
      <c r="G26" s="4" t="e">
        <f aca="false">G9*$B$17</f>
        <v>#VALUE!</v>
      </c>
      <c r="H26" s="4" t="e">
        <f aca="false">H9*$B$17</f>
        <v>#VALUE!</v>
      </c>
      <c r="I26" s="4" t="e">
        <f aca="false">I9*$B$17</f>
        <v>#VALUE!</v>
      </c>
      <c r="J26" s="4" t="e">
        <f aca="false">J9*$B$17</f>
        <v>#VALUE!</v>
      </c>
      <c r="K26" s="4" t="e">
        <f aca="false">K9*$B$17</f>
        <v>#VALUE!</v>
      </c>
      <c r="L26" s="4" t="e">
        <f aca="false">L9*$B$17</f>
        <v>#VALUE!</v>
      </c>
      <c r="M26" s="4" t="e">
        <f aca="false">M9*$B$17</f>
        <v>#VALUE!</v>
      </c>
    </row>
    <row r="27" customFormat="false" ht="13.2" hidden="false" customHeight="false" outlineLevel="0" collapsed="false">
      <c r="C27" s="4"/>
    </row>
    <row r="28" customFormat="false" ht="13.2" hidden="false" customHeight="false" outlineLevel="0" collapsed="false">
      <c r="C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5</v>
      </c>
      <c r="B1" s="9" t="n">
        <v>39318.636712963</v>
      </c>
    </row>
    <row r="2" customFormat="false" ht="13.2" hidden="false" customHeight="false" outlineLevel="0" collapsed="false">
      <c r="A2" s="0" t="s">
        <v>16</v>
      </c>
      <c r="B2" s="9" t="n">
        <v>39318.636712963</v>
      </c>
    </row>
    <row r="3" customFormat="false" ht="13.2" hidden="false" customHeight="false" outlineLevel="0" collapsed="false">
      <c r="A3" s="0" t="s">
        <v>17</v>
      </c>
      <c r="B3" s="0" t="s">
        <v>18</v>
      </c>
    </row>
    <row r="4" customFormat="false" ht="13.2" hidden="false" customHeight="false" outlineLevel="0" collapsed="false">
      <c r="A4" s="0" t="s">
        <v>19</v>
      </c>
      <c r="B4" s="0" t="n">
        <v>0</v>
      </c>
      <c r="C4" s="0" t="s">
        <v>20</v>
      </c>
    </row>
    <row r="5" customFormat="false" ht="13.2" hidden="false" customHeight="false" outlineLevel="0" collapsed="false">
      <c r="A5" s="0" t="s">
        <v>21</v>
      </c>
      <c r="B5" s="0" t="s">
        <v>22</v>
      </c>
    </row>
    <row r="6" customFormat="false" ht="13.2" hidden="false" customHeight="false" outlineLevel="0" collapsed="false">
      <c r="A6" s="0" t="s">
        <v>23</v>
      </c>
      <c r="B6" s="0" t="s">
        <v>24</v>
      </c>
    </row>
    <row r="7" customFormat="false" ht="13.2" hidden="false" customHeight="false" outlineLevel="0" collapsed="false">
      <c r="A7" s="0" t="s">
        <v>25</v>
      </c>
      <c r="B7" s="0" t="s">
        <v>26</v>
      </c>
    </row>
    <row r="8" customFormat="false" ht="13.2" hidden="false" customHeight="false" outlineLevel="0" collapsed="false">
      <c r="A8" s="0" t="s">
        <v>27</v>
      </c>
      <c r="B8" s="0" t="s">
        <v>28</v>
      </c>
    </row>
    <row r="9" customFormat="false" ht="13.2" hidden="false" customHeight="false" outlineLevel="0" collapsed="false">
      <c r="A9" s="0" t="s">
        <v>29</v>
      </c>
      <c r="B9" s="0" t="s">
        <v>30</v>
      </c>
    </row>
    <row r="10" customFormat="false" ht="13.2" hidden="false" customHeight="false" outlineLevel="0" collapsed="false">
      <c r="A10" s="0" t="s">
        <v>31</v>
      </c>
      <c r="B10" s="0" t="s">
        <v>32</v>
      </c>
    </row>
    <row r="11" customFormat="false" ht="13.2" hidden="false" customHeight="false" outlineLevel="0" collapsed="false">
      <c r="A11" s="0" t="s">
        <v>33</v>
      </c>
      <c r="B11" s="0" t="n">
        <v>0</v>
      </c>
      <c r="C11" s="0" t="s">
        <v>20</v>
      </c>
    </row>
    <row r="12" customFormat="false" ht="13.2" hidden="false" customHeight="false" outlineLevel="0" collapsed="false">
      <c r="A12" s="0" t="s">
        <v>34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5</v>
      </c>
    </row>
    <row r="14" customFormat="false" ht="13.2" hidden="false" customHeight="false" outlineLevel="0" collapsed="false">
      <c r="A14" s="0" t="s">
        <v>36</v>
      </c>
      <c r="B14" s="0" t="s">
        <v>37</v>
      </c>
    </row>
    <row r="15" customFormat="false" ht="13.2" hidden="false" customHeight="false" outlineLevel="0" collapsed="false">
      <c r="A15" s="0" t="s">
        <v>38</v>
      </c>
      <c r="B15" s="0" t="s">
        <v>39</v>
      </c>
    </row>
    <row r="16" customFormat="false" ht="13.2" hidden="false" customHeight="false" outlineLevel="0" collapsed="false">
      <c r="A16" s="0" t="s">
        <v>40</v>
      </c>
      <c r="B16" s="0" t="s">
        <v>41</v>
      </c>
    </row>
    <row r="17" customFormat="false" ht="13.2" hidden="false" customHeight="false" outlineLevel="0" collapsed="false">
      <c r="A17" s="0" t="s">
        <v>42</v>
      </c>
      <c r="B17" s="0" t="s">
        <v>43</v>
      </c>
    </row>
    <row r="18" customFormat="false" ht="13.2" hidden="false" customHeight="false" outlineLevel="0" collapsed="false">
      <c r="A18" s="0" t="s">
        <v>44</v>
      </c>
      <c r="B18" s="0" t="s">
        <v>45</v>
      </c>
    </row>
    <row r="19" customFormat="false" ht="13.2" hidden="false" customHeight="false" outlineLevel="0" collapsed="false">
      <c r="A19" s="0" t="s">
        <v>46</v>
      </c>
      <c r="B19" s="0" t="s">
        <v>47</v>
      </c>
    </row>
    <row r="20" customFormat="false" ht="13.2" hidden="false" customHeight="false" outlineLevel="0" collapsed="false">
      <c r="A20" s="0" t="s">
        <v>48</v>
      </c>
      <c r="B20" s="0" t="s">
        <v>47</v>
      </c>
    </row>
    <row r="21" customFormat="false" ht="13.2" hidden="false" customHeight="false" outlineLevel="0" collapsed="false">
      <c r="A21" s="0" t="s">
        <v>49</v>
      </c>
      <c r="B21" s="0" t="s">
        <v>50</v>
      </c>
    </row>
    <row r="22" customFormat="false" ht="13.2" hidden="false" customHeight="false" outlineLevel="0" collapsed="false">
      <c r="A22" s="0" t="s">
        <v>51</v>
      </c>
      <c r="B22" s="0" t="n">
        <v>1</v>
      </c>
    </row>
    <row r="23" customFormat="false" ht="13.2" hidden="false" customHeight="false" outlineLevel="0" collapsed="false">
      <c r="A23" s="0" t="s">
        <v>52</v>
      </c>
      <c r="B23" s="0" t="s">
        <v>22</v>
      </c>
    </row>
    <row r="24" customFormat="false" ht="13.2" hidden="false" customHeight="false" outlineLevel="0" collapsed="false">
      <c r="A24" s="0" t="s">
        <v>53</v>
      </c>
      <c r="B24" s="0" t="n">
        <v>100000</v>
      </c>
      <c r="C24" s="0" t="s">
        <v>54</v>
      </c>
    </row>
    <row r="25" customFormat="false" ht="13.2" hidden="false" customHeight="false" outlineLevel="0" collapsed="false">
      <c r="A25" s="0" t="s">
        <v>55</v>
      </c>
      <c r="B25" s="0" t="s">
        <v>56</v>
      </c>
    </row>
    <row r="26" customFormat="false" ht="13.2" hidden="false" customHeight="false" outlineLevel="0" collapsed="false">
      <c r="A26" s="0" t="s">
        <v>57</v>
      </c>
      <c r="B26" s="0" t="n">
        <v>25</v>
      </c>
      <c r="C26" s="0" t="s">
        <v>58</v>
      </c>
    </row>
    <row r="27" customFormat="false" ht="13.2" hidden="false" customHeight="false" outlineLevel="0" collapsed="false">
      <c r="A27" s="0" t="s">
        <v>59</v>
      </c>
      <c r="B27" s="0" t="n">
        <v>1</v>
      </c>
      <c r="C27" s="0" t="s">
        <v>60</v>
      </c>
      <c r="D27" s="0" t="s">
        <v>61</v>
      </c>
    </row>
    <row r="28" customFormat="false" ht="13.2" hidden="false" customHeight="false" outlineLevel="0" collapsed="false">
      <c r="A28" s="0" t="s">
        <v>62</v>
      </c>
      <c r="B28" s="0" t="n">
        <v>1</v>
      </c>
      <c r="C28" s="0" t="s">
        <v>63</v>
      </c>
    </row>
    <row r="29" customFormat="false" ht="13.2" hidden="false" customHeight="false" outlineLevel="0" collapsed="false">
      <c r="A29" s="0" t="s">
        <v>64</v>
      </c>
      <c r="B29" s="0" t="n">
        <v>1</v>
      </c>
      <c r="C29" s="0" t="s">
        <v>65</v>
      </c>
    </row>
    <row r="30" customFormat="false" ht="13.2" hidden="false" customHeight="false" outlineLevel="0" collapsed="false">
      <c r="A30" s="0" t="s">
        <v>66</v>
      </c>
      <c r="B30" s="0" t="s">
        <v>47</v>
      </c>
      <c r="C30" s="0" t="s">
        <v>67</v>
      </c>
    </row>
    <row r="31" customFormat="false" ht="13.2" hidden="false" customHeight="false" outlineLevel="0" collapsed="false">
      <c r="A31" s="0" t="s">
        <v>68</v>
      </c>
      <c r="B31" s="0" t="s">
        <v>69</v>
      </c>
    </row>
    <row r="32" customFormat="false" ht="13.2" hidden="false" customHeight="false" outlineLevel="0" collapsed="false">
      <c r="A32" s="0" t="s">
        <v>70</v>
      </c>
      <c r="B32" s="0" t="s">
        <v>69</v>
      </c>
    </row>
    <row r="33" customFormat="false" ht="13.2" hidden="false" customHeight="false" outlineLevel="0" collapsed="false">
      <c r="A33" s="0" t="s">
        <v>71</v>
      </c>
      <c r="B33" s="0" t="s">
        <v>72</v>
      </c>
    </row>
    <row r="34" customFormat="false" ht="13.2" hidden="false" customHeight="false" outlineLevel="0" collapsed="false">
      <c r="A34" s="0" t="s">
        <v>73</v>
      </c>
      <c r="B34" s="0" t="s">
        <v>22</v>
      </c>
    </row>
    <row r="35" customFormat="false" ht="13.2" hidden="false" customHeight="false" outlineLevel="0" collapsed="false">
      <c r="A35" s="0" t="s">
        <v>74</v>
      </c>
      <c r="B35" s="0" t="s">
        <v>22</v>
      </c>
    </row>
    <row r="36" customFormat="false" ht="13.2" hidden="false" customHeight="false" outlineLevel="0" collapsed="false">
      <c r="A36" s="0" t="s">
        <v>75</v>
      </c>
      <c r="B36" s="0" t="n">
        <v>2</v>
      </c>
    </row>
    <row r="37" customFormat="false" ht="13.2" hidden="false" customHeight="false" outlineLevel="0" collapsed="false">
      <c r="A37" s="0" t="s">
        <v>76</v>
      </c>
      <c r="B37" s="0" t="s">
        <v>77</v>
      </c>
    </row>
    <row r="38" customFormat="false" ht="13.2" hidden="false" customHeight="false" outlineLevel="0" collapsed="false">
      <c r="A38" s="0" t="s">
        <v>78</v>
      </c>
      <c r="B38" s="0" t="s">
        <v>77</v>
      </c>
    </row>
    <row r="39" customFormat="false" ht="13.2" hidden="false" customHeight="false" outlineLevel="0" collapsed="false">
      <c r="A39" s="0" t="s">
        <v>79</v>
      </c>
      <c r="B39" s="0" t="n">
        <v>115729528</v>
      </c>
      <c r="C39" s="0" t="s">
        <v>80</v>
      </c>
    </row>
    <row r="40" customFormat="false" ht="13.2" hidden="false" customHeight="false" outlineLevel="0" collapsed="false">
      <c r="A40" s="0" t="s">
        <v>81</v>
      </c>
      <c r="B40" s="0" t="n">
        <v>8366</v>
      </c>
      <c r="C40" s="0" t="s">
        <v>82</v>
      </c>
    </row>
    <row r="41" customFormat="false" ht="13.2" hidden="false" customHeight="false" outlineLevel="0" collapsed="false">
      <c r="A41" s="0" t="s">
        <v>83</v>
      </c>
      <c r="B41" s="0" t="s">
        <v>84</v>
      </c>
    </row>
    <row r="42" customFormat="false" ht="13.2" hidden="false" customHeight="false" outlineLevel="0" collapsed="false">
      <c r="A42" s="0" t="s">
        <v>85</v>
      </c>
      <c r="B42" s="0" t="s">
        <v>86</v>
      </c>
    </row>
    <row r="43" customFormat="false" ht="13.2" hidden="false" customHeight="false" outlineLevel="0" collapsed="false">
      <c r="A43" s="0" t="s">
        <v>87</v>
      </c>
      <c r="B43" s="0" t="s">
        <v>88</v>
      </c>
    </row>
    <row r="44" customFormat="false" ht="13.2" hidden="false" customHeight="false" outlineLevel="0" collapsed="false">
      <c r="A44" s="0" t="s">
        <v>89</v>
      </c>
      <c r="B44" s="0" t="s">
        <v>90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4" t="n">
        <f aca="false">B46*$B$61</f>
        <v>0.0613663210630183</v>
      </c>
      <c r="C63" s="4" t="n">
        <f aca="false">C46*$B$61</f>
        <v>0.166197176200706</v>
      </c>
      <c r="D63" s="4" t="n">
        <f aca="false">D46*$B$61</f>
        <v>0.203762050992995</v>
      </c>
      <c r="E63" s="4" t="n">
        <f aca="false">E46*$B$61</f>
        <v>0.516341639876445</v>
      </c>
      <c r="F63" s="4" t="n">
        <f aca="false">F46*$B$61</f>
        <v>0.225801420392746</v>
      </c>
      <c r="G63" s="4" t="n">
        <f aca="false">G46*$B$61</f>
        <v>0.348589938506666</v>
      </c>
      <c r="H63" s="4" t="n">
        <f aca="false">H46*$B$61</f>
        <v>0.167550185654218</v>
      </c>
      <c r="I63" s="4" t="n">
        <f aca="false">I46*$B$61</f>
        <v>0.0407905058952761</v>
      </c>
      <c r="J63" s="4" t="n">
        <f aca="false">J46*$B$61</f>
        <v>0.0503998823855467</v>
      </c>
      <c r="K63" s="4" t="n">
        <f aca="false">K46*$B$61</f>
        <v>0.197099098123048</v>
      </c>
      <c r="L63" s="4" t="n">
        <f aca="false">L46*$B$61</f>
        <v>0.35456823806829</v>
      </c>
      <c r="M63" s="4" t="n">
        <f aca="false">M46*$B$61</f>
        <v>0.251664328457187</v>
      </c>
    </row>
    <row r="64" customFormat="false" ht="13.2" hidden="false" customHeight="false" outlineLevel="0" collapsed="false">
      <c r="B64" s="4" t="n">
        <f aca="false">B47*$B$61</f>
        <v>0.158062994773254</v>
      </c>
      <c r="C64" s="4" t="n">
        <f aca="false">C47*$B$61</f>
        <v>0.0783802144599572</v>
      </c>
      <c r="D64" s="4" t="n">
        <f aca="false">D47*$B$61</f>
        <v>0.0287421597795777</v>
      </c>
      <c r="E64" s="4" t="n">
        <f aca="false">E47*$B$61</f>
        <v>0.489155384919961</v>
      </c>
      <c r="F64" s="4" t="n">
        <f aca="false">F47*$B$61</f>
        <v>0.189726571944011</v>
      </c>
      <c r="G64" s="4" t="n">
        <f aca="false">G47*$B$61</f>
        <v>0.106030809223156</v>
      </c>
      <c r="H64" s="4" t="n">
        <f aca="false">H47*$B$61</f>
        <v>0.260853169155935</v>
      </c>
      <c r="I64" s="4" t="n">
        <f aca="false">I47*$B$61</f>
        <v>0.307776237178148</v>
      </c>
      <c r="J64" s="4" t="n">
        <f aca="false">J47*$B$61</f>
        <v>0.176579417628318</v>
      </c>
      <c r="K64" s="4" t="n">
        <f aca="false">K47*$B$61</f>
        <v>0.101229526998887</v>
      </c>
      <c r="L64" s="4" t="n">
        <f aca="false">L47*$B$61</f>
        <v>0.208680086438859</v>
      </c>
      <c r="M64" s="4" t="n">
        <f aca="false">M47*$B$61</f>
        <v>1.70895708691701</v>
      </c>
    </row>
    <row r="65" customFormat="false" ht="13.2" hidden="false" customHeight="false" outlineLevel="0" collapsed="false">
      <c r="B65" s="4" t="n">
        <f aca="false">B48*$B$61</f>
        <v>9.97916929669787</v>
      </c>
      <c r="C65" s="4" t="n">
        <f aca="false">C48*$B$61</f>
        <v>0.182199265829401</v>
      </c>
      <c r="D65" s="4" t="n">
        <f aca="false">D48*$B$61</f>
        <v>0.0477011066621371</v>
      </c>
      <c r="E65" s="4" t="n">
        <f aca="false">E48*$B$61</f>
        <v>0.0511646418555102</v>
      </c>
      <c r="F65" s="4" t="n">
        <f aca="false">F48*$B$61</f>
        <v>0.462597734827164</v>
      </c>
      <c r="G65" s="4" t="n">
        <f aca="false">G48*$B$61</f>
        <v>0.336211855079756</v>
      </c>
      <c r="H65" s="4" t="n">
        <f aca="false">H48*$B$61</f>
        <v>0.163833052805961</v>
      </c>
      <c r="I65" s="4" t="n">
        <f aca="false">I48*$B$61</f>
        <v>0.0377866541762942</v>
      </c>
      <c r="J65" s="4" t="n">
        <f aca="false">J48*$B$61</f>
        <v>0.602067218576885</v>
      </c>
      <c r="K65" s="4" t="n">
        <f aca="false">K48*$B$61</f>
        <v>0.197842041813792</v>
      </c>
      <c r="L65" s="4" t="n">
        <f aca="false">L48*$B$61</f>
        <v>0.787475473432636</v>
      </c>
      <c r="M65" s="4" t="n">
        <f aca="false">M48*$B$61</f>
        <v>0.636577194451385</v>
      </c>
    </row>
    <row r="66" customFormat="false" ht="13.2" hidden="false" customHeight="false" outlineLevel="0" collapsed="false">
      <c r="B66" s="4" t="n">
        <f aca="false">B49*$B$61</f>
        <v>0.870949025627604</v>
      </c>
      <c r="C66" s="4" t="n">
        <f aca="false">C49*$B$61</f>
        <v>0.0191395091026635</v>
      </c>
      <c r="D66" s="4" t="n">
        <f aca="false">D49*$B$61</f>
        <v>0.0301209515176223</v>
      </c>
      <c r="E66" s="4" t="n">
        <f aca="false">E49*$B$61</f>
        <v>0.634783213081152</v>
      </c>
      <c r="F66" s="4" t="n">
        <f aca="false">F49*$B$61</f>
        <v>0.104126714216307</v>
      </c>
      <c r="G66" s="4" t="n">
        <f aca="false">G49*$B$61</f>
        <v>0.154421139297562</v>
      </c>
      <c r="H66" s="4" t="n">
        <f aca="false">H49*$B$61</f>
        <v>0.406772707914362</v>
      </c>
      <c r="I66" s="4" t="n">
        <f aca="false">I49*$B$61</f>
        <v>0.024039264132739</v>
      </c>
      <c r="J66" s="4" t="n">
        <f aca="false">J49*$B$61</f>
        <v>0.65641204918104</v>
      </c>
      <c r="K66" s="4" t="n">
        <f aca="false">K49*$B$61</f>
        <v>0.532180757873814</v>
      </c>
      <c r="L66" s="4" t="n">
        <f aca="false">L49*$B$61</f>
        <v>0.0765171641602579</v>
      </c>
      <c r="M66" s="4" t="n">
        <f aca="false">M49*$B$61</f>
        <v>0.410826562572316</v>
      </c>
    </row>
    <row r="67" customFormat="false" ht="13.2" hidden="false" customHeight="false" outlineLevel="0" collapsed="false">
      <c r="B67" s="4" t="n">
        <f aca="false">B50*$B$61</f>
        <v>0.126335781060742</v>
      </c>
      <c r="C67" s="4" t="n">
        <f aca="false">C50*$B$61</f>
        <v>0.0782325052512473</v>
      </c>
      <c r="D67" s="4" t="n">
        <f aca="false">D50*$B$61</f>
        <v>0.0501223132420341</v>
      </c>
      <c r="E67" s="4" t="n">
        <f aca="false">E50*$B$61</f>
        <v>0.841980257674944</v>
      </c>
      <c r="F67" s="4" t="n">
        <f aca="false">F50*$B$61</f>
        <v>0.105013055696943</v>
      </c>
      <c r="G67" s="4" t="n">
        <f aca="false">G50*$B$61</f>
        <v>0.565301077234847</v>
      </c>
      <c r="H67" s="4" t="n">
        <f aca="false">H50*$B$61</f>
        <v>0.328399219267761</v>
      </c>
      <c r="I67" s="4" t="n">
        <f aca="false">I50*$B$61</f>
        <v>0.370042265120138</v>
      </c>
      <c r="J67" s="4" t="n">
        <f aca="false">J50*$B$61</f>
        <v>1.42324169000433</v>
      </c>
      <c r="K67" s="4" t="n">
        <f aca="false">K50*$B$61</f>
        <v>0.152869373436533</v>
      </c>
      <c r="L67" s="4" t="n">
        <f aca="false">L50*$B$61</f>
        <v>0.263470545292058</v>
      </c>
      <c r="M67" s="4" t="n">
        <f aca="false">M50*$B$61</f>
        <v>0.978677499124594</v>
      </c>
    </row>
    <row r="68" customFormat="false" ht="13.2" hidden="false" customHeight="false" outlineLevel="0" collapsed="false">
      <c r="B68" s="4" t="n">
        <f aca="false">B51*$B$61</f>
        <v>0.0182941261008005</v>
      </c>
      <c r="C68" s="4" t="n">
        <f aca="false">C51*$B$61</f>
        <v>0.427035772761036</v>
      </c>
      <c r="D68" s="4" t="n">
        <f aca="false">D51*$B$61</f>
        <v>0.0388043214741305</v>
      </c>
      <c r="E68" s="4" t="n">
        <f aca="false">E51*$B$61</f>
        <v>0.097659241075576</v>
      </c>
      <c r="F68" s="4" t="n">
        <f aca="false">F51*$B$61</f>
        <v>0.0443688972859648</v>
      </c>
      <c r="G68" s="4" t="n">
        <f aca="false">G51*$B$61</f>
        <v>0.475504311972803</v>
      </c>
      <c r="H68" s="4" t="n">
        <f aca="false">H51*$B$61</f>
        <v>0.752157968813497</v>
      </c>
      <c r="I68" s="4" t="n">
        <f aca="false">I51*$B$61</f>
        <v>0.145413723102682</v>
      </c>
      <c r="J68" s="4" t="n">
        <f aca="false">J51*$B$61</f>
        <v>0.425802534522292</v>
      </c>
      <c r="K68" s="4" t="n">
        <f aca="false">K51*$B$61</f>
        <v>0.686281472524811</v>
      </c>
      <c r="L68" s="4" t="n">
        <f aca="false">L51*$B$61</f>
        <v>0.657111361313344</v>
      </c>
      <c r="M68" s="4" t="n">
        <f aca="false">M51*$B$61</f>
        <v>1.09530336140823</v>
      </c>
    </row>
    <row r="69" customFormat="false" ht="13.2" hidden="false" customHeight="false" outlineLevel="0" collapsed="false">
      <c r="B69" s="4" t="n">
        <f aca="false">B52*$B$61</f>
        <v>0.0108746916850214</v>
      </c>
      <c r="C69" s="4" t="n">
        <f aca="false">C52*$B$61</f>
        <v>0.106104620713322</v>
      </c>
      <c r="D69" s="4" t="n">
        <f aca="false">D52*$B$61</f>
        <v>0.0193200713227676</v>
      </c>
      <c r="E69" s="4" t="n">
        <f aca="false">E52*$B$61</f>
        <v>0.384808184745294</v>
      </c>
      <c r="F69" s="4" t="n">
        <f aca="false">F52*$B$61</f>
        <v>0.0167922002413096</v>
      </c>
      <c r="G69" s="4" t="n">
        <f aca="false">G52*$B$61</f>
        <v>0.323375640289228</v>
      </c>
      <c r="H69" s="4" t="n">
        <f aca="false">H52*$B$61</f>
        <v>0.327253933972908</v>
      </c>
      <c r="I69" s="4" t="n">
        <f aca="false">I52*$B$61</f>
        <v>0.019352924334162</v>
      </c>
      <c r="J69" s="4" t="n">
        <f aca="false">J52*$B$61</f>
        <v>0.651953438524437</v>
      </c>
      <c r="K69" s="4" t="n">
        <f aca="false">K52*$B$61</f>
        <v>0.225133064247557</v>
      </c>
      <c r="L69" s="4" t="n">
        <f aca="false">L52*$B$61</f>
        <v>0.654405946004954</v>
      </c>
      <c r="M69" s="4" t="n">
        <f aca="false">M52*$B$61</f>
        <v>6.40238589277161</v>
      </c>
    </row>
    <row r="70" customFormat="false" ht="13.2" hidden="false" customHeight="false" outlineLevel="0" collapsed="false">
      <c r="B70" s="4" t="n">
        <f aca="false">B53*$B$61</f>
        <v>0.00721421088003514</v>
      </c>
      <c r="C70" s="4" t="n">
        <f aca="false">C53*$B$61</f>
        <v>0.0989642213234539</v>
      </c>
      <c r="D70" s="4" t="n">
        <f aca="false">D53*$B$61</f>
        <v>0.0269200679586509</v>
      </c>
      <c r="E70" s="4" t="n">
        <f aca="false">E53*$B$61</f>
        <v>0.243522558932615</v>
      </c>
      <c r="F70" s="4" t="n">
        <f aca="false">F53*$B$61</f>
        <v>0.453871078225722</v>
      </c>
      <c r="G70" s="4" t="n">
        <f aca="false">G53*$B$61</f>
        <v>1.07262236665996</v>
      </c>
      <c r="H70" s="4" t="n">
        <f aca="false">H53*$B$61</f>
        <v>0.195185431766424</v>
      </c>
      <c r="I70" s="4" t="n">
        <f aca="false">I53*$B$61</f>
        <v>0.024039264132739</v>
      </c>
      <c r="J70" s="4" t="n">
        <f aca="false">J53*$B$61</f>
        <v>0.750700881709715</v>
      </c>
      <c r="K70" s="4" t="n">
        <f aca="false">K53*$B$61</f>
        <v>0.299252217261159</v>
      </c>
      <c r="L70" s="4" t="n">
        <f aca="false">L53*$B$61</f>
        <v>0.105062292099846</v>
      </c>
      <c r="M70" s="4" t="n">
        <f aca="false">M53*$B$61</f>
        <v>2.09108486258306</v>
      </c>
    </row>
    <row r="71" customFormat="false" ht="13.2" hidden="false" customHeight="false" outlineLevel="0" collapsed="false">
      <c r="C71" s="4"/>
    </row>
    <row r="72" customFormat="false" ht="13.2" hidden="false" customHeight="false" outlineLevel="0" collapsed="false">
      <c r="C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4-25T23:35:20Z</dcterms:modified>
  <cp:revision>0</cp:revision>
  <dc:subject/>
  <dc:title/>
</cp:coreProperties>
</file>