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template 0.01-10ng per ul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actual conc</t>
  </si>
  <si>
    <t xml:space="preserve">given 1:50 dil</t>
  </si>
  <si>
    <t xml:space="preserve">water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1126"/>
        <c:axId val="72860928"/>
      </c:lineChart>
      <c:catAx>
        <c:axId val="1008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0928"/>
        <c:crossesAt val="1"/>
        <c:auto val="1"/>
        <c:lblAlgn val="ctr"/>
        <c:lblOffset val="100"/>
        <c:noMultiLvlLbl val="0"/>
      </c:catAx>
      <c:valAx>
        <c:axId val="72860928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 t="n">
        <v>2620000000</v>
      </c>
      <c r="C2" s="2" t="n">
        <v>2220000000</v>
      </c>
      <c r="D2" s="2" t="n">
        <v>1070000000</v>
      </c>
      <c r="E2" s="2" t="n">
        <v>4120000000</v>
      </c>
      <c r="F2" s="2" t="n">
        <v>2420000000</v>
      </c>
      <c r="G2" s="2" t="n">
        <v>3630000000</v>
      </c>
      <c r="H2" s="2" t="n">
        <v>2590000000</v>
      </c>
      <c r="I2" s="2" t="n">
        <v>3630000000</v>
      </c>
      <c r="J2" s="2" t="n">
        <v>2890000000</v>
      </c>
      <c r="K2" s="2" t="n">
        <v>3730000000</v>
      </c>
      <c r="L2" s="2" t="n">
        <v>3820000000</v>
      </c>
      <c r="M2" s="2" t="n">
        <v>3600000000</v>
      </c>
    </row>
    <row r="3" customFormat="false" ht="13.2" hidden="false" customHeight="false" outlineLevel="0" collapsed="false">
      <c r="A3" s="0" t="s">
        <v>2</v>
      </c>
      <c r="B3" s="2" t="n">
        <v>3930000000</v>
      </c>
      <c r="C3" s="2" t="n">
        <v>1540000000</v>
      </c>
      <c r="D3" s="2" t="n">
        <v>940000000</v>
      </c>
      <c r="E3" s="2" t="n">
        <v>2780000000</v>
      </c>
      <c r="F3" s="2" t="n">
        <v>3050000000</v>
      </c>
      <c r="G3" s="2" t="n">
        <v>3190000000</v>
      </c>
      <c r="H3" s="2" t="n">
        <v>1940000000</v>
      </c>
      <c r="I3" s="2" t="n">
        <v>3300000000</v>
      </c>
      <c r="J3" s="2" t="n">
        <v>2330000000</v>
      </c>
      <c r="K3" s="2" t="n">
        <v>1830000000</v>
      </c>
      <c r="L3" s="2" t="n">
        <v>2230000000</v>
      </c>
      <c r="M3" s="2" t="n">
        <v>2560000000</v>
      </c>
    </row>
    <row r="4" customFormat="false" ht="13.2" hidden="false" customHeight="false" outlineLevel="0" collapsed="false">
      <c r="A4" s="0" t="s">
        <v>3</v>
      </c>
      <c r="B4" s="2" t="n">
        <v>1600000000</v>
      </c>
      <c r="C4" s="2" t="n">
        <v>1270000000</v>
      </c>
      <c r="D4" s="2" t="n">
        <v>979000000</v>
      </c>
      <c r="E4" s="2" t="n">
        <v>30000000</v>
      </c>
      <c r="F4" s="2" t="n">
        <v>1720000000</v>
      </c>
      <c r="G4" s="2" t="n">
        <v>3030000000</v>
      </c>
      <c r="H4" s="2" t="n">
        <v>2730000000</v>
      </c>
      <c r="I4" s="2" t="n">
        <v>2680000000</v>
      </c>
      <c r="J4" s="2" t="n">
        <v>2350000000</v>
      </c>
      <c r="K4" s="2" t="n">
        <v>1770000000</v>
      </c>
      <c r="L4" s="2" t="n">
        <v>177000000</v>
      </c>
      <c r="M4" s="2" t="n">
        <v>2880000000</v>
      </c>
    </row>
    <row r="5" customFormat="false" ht="13.2" hidden="false" customHeight="false" outlineLevel="0" collapsed="false">
      <c r="A5" s="0" t="s">
        <v>4</v>
      </c>
      <c r="B5" s="2" t="n">
        <v>1710000000</v>
      </c>
      <c r="C5" s="2" t="n">
        <v>1860000000</v>
      </c>
      <c r="D5" s="2" t="n">
        <v>2310000000</v>
      </c>
      <c r="E5" s="2" t="n">
        <v>4620000000</v>
      </c>
      <c r="F5" s="2" t="n">
        <v>2000000000</v>
      </c>
      <c r="G5" s="2" t="n">
        <v>3430000000</v>
      </c>
      <c r="H5" s="2" t="n">
        <v>2020000000</v>
      </c>
      <c r="I5" s="2" t="n">
        <v>2010000000</v>
      </c>
      <c r="J5" s="2" t="n">
        <v>2240000000</v>
      </c>
      <c r="K5" s="2" t="n">
        <v>1910000000</v>
      </c>
      <c r="L5" s="2" t="n">
        <v>1470000000</v>
      </c>
      <c r="M5" s="2" t="n">
        <v>5250000000</v>
      </c>
    </row>
    <row r="6" customFormat="false" ht="13.2" hidden="false" customHeight="false" outlineLevel="0" collapsed="false">
      <c r="A6" s="0" t="s">
        <v>5</v>
      </c>
      <c r="B6" s="2" t="n">
        <v>2670000000</v>
      </c>
      <c r="C6" s="2" t="n">
        <v>1820000000</v>
      </c>
      <c r="D6" s="2" t="n">
        <v>955000000</v>
      </c>
      <c r="E6" s="2" t="n">
        <v>2130000000</v>
      </c>
      <c r="F6" s="2" t="n">
        <v>2930000000</v>
      </c>
      <c r="G6" s="2" t="n">
        <v>2740000000</v>
      </c>
      <c r="H6" s="2" t="n">
        <v>4670000000</v>
      </c>
      <c r="I6" s="2" t="n">
        <v>347000000</v>
      </c>
      <c r="J6" s="2" t="n">
        <v>2420000000</v>
      </c>
      <c r="K6" s="2" t="n">
        <v>3390000000</v>
      </c>
      <c r="L6" s="2" t="n">
        <v>1830000000</v>
      </c>
      <c r="M6" s="2" t="n">
        <v>3820000000</v>
      </c>
    </row>
    <row r="7" customFormat="false" ht="13.2" hidden="false" customHeight="false" outlineLevel="0" collapsed="false">
      <c r="A7" s="0" t="s">
        <v>6</v>
      </c>
      <c r="B7" s="2" t="n">
        <v>1540000000</v>
      </c>
      <c r="C7" s="2" t="n">
        <v>482000000</v>
      </c>
      <c r="D7" s="2" t="n">
        <v>1550000000</v>
      </c>
      <c r="E7" s="2" t="n">
        <v>1310000000</v>
      </c>
      <c r="F7" s="2" t="n">
        <v>3220000000</v>
      </c>
      <c r="G7" s="2" t="n">
        <v>3300000000</v>
      </c>
      <c r="H7" s="2" t="n">
        <v>2840000000</v>
      </c>
      <c r="I7" s="2" t="n">
        <v>3020000000</v>
      </c>
      <c r="J7" s="2" t="n">
        <v>1590000000</v>
      </c>
      <c r="K7" s="2" t="n">
        <v>2250000000</v>
      </c>
      <c r="L7" s="2" t="n">
        <v>1570000000</v>
      </c>
      <c r="M7" s="2" t="n">
        <v>3920000000</v>
      </c>
    </row>
    <row r="8" customFormat="false" ht="13.2" hidden="false" customHeight="false" outlineLevel="0" collapsed="false">
      <c r="A8" s="0" t="s">
        <v>7</v>
      </c>
      <c r="B8" s="2" t="n">
        <v>3420000000</v>
      </c>
      <c r="C8" s="2" t="n">
        <v>1790000000</v>
      </c>
      <c r="D8" s="2" t="n">
        <v>3740000000</v>
      </c>
      <c r="E8" s="2" t="n">
        <v>4340000000</v>
      </c>
      <c r="F8" s="2" t="n">
        <v>3440000000</v>
      </c>
      <c r="G8" s="2" t="n">
        <v>358000000</v>
      </c>
      <c r="H8" s="2" t="n">
        <v>3510000000</v>
      </c>
      <c r="I8" s="2" t="n">
        <v>3970000000</v>
      </c>
      <c r="J8" s="2" t="n">
        <v>3760000000</v>
      </c>
      <c r="K8" s="2" t="n">
        <v>3140000000</v>
      </c>
      <c r="L8" s="2" t="n">
        <v>1900000000</v>
      </c>
      <c r="M8" s="2" t="n">
        <v>440000000</v>
      </c>
    </row>
    <row r="9" customFormat="false" ht="13.2" hidden="false" customHeight="false" outlineLevel="0" collapsed="false">
      <c r="A9" s="0" t="s">
        <v>8</v>
      </c>
      <c r="B9" s="2" t="n">
        <v>4250000000</v>
      </c>
      <c r="C9" s="2" t="n">
        <v>877000000</v>
      </c>
      <c r="D9" s="2" t="n">
        <v>1360000000</v>
      </c>
      <c r="E9" s="2" t="n">
        <v>6280000000</v>
      </c>
      <c r="F9" s="2" t="n">
        <v>30600000</v>
      </c>
      <c r="G9" s="2" t="n">
        <v>4370000000</v>
      </c>
      <c r="H9" s="2" t="n">
        <v>2910000000</v>
      </c>
      <c r="I9" s="2" t="n">
        <v>3250000000</v>
      </c>
      <c r="J9" s="2" t="n">
        <v>2020000000</v>
      </c>
      <c r="K9" s="2" t="n">
        <v>790000000</v>
      </c>
      <c r="L9" s="2" t="n">
        <v>2380000000</v>
      </c>
      <c r="M9" s="2" t="n">
        <v>7250000000</v>
      </c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2</v>
      </c>
      <c r="B12" s="2" t="n">
        <v>16800000000</v>
      </c>
    </row>
    <row r="13" customFormat="false" ht="13.2" hidden="false" customHeight="false" outlineLevel="0" collapsed="false">
      <c r="A13" s="1" t="n">
        <v>0.2</v>
      </c>
      <c r="B13" s="2" t="n">
        <v>2820000000</v>
      </c>
    </row>
    <row r="14" customFormat="false" ht="13.2" hidden="false" customHeight="false" outlineLevel="0" collapsed="false">
      <c r="A14" s="1" t="n">
        <v>0.02</v>
      </c>
      <c r="B14" s="2" t="n">
        <v>353000000</v>
      </c>
    </row>
    <row r="15" customFormat="false" ht="13.2" hidden="false" customHeight="false" outlineLevel="0" collapsed="false">
      <c r="A15" s="1" t="n">
        <v>0.002</v>
      </c>
      <c r="B15" s="2" t="n">
        <v>66800000</v>
      </c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1.21307453936807E-010</v>
      </c>
      <c r="C17" s="0" t="n">
        <f aca="false">B17</f>
        <v>1.21307453936807E-010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0.317825529314435</v>
      </c>
      <c r="C19" s="3" t="n">
        <f aca="false">C2*$B$17</f>
        <v>0.269302547739712</v>
      </c>
      <c r="D19" s="3" t="n">
        <f aca="false">D2*$B$17</f>
        <v>0.129798975712384</v>
      </c>
      <c r="E19" s="3" t="n">
        <f aca="false">E2*$B$17</f>
        <v>0.499786710219646</v>
      </c>
      <c r="F19" s="3" t="n">
        <f aca="false">F2*$B$17</f>
        <v>0.293564038527073</v>
      </c>
      <c r="G19" s="3" t="n">
        <f aca="false">G2*$B$17</f>
        <v>0.44034605779061</v>
      </c>
      <c r="H19" s="3" t="n">
        <f aca="false">H2*$B$17</f>
        <v>0.314186305696331</v>
      </c>
      <c r="I19" s="3" t="n">
        <f aca="false">I2*$B$17</f>
        <v>0.44034605779061</v>
      </c>
      <c r="J19" s="3" t="n">
        <f aca="false">J2*$B$17</f>
        <v>0.350578541877373</v>
      </c>
      <c r="K19" s="3" t="n">
        <f aca="false">K2*$B$17</f>
        <v>0.452476803184291</v>
      </c>
      <c r="L19" s="3" t="n">
        <f aca="false">L2*$B$17</f>
        <v>0.463394474038604</v>
      </c>
      <c r="M19" s="3" t="n">
        <f aca="false">M2*$B$17</f>
        <v>0.436706834172506</v>
      </c>
    </row>
    <row r="20" customFormat="false" ht="13.2" hidden="false" customHeight="false" outlineLevel="0" collapsed="false">
      <c r="B20" s="3" t="n">
        <f aca="false">B3*$B$17</f>
        <v>0.476738293971652</v>
      </c>
      <c r="C20" s="3" t="n">
        <f aca="false">C3*$B$17</f>
        <v>0.186813479062683</v>
      </c>
      <c r="D20" s="3" t="n">
        <f aca="false">D3*$B$17</f>
        <v>0.114029006700599</v>
      </c>
      <c r="E20" s="3" t="n">
        <f aca="false">E3*$B$17</f>
        <v>0.337234721944324</v>
      </c>
      <c r="F20" s="3" t="n">
        <f aca="false">F3*$B$17</f>
        <v>0.369987734507262</v>
      </c>
      <c r="G20" s="3" t="n">
        <f aca="false">G3*$B$17</f>
        <v>0.386970778058415</v>
      </c>
      <c r="H20" s="3" t="n">
        <f aca="false">H3*$B$17</f>
        <v>0.235336460637406</v>
      </c>
      <c r="I20" s="3" t="n">
        <f aca="false">I3*$B$17</f>
        <v>0.400314597991464</v>
      </c>
      <c r="J20" s="3" t="n">
        <f aca="false">J3*$B$17</f>
        <v>0.282646367672761</v>
      </c>
      <c r="K20" s="3" t="n">
        <f aca="false">K3*$B$17</f>
        <v>0.221992640704357</v>
      </c>
      <c r="L20" s="3" t="n">
        <f aca="false">L3*$B$17</f>
        <v>0.27051562227908</v>
      </c>
      <c r="M20" s="3" t="n">
        <f aca="false">M3*$B$17</f>
        <v>0.310547082078226</v>
      </c>
    </row>
    <row r="21" customFormat="false" ht="13.2" hidden="false" customHeight="false" outlineLevel="0" collapsed="false">
      <c r="B21" s="3" t="n">
        <f aca="false">B4*$B$17</f>
        <v>0.194091926298892</v>
      </c>
      <c r="C21" s="3" t="n">
        <f aca="false">C4*$B$17</f>
        <v>0.154060466499745</v>
      </c>
      <c r="D21" s="3" t="n">
        <f aca="false">D4*$B$17</f>
        <v>0.118759997404134</v>
      </c>
      <c r="E21" s="3" t="n">
        <f aca="false">E4*$B$17</f>
        <v>0.00363922361810422</v>
      </c>
      <c r="F21" s="3" t="n">
        <f aca="false">F4*$B$17</f>
        <v>0.208648820771308</v>
      </c>
      <c r="G21" s="3" t="n">
        <f aca="false">G4*$B$17</f>
        <v>0.367561585428526</v>
      </c>
      <c r="H21" s="3" t="n">
        <f aca="false">H4*$B$17</f>
        <v>0.331169349247484</v>
      </c>
      <c r="I21" s="3" t="n">
        <f aca="false">I4*$B$17</f>
        <v>0.325103976550643</v>
      </c>
      <c r="J21" s="3" t="n">
        <f aca="false">J4*$B$17</f>
        <v>0.285072516751497</v>
      </c>
      <c r="K21" s="3" t="n">
        <f aca="false">K4*$B$17</f>
        <v>0.214714193468149</v>
      </c>
      <c r="L21" s="3" t="n">
        <f aca="false">L4*$B$17</f>
        <v>0.0214714193468149</v>
      </c>
      <c r="M21" s="3" t="n">
        <f aca="false">M4*$B$17</f>
        <v>0.349365467338005</v>
      </c>
    </row>
    <row r="22" customFormat="false" ht="13.2" hidden="false" customHeight="false" outlineLevel="0" collapsed="false">
      <c r="B22" s="3" t="n">
        <f aca="false">B5*$B$17</f>
        <v>0.20743574623194</v>
      </c>
      <c r="C22" s="3" t="n">
        <f aca="false">C5*$B$17</f>
        <v>0.225631864322461</v>
      </c>
      <c r="D22" s="3" t="n">
        <f aca="false">D5*$B$17</f>
        <v>0.280220218594025</v>
      </c>
      <c r="E22" s="3" t="n">
        <f aca="false">E5*$B$17</f>
        <v>0.560440437188049</v>
      </c>
      <c r="F22" s="3" t="n">
        <f aca="false">F5*$B$17</f>
        <v>0.242614907873614</v>
      </c>
      <c r="G22" s="3" t="n">
        <f aca="false">G5*$B$17</f>
        <v>0.416084567003249</v>
      </c>
      <c r="H22" s="3" t="n">
        <f aca="false">H5*$B$17</f>
        <v>0.245041056952351</v>
      </c>
      <c r="I22" s="3" t="n">
        <f aca="false">I5*$B$17</f>
        <v>0.243827982412982</v>
      </c>
      <c r="J22" s="3" t="n">
        <f aca="false">J5*$B$17</f>
        <v>0.271728696818448</v>
      </c>
      <c r="K22" s="3" t="n">
        <f aca="false">K5*$B$17</f>
        <v>0.231697237019302</v>
      </c>
      <c r="L22" s="3" t="n">
        <f aca="false">L5*$B$17</f>
        <v>0.178321957287107</v>
      </c>
      <c r="M22" s="3" t="n">
        <f aca="false">M5*$B$17</f>
        <v>0.636864133168238</v>
      </c>
    </row>
    <row r="23" customFormat="false" ht="13.2" hidden="false" customHeight="false" outlineLevel="0" collapsed="false">
      <c r="B23" s="3" t="n">
        <f aca="false">B6*$B$17</f>
        <v>0.323890902011275</v>
      </c>
      <c r="C23" s="3" t="n">
        <f aca="false">C6*$B$17</f>
        <v>0.220779566164989</v>
      </c>
      <c r="D23" s="3" t="n">
        <f aca="false">D6*$B$17</f>
        <v>0.115848618509651</v>
      </c>
      <c r="E23" s="3" t="n">
        <f aca="false">E6*$B$17</f>
        <v>0.258384876885399</v>
      </c>
      <c r="F23" s="3" t="n">
        <f aca="false">F6*$B$17</f>
        <v>0.355430840034845</v>
      </c>
      <c r="G23" s="3" t="n">
        <f aca="false">G6*$B$17</f>
        <v>0.332382423786852</v>
      </c>
      <c r="H23" s="3" t="n">
        <f aca="false">H6*$B$17</f>
        <v>0.56650580988489</v>
      </c>
      <c r="I23" s="3" t="n">
        <f aca="false">I6*$B$17</f>
        <v>0.0420936865160721</v>
      </c>
      <c r="J23" s="3" t="n">
        <f aca="false">J6*$B$17</f>
        <v>0.293564038527073</v>
      </c>
      <c r="K23" s="3" t="n">
        <f aca="false">K6*$B$17</f>
        <v>0.411232268845776</v>
      </c>
      <c r="L23" s="3" t="n">
        <f aca="false">L6*$B$17</f>
        <v>0.221992640704357</v>
      </c>
      <c r="M23" s="3" t="n">
        <f aca="false">M6*$B$17</f>
        <v>0.463394474038604</v>
      </c>
    </row>
    <row r="24" customFormat="false" ht="13.2" hidden="false" customHeight="false" outlineLevel="0" collapsed="false">
      <c r="B24" s="3" t="n">
        <f aca="false">B7*$B$17</f>
        <v>0.186813479062683</v>
      </c>
      <c r="C24" s="3" t="n">
        <f aca="false">C7*$B$17</f>
        <v>0.0584701927975411</v>
      </c>
      <c r="D24" s="3" t="n">
        <f aca="false">D7*$B$17</f>
        <v>0.188026553602051</v>
      </c>
      <c r="E24" s="3" t="n">
        <f aca="false">E7*$B$17</f>
        <v>0.158912764657217</v>
      </c>
      <c r="F24" s="3" t="n">
        <f aca="false">F7*$B$17</f>
        <v>0.390610001676519</v>
      </c>
      <c r="G24" s="3" t="n">
        <f aca="false">G7*$B$17</f>
        <v>0.400314597991464</v>
      </c>
      <c r="H24" s="3" t="n">
        <f aca="false">H7*$B$17</f>
        <v>0.344513169180533</v>
      </c>
      <c r="I24" s="3" t="n">
        <f aca="false">I7*$B$17</f>
        <v>0.366348510889158</v>
      </c>
      <c r="J24" s="3" t="n">
        <f aca="false">J7*$B$17</f>
        <v>0.192878851759523</v>
      </c>
      <c r="K24" s="3" t="n">
        <f aca="false">K7*$B$17</f>
        <v>0.272941771357816</v>
      </c>
      <c r="L24" s="3" t="n">
        <f aca="false">L7*$B$17</f>
        <v>0.190452702680787</v>
      </c>
      <c r="M24" s="3" t="n">
        <f aca="false">M7*$B$17</f>
        <v>0.475525219432284</v>
      </c>
    </row>
    <row r="25" customFormat="false" ht="13.2" hidden="false" customHeight="false" outlineLevel="0" collapsed="false">
      <c r="B25" s="3" t="n">
        <f aca="false">B8*$B$17</f>
        <v>0.414871492463881</v>
      </c>
      <c r="C25" s="3" t="n">
        <f aca="false">C8*$B$17</f>
        <v>0.217140342546885</v>
      </c>
      <c r="D25" s="3" t="n">
        <f aca="false">D8*$B$17</f>
        <v>0.453689877723659</v>
      </c>
      <c r="E25" s="3" t="n">
        <f aca="false">E8*$B$17</f>
        <v>0.526474350085743</v>
      </c>
      <c r="F25" s="3" t="n">
        <f aca="false">F8*$B$17</f>
        <v>0.417297641542617</v>
      </c>
      <c r="G25" s="3" t="n">
        <f aca="false">G8*$B$17</f>
        <v>0.043428068509377</v>
      </c>
      <c r="H25" s="3" t="n">
        <f aca="false">H8*$B$17</f>
        <v>0.425789163318193</v>
      </c>
      <c r="I25" s="3" t="n">
        <f aca="false">I8*$B$17</f>
        <v>0.481590592129125</v>
      </c>
      <c r="J25" s="3" t="n">
        <f aca="false">J8*$B$17</f>
        <v>0.456116026802395</v>
      </c>
      <c r="K25" s="3" t="n">
        <f aca="false">K8*$B$17</f>
        <v>0.380905405361575</v>
      </c>
      <c r="L25" s="3" t="n">
        <f aca="false">L8*$B$17</f>
        <v>0.230484162479934</v>
      </c>
      <c r="M25" s="3" t="n">
        <f aca="false">M8*$B$17</f>
        <v>0.0533752797321952</v>
      </c>
    </row>
    <row r="26" customFormat="false" ht="13.2" hidden="false" customHeight="false" outlineLevel="0" collapsed="false">
      <c r="B26" s="3" t="n">
        <f aca="false">B9*$B$17</f>
        <v>0.515556679231431</v>
      </c>
      <c r="C26" s="3" t="n">
        <f aca="false">C9*$B$17</f>
        <v>0.10638663710258</v>
      </c>
      <c r="D26" s="3" t="n">
        <f aca="false">D9*$B$17</f>
        <v>0.164978137354058</v>
      </c>
      <c r="E26" s="3" t="n">
        <f aca="false">E9*$B$17</f>
        <v>0.761810810723149</v>
      </c>
      <c r="F26" s="3" t="n">
        <f aca="false">F9*$B$17</f>
        <v>0.0037120080904663</v>
      </c>
      <c r="G26" s="3" t="n">
        <f aca="false">G9*$B$17</f>
        <v>0.530113573703848</v>
      </c>
      <c r="H26" s="3" t="n">
        <f aca="false">H9*$B$17</f>
        <v>0.353004690956109</v>
      </c>
      <c r="I26" s="3" t="n">
        <f aca="false">I9*$B$17</f>
        <v>0.394249225294623</v>
      </c>
      <c r="J26" s="3" t="n">
        <f aca="false">J9*$B$17</f>
        <v>0.245041056952351</v>
      </c>
      <c r="K26" s="3" t="n">
        <f aca="false">K9*$B$17</f>
        <v>0.0958328886100777</v>
      </c>
      <c r="L26" s="3" t="n">
        <f aca="false">L9*$B$17</f>
        <v>0.288711740369601</v>
      </c>
      <c r="M26" s="3" t="n">
        <f aca="false">M9*$B$17</f>
        <v>0.879479041041852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A28" s="0" t="s">
        <v>12</v>
      </c>
      <c r="C28" s="3"/>
    </row>
    <row r="29" customFormat="false" ht="13.2" hidden="false" customHeight="false" outlineLevel="0" collapsed="false">
      <c r="A29" s="0" t="s">
        <v>13</v>
      </c>
      <c r="B29" s="4" t="n">
        <f aca="false">B19*50</f>
        <v>15.8912764657217</v>
      </c>
      <c r="C29" s="4" t="n">
        <f aca="false">C19*50</f>
        <v>13.4651273869856</v>
      </c>
      <c r="D29" s="4" t="n">
        <f aca="false">D19*50</f>
        <v>6.48994878561919</v>
      </c>
      <c r="E29" s="4" t="n">
        <f aca="false">E19*50</f>
        <v>24.9893355109823</v>
      </c>
      <c r="F29" s="4" t="n">
        <f aca="false">F19*50</f>
        <v>14.6782019263537</v>
      </c>
      <c r="G29" s="4" t="n">
        <f aca="false">G19*50</f>
        <v>22.0173028895305</v>
      </c>
      <c r="H29" s="4" t="n">
        <f aca="false">H19*50</f>
        <v>15.7093152848165</v>
      </c>
      <c r="I29" s="4" t="n">
        <f aca="false">I19*50</f>
        <v>22.0173028895305</v>
      </c>
      <c r="J29" s="4" t="n">
        <f aca="false">J19*50</f>
        <v>17.5289270938686</v>
      </c>
      <c r="K29" s="4" t="n">
        <f aca="false">K19*50</f>
        <v>22.6238401592145</v>
      </c>
      <c r="L29" s="4" t="n">
        <f aca="false">L19*50</f>
        <v>23.1697237019302</v>
      </c>
      <c r="M29" s="4" t="n">
        <f aca="false">M19*50</f>
        <v>21.8353417086253</v>
      </c>
    </row>
    <row r="30" customFormat="false" ht="13.2" hidden="false" customHeight="false" outlineLevel="0" collapsed="false">
      <c r="B30" s="4" t="n">
        <f aca="false">B20*50</f>
        <v>23.8369146985826</v>
      </c>
      <c r="C30" s="4" t="n">
        <f aca="false">C20*50</f>
        <v>9.34067395313416</v>
      </c>
      <c r="D30" s="4" t="n">
        <f aca="false">D20*50</f>
        <v>5.70145033502994</v>
      </c>
      <c r="E30" s="4" t="n">
        <f aca="false">E20*50</f>
        <v>16.8617360972162</v>
      </c>
      <c r="F30" s="4" t="n">
        <f aca="false">F20*50</f>
        <v>18.4993867253631</v>
      </c>
      <c r="G30" s="4" t="n">
        <f aca="false">G20*50</f>
        <v>19.3485389029208</v>
      </c>
      <c r="H30" s="4" t="n">
        <f aca="false">H20*50</f>
        <v>11.7668230318703</v>
      </c>
      <c r="I30" s="4" t="n">
        <f aca="false">I20*50</f>
        <v>20.0157298995732</v>
      </c>
      <c r="J30" s="4" t="n">
        <f aca="false">J20*50</f>
        <v>14.132318383638</v>
      </c>
      <c r="K30" s="4" t="n">
        <f aca="false">K20*50</f>
        <v>11.0996320352179</v>
      </c>
      <c r="L30" s="4" t="n">
        <f aca="false">L20*50</f>
        <v>13.525781113954</v>
      </c>
      <c r="M30" s="4" t="n">
        <f aca="false">M20*50</f>
        <v>15.5273541039113</v>
      </c>
    </row>
    <row r="31" customFormat="false" ht="13.2" hidden="false" customHeight="false" outlineLevel="0" collapsed="false">
      <c r="B31" s="4" t="n">
        <f aca="false">B21*50</f>
        <v>9.70459631494458</v>
      </c>
      <c r="C31" s="4" t="n">
        <f aca="false">C21*50</f>
        <v>7.70302332498726</v>
      </c>
      <c r="D31" s="4" t="n">
        <f aca="false">D21*50</f>
        <v>5.93799987020671</v>
      </c>
      <c r="E31" s="4" t="s">
        <v>14</v>
      </c>
      <c r="F31" s="4" t="n">
        <f aca="false">F21*50</f>
        <v>10.4324410385654</v>
      </c>
      <c r="G31" s="4" t="n">
        <f aca="false">G21*50</f>
        <v>18.3780792714263</v>
      </c>
      <c r="H31" s="4" t="n">
        <f aca="false">H21*50</f>
        <v>16.5584674623742</v>
      </c>
      <c r="I31" s="4" t="n">
        <f aca="false">I21*50</f>
        <v>16.2551988275322</v>
      </c>
      <c r="J31" s="4" t="n">
        <f aca="false">J21*50</f>
        <v>14.2536258375748</v>
      </c>
      <c r="K31" s="4" t="n">
        <f aca="false">K21*50</f>
        <v>10.7357096734074</v>
      </c>
      <c r="L31" s="4" t="s">
        <v>14</v>
      </c>
      <c r="M31" s="4" t="n">
        <f aca="false">M21*50</f>
        <v>17.4682733669002</v>
      </c>
    </row>
    <row r="32" customFormat="false" ht="13.2" hidden="false" customHeight="false" outlineLevel="0" collapsed="false">
      <c r="B32" s="4" t="n">
        <f aca="false">B22*50</f>
        <v>10.371787311597</v>
      </c>
      <c r="C32" s="4" t="n">
        <f aca="false">C22*50</f>
        <v>11.2815932161231</v>
      </c>
      <c r="D32" s="4" t="n">
        <f aca="false">D22*50</f>
        <v>14.0110109297012</v>
      </c>
      <c r="E32" s="4" t="n">
        <f aca="false">E22*50</f>
        <v>28.0220218594025</v>
      </c>
      <c r="F32" s="4" t="n">
        <f aca="false">F22*50</f>
        <v>12.1307453936807</v>
      </c>
      <c r="G32" s="4" t="n">
        <f aca="false">G22*50</f>
        <v>20.8042283501624</v>
      </c>
      <c r="H32" s="4" t="n">
        <f aca="false">H22*50</f>
        <v>12.2520528476175</v>
      </c>
      <c r="I32" s="4" t="n">
        <f aca="false">I22*50</f>
        <v>12.1913991206491</v>
      </c>
      <c r="J32" s="4" t="n">
        <f aca="false">J22*50</f>
        <v>13.5864348409224</v>
      </c>
      <c r="K32" s="4" t="n">
        <f aca="false">K22*50</f>
        <v>11.5848618509651</v>
      </c>
      <c r="L32" s="4" t="n">
        <f aca="false">L22*50</f>
        <v>8.91609786435533</v>
      </c>
      <c r="M32" s="4" t="n">
        <f aca="false">M22*50</f>
        <v>31.8432066584119</v>
      </c>
    </row>
    <row r="33" customFormat="false" ht="13.2" hidden="false" customHeight="false" outlineLevel="0" collapsed="false">
      <c r="B33" s="4" t="n">
        <f aca="false">B23*50</f>
        <v>16.1945451005638</v>
      </c>
      <c r="C33" s="4" t="n">
        <f aca="false">C23*50</f>
        <v>11.0389783082495</v>
      </c>
      <c r="D33" s="4" t="n">
        <f aca="false">D23*50</f>
        <v>5.79243092548254</v>
      </c>
      <c r="E33" s="4" t="n">
        <f aca="false">E23*50</f>
        <v>12.91924384427</v>
      </c>
      <c r="F33" s="4" t="n">
        <f aca="false">F23*50</f>
        <v>17.7715420017423</v>
      </c>
      <c r="G33" s="4" t="n">
        <f aca="false">G23*50</f>
        <v>16.6191211893426</v>
      </c>
      <c r="H33" s="4" t="n">
        <f aca="false">H23*50</f>
        <v>28.3252904942445</v>
      </c>
      <c r="I33" s="4" t="n">
        <f aca="false">I23*50</f>
        <v>2.10468432580361</v>
      </c>
      <c r="J33" s="4" t="n">
        <f aca="false">J23*50</f>
        <v>14.6782019263537</v>
      </c>
      <c r="K33" s="4" t="n">
        <f aca="false">K23*50</f>
        <v>20.5616134422888</v>
      </c>
      <c r="L33" s="4" t="n">
        <f aca="false">L23*50</f>
        <v>11.0996320352179</v>
      </c>
      <c r="M33" s="4" t="n">
        <f aca="false">M23*50</f>
        <v>23.1697237019302</v>
      </c>
    </row>
    <row r="34" customFormat="false" ht="13.2" hidden="false" customHeight="false" outlineLevel="0" collapsed="false">
      <c r="B34" s="4" t="n">
        <f aca="false">B24*50</f>
        <v>9.34067395313416</v>
      </c>
      <c r="C34" s="4" t="n">
        <f aca="false">C24*50</f>
        <v>2.92350963987705</v>
      </c>
      <c r="D34" s="4" t="n">
        <f aca="false">D24*50</f>
        <v>9.40132768010256</v>
      </c>
      <c r="E34" s="4" t="n">
        <f aca="false">E24*50</f>
        <v>7.94563823286087</v>
      </c>
      <c r="F34" s="4" t="n">
        <f aca="false">F24*50</f>
        <v>19.530500083826</v>
      </c>
      <c r="G34" s="4" t="n">
        <f aca="false">G24*50</f>
        <v>20.0157298995732</v>
      </c>
      <c r="H34" s="4" t="n">
        <f aca="false">H24*50</f>
        <v>17.2256584590266</v>
      </c>
      <c r="I34" s="4" t="n">
        <f aca="false">I24*50</f>
        <v>18.3174255444579</v>
      </c>
      <c r="J34" s="4" t="n">
        <f aca="false">J24*50</f>
        <v>9.64394258797617</v>
      </c>
      <c r="K34" s="4" t="n">
        <f aca="false">K24*50</f>
        <v>13.6470885678908</v>
      </c>
      <c r="L34" s="4" t="n">
        <f aca="false">L24*50</f>
        <v>9.52263513403937</v>
      </c>
      <c r="M34" s="4" t="n">
        <f aca="false">M24*50</f>
        <v>23.7762609716142</v>
      </c>
    </row>
    <row r="35" customFormat="false" ht="13.2" hidden="false" customHeight="false" outlineLevel="0" collapsed="false">
      <c r="B35" s="4" t="n">
        <f aca="false">B25*50</f>
        <v>20.743574623194</v>
      </c>
      <c r="C35" s="4" t="n">
        <f aca="false">C25*50</f>
        <v>10.8570171273442</v>
      </c>
      <c r="D35" s="4" t="n">
        <f aca="false">D25*50</f>
        <v>22.684493886183</v>
      </c>
      <c r="E35" s="4" t="n">
        <f aca="false">E25*50</f>
        <v>26.3237175042872</v>
      </c>
      <c r="F35" s="4" t="n">
        <f aca="false">F25*50</f>
        <v>20.8648820771308</v>
      </c>
      <c r="G35" s="4" t="s">
        <v>14</v>
      </c>
      <c r="H35" s="4" t="n">
        <f aca="false">H25*50</f>
        <v>21.2894581659097</v>
      </c>
      <c r="I35" s="4" t="n">
        <f aca="false">I25*50</f>
        <v>24.0795296064562</v>
      </c>
      <c r="J35" s="4" t="n">
        <f aca="false">J25*50</f>
        <v>22.8058013401198</v>
      </c>
      <c r="K35" s="4" t="n">
        <f aca="false">K25*50</f>
        <v>19.0452702680787</v>
      </c>
      <c r="L35" s="4" t="n">
        <f aca="false">L25*50</f>
        <v>11.5242081239967</v>
      </c>
      <c r="M35" s="4" t="n">
        <f aca="false">M25*50</f>
        <v>2.66876398660976</v>
      </c>
    </row>
    <row r="36" customFormat="false" ht="13.2" hidden="false" customHeight="false" outlineLevel="0" collapsed="false">
      <c r="B36" s="4" t="n">
        <f aca="false">B26*50</f>
        <v>25.7778339615715</v>
      </c>
      <c r="C36" s="4" t="n">
        <f aca="false">C26*50</f>
        <v>5.319331855129</v>
      </c>
      <c r="D36" s="4" t="n">
        <f aca="false">D26*50</f>
        <v>8.24890686770289</v>
      </c>
      <c r="E36" s="4" t="n">
        <f aca="false">E26*50</f>
        <v>38.0905405361575</v>
      </c>
      <c r="F36" s="4" t="s">
        <v>14</v>
      </c>
      <c r="G36" s="4" t="n">
        <f aca="false">G26*50</f>
        <v>26.5056786851924</v>
      </c>
      <c r="H36" s="4" t="n">
        <f aca="false">H26*50</f>
        <v>17.6502345478055</v>
      </c>
      <c r="I36" s="4" t="n">
        <f aca="false">I26*50</f>
        <v>19.7124612647312</v>
      </c>
      <c r="J36" s="4" t="n">
        <f aca="false">J26*50</f>
        <v>12.2520528476175</v>
      </c>
      <c r="K36" s="4" t="n">
        <f aca="false">K26*50</f>
        <v>4.79164443050389</v>
      </c>
      <c r="L36" s="4" t="n">
        <f aca="false">L26*50</f>
        <v>14.4355870184801</v>
      </c>
      <c r="M36" s="4" t="n">
        <f aca="false">M26*50</f>
        <v>43.9739520520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5" customFormat="true" ht="13.2" hidden="false" customHeight="false" outlineLevel="0" collapsed="false">
      <c r="A1" s="1" t="s">
        <v>0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</row>
    <row r="2" customFormat="false" ht="13.2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2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fals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2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1" customFormat="false" ht="13.2" hidden="false" customHeight="false" outlineLevel="0" collapsed="false">
      <c r="A11" s="7" t="s">
        <v>9</v>
      </c>
      <c r="B11" s="7" t="s">
        <v>15</v>
      </c>
    </row>
    <row r="12" customFormat="false" ht="13.2" hidden="false" customHeight="false" outlineLevel="0" collapsed="false">
      <c r="A12" s="1" t="n">
        <v>100</v>
      </c>
      <c r="B12" s="6"/>
    </row>
    <row r="13" customFormat="false" ht="13.2" hidden="false" customHeight="false" outlineLevel="0" collapsed="false">
      <c r="A13" s="1" t="n">
        <v>10</v>
      </c>
      <c r="B13" s="6"/>
    </row>
    <row r="14" customFormat="false" ht="13.2" hidden="false" customHeight="false" outlineLevel="0" collapsed="false">
      <c r="A14" s="1" t="n">
        <v>1</v>
      </c>
      <c r="B14" s="6"/>
    </row>
    <row r="15" customFormat="false" ht="13.2" hidden="false" customHeight="false" outlineLevel="0" collapsed="false">
      <c r="A15" s="1" t="n">
        <v>0.1</v>
      </c>
      <c r="B15" s="6"/>
    </row>
    <row r="16" customFormat="false" ht="13.2" hidden="false" customHeight="false" outlineLevel="0" collapsed="false">
      <c r="A16" s="1" t="n">
        <v>0.01</v>
      </c>
      <c r="B16" s="6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6</v>
      </c>
      <c r="B1" s="8" t="n">
        <v>39318.636712963</v>
      </c>
    </row>
    <row r="2" customFormat="false" ht="13.2" hidden="false" customHeight="false" outlineLevel="0" collapsed="false">
      <c r="A2" s="0" t="s">
        <v>17</v>
      </c>
      <c r="B2" s="8" t="n">
        <v>39318.636712963</v>
      </c>
    </row>
    <row r="3" customFormat="false" ht="13.2" hidden="false" customHeight="false" outlineLevel="0" collapsed="false">
      <c r="A3" s="0" t="s">
        <v>18</v>
      </c>
      <c r="B3" s="0" t="s">
        <v>19</v>
      </c>
    </row>
    <row r="4" customFormat="false" ht="13.2" hidden="false" customHeight="false" outlineLevel="0" collapsed="false">
      <c r="A4" s="0" t="s">
        <v>20</v>
      </c>
      <c r="B4" s="0" t="n">
        <v>0</v>
      </c>
      <c r="C4" s="0" t="s">
        <v>21</v>
      </c>
    </row>
    <row r="5" customFormat="false" ht="13.2" hidden="false" customHeight="false" outlineLevel="0" collapsed="false">
      <c r="A5" s="0" t="s">
        <v>22</v>
      </c>
      <c r="B5" s="0" t="s">
        <v>23</v>
      </c>
    </row>
    <row r="6" customFormat="false" ht="13.2" hidden="false" customHeight="false" outlineLevel="0" collapsed="false">
      <c r="A6" s="0" t="s">
        <v>24</v>
      </c>
      <c r="B6" s="0" t="s">
        <v>25</v>
      </c>
    </row>
    <row r="7" customFormat="false" ht="13.2" hidden="false" customHeight="false" outlineLevel="0" collapsed="false">
      <c r="A7" s="0" t="s">
        <v>26</v>
      </c>
      <c r="B7" s="0" t="s">
        <v>27</v>
      </c>
    </row>
    <row r="8" customFormat="false" ht="13.2" hidden="false" customHeight="false" outlineLevel="0" collapsed="false">
      <c r="A8" s="0" t="s">
        <v>28</v>
      </c>
      <c r="B8" s="0" t="s">
        <v>29</v>
      </c>
    </row>
    <row r="9" customFormat="false" ht="13.2" hidden="false" customHeight="false" outlineLevel="0" collapsed="false">
      <c r="A9" s="0" t="s">
        <v>30</v>
      </c>
      <c r="B9" s="0" t="s">
        <v>31</v>
      </c>
    </row>
    <row r="10" customFormat="false" ht="13.2" hidden="false" customHeight="false" outlineLevel="0" collapsed="false">
      <c r="A10" s="0" t="s">
        <v>32</v>
      </c>
      <c r="B10" s="0" t="s">
        <v>33</v>
      </c>
    </row>
    <row r="11" customFormat="false" ht="13.2" hidden="false" customHeight="false" outlineLevel="0" collapsed="false">
      <c r="A11" s="0" t="s">
        <v>34</v>
      </c>
      <c r="B11" s="0" t="n">
        <v>0</v>
      </c>
      <c r="C11" s="0" t="s">
        <v>21</v>
      </c>
    </row>
    <row r="12" customFormat="false" ht="13.2" hidden="false" customHeight="false" outlineLevel="0" collapsed="false">
      <c r="A12" s="0" t="s">
        <v>35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6</v>
      </c>
    </row>
    <row r="14" customFormat="false" ht="13.2" hidden="false" customHeight="false" outlineLevel="0" collapsed="false">
      <c r="A14" s="0" t="s">
        <v>37</v>
      </c>
      <c r="B14" s="0" t="s">
        <v>38</v>
      </c>
    </row>
    <row r="15" customFormat="false" ht="13.2" hidden="false" customHeight="false" outlineLevel="0" collapsed="false">
      <c r="A15" s="0" t="s">
        <v>39</v>
      </c>
      <c r="B15" s="0" t="s">
        <v>40</v>
      </c>
    </row>
    <row r="16" customFormat="false" ht="13.2" hidden="false" customHeight="false" outlineLevel="0" collapsed="false">
      <c r="A16" s="0" t="s">
        <v>41</v>
      </c>
      <c r="B16" s="0" t="s">
        <v>42</v>
      </c>
    </row>
    <row r="17" customFormat="false" ht="13.2" hidden="false" customHeight="false" outlineLevel="0" collapsed="false">
      <c r="A17" s="0" t="s">
        <v>43</v>
      </c>
      <c r="B17" s="0" t="s">
        <v>44</v>
      </c>
    </row>
    <row r="18" customFormat="false" ht="13.2" hidden="false" customHeight="false" outlineLevel="0" collapsed="false">
      <c r="A18" s="0" t="s">
        <v>45</v>
      </c>
      <c r="B18" s="0" t="s">
        <v>46</v>
      </c>
    </row>
    <row r="19" customFormat="false" ht="13.2" hidden="false" customHeight="false" outlineLevel="0" collapsed="false">
      <c r="A19" s="0" t="s">
        <v>47</v>
      </c>
      <c r="B19" s="0" t="s">
        <v>48</v>
      </c>
    </row>
    <row r="20" customFormat="false" ht="13.2" hidden="false" customHeight="false" outlineLevel="0" collapsed="false">
      <c r="A20" s="0" t="s">
        <v>49</v>
      </c>
      <c r="B20" s="0" t="s">
        <v>48</v>
      </c>
    </row>
    <row r="21" customFormat="false" ht="13.2" hidden="false" customHeight="false" outlineLevel="0" collapsed="false">
      <c r="A21" s="0" t="s">
        <v>50</v>
      </c>
      <c r="B21" s="0" t="s">
        <v>51</v>
      </c>
    </row>
    <row r="22" customFormat="false" ht="13.2" hidden="false" customHeight="false" outlineLevel="0" collapsed="false">
      <c r="A22" s="0" t="s">
        <v>52</v>
      </c>
      <c r="B22" s="0" t="n">
        <v>1</v>
      </c>
    </row>
    <row r="23" customFormat="false" ht="13.2" hidden="false" customHeight="false" outlineLevel="0" collapsed="false">
      <c r="A23" s="0" t="s">
        <v>53</v>
      </c>
      <c r="B23" s="0" t="s">
        <v>23</v>
      </c>
    </row>
    <row r="24" customFormat="false" ht="13.2" hidden="false" customHeight="false" outlineLevel="0" collapsed="false">
      <c r="A24" s="0" t="s">
        <v>54</v>
      </c>
      <c r="B24" s="0" t="n">
        <v>100000</v>
      </c>
      <c r="C24" s="0" t="s">
        <v>55</v>
      </c>
    </row>
    <row r="25" customFormat="false" ht="13.2" hidden="false" customHeight="false" outlineLevel="0" collapsed="false">
      <c r="A25" s="0" t="s">
        <v>56</v>
      </c>
      <c r="B25" s="0" t="s">
        <v>57</v>
      </c>
    </row>
    <row r="26" customFormat="false" ht="13.2" hidden="false" customHeight="false" outlineLevel="0" collapsed="false">
      <c r="A26" s="0" t="s">
        <v>58</v>
      </c>
      <c r="B26" s="0" t="n">
        <v>25</v>
      </c>
      <c r="C26" s="0" t="s">
        <v>59</v>
      </c>
    </row>
    <row r="27" customFormat="false" ht="13.2" hidden="false" customHeight="false" outlineLevel="0" collapsed="false">
      <c r="A27" s="0" t="s">
        <v>60</v>
      </c>
      <c r="B27" s="0" t="n">
        <v>1</v>
      </c>
      <c r="C27" s="0" t="s">
        <v>61</v>
      </c>
      <c r="D27" s="0" t="s">
        <v>62</v>
      </c>
    </row>
    <row r="28" customFormat="false" ht="13.2" hidden="false" customHeight="false" outlineLevel="0" collapsed="false">
      <c r="A28" s="0" t="s">
        <v>63</v>
      </c>
      <c r="B28" s="0" t="n">
        <v>1</v>
      </c>
      <c r="C28" s="0" t="s">
        <v>64</v>
      </c>
    </row>
    <row r="29" customFormat="false" ht="13.2" hidden="false" customHeight="false" outlineLevel="0" collapsed="false">
      <c r="A29" s="0" t="s">
        <v>65</v>
      </c>
      <c r="B29" s="0" t="n">
        <v>1</v>
      </c>
      <c r="C29" s="0" t="s">
        <v>66</v>
      </c>
    </row>
    <row r="30" customFormat="false" ht="13.2" hidden="false" customHeight="false" outlineLevel="0" collapsed="false">
      <c r="A30" s="0" t="s">
        <v>67</v>
      </c>
      <c r="B30" s="0" t="s">
        <v>48</v>
      </c>
      <c r="C30" s="0" t="s">
        <v>68</v>
      </c>
    </row>
    <row r="31" customFormat="false" ht="13.2" hidden="false" customHeight="false" outlineLevel="0" collapsed="false">
      <c r="A31" s="0" t="s">
        <v>69</v>
      </c>
      <c r="B31" s="0" t="s">
        <v>70</v>
      </c>
    </row>
    <row r="32" customFormat="false" ht="13.2" hidden="false" customHeight="false" outlineLevel="0" collapsed="false">
      <c r="A32" s="0" t="s">
        <v>71</v>
      </c>
      <c r="B32" s="0" t="s">
        <v>70</v>
      </c>
    </row>
    <row r="33" customFormat="false" ht="13.2" hidden="false" customHeight="false" outlineLevel="0" collapsed="false">
      <c r="A33" s="0" t="s">
        <v>72</v>
      </c>
      <c r="B33" s="0" t="s">
        <v>73</v>
      </c>
    </row>
    <row r="34" customFormat="false" ht="13.2" hidden="false" customHeight="false" outlineLevel="0" collapsed="false">
      <c r="A34" s="0" t="s">
        <v>74</v>
      </c>
      <c r="B34" s="0" t="s">
        <v>23</v>
      </c>
    </row>
    <row r="35" customFormat="false" ht="13.2" hidden="false" customHeight="false" outlineLevel="0" collapsed="false">
      <c r="A35" s="0" t="s">
        <v>75</v>
      </c>
      <c r="B35" s="0" t="s">
        <v>23</v>
      </c>
    </row>
    <row r="36" customFormat="false" ht="13.2" hidden="false" customHeight="false" outlineLevel="0" collapsed="false">
      <c r="A36" s="0" t="s">
        <v>76</v>
      </c>
      <c r="B36" s="0" t="n">
        <v>2</v>
      </c>
    </row>
    <row r="37" customFormat="false" ht="13.2" hidden="false" customHeight="false" outlineLevel="0" collapsed="false">
      <c r="A37" s="0" t="s">
        <v>77</v>
      </c>
      <c r="B37" s="0" t="s">
        <v>78</v>
      </c>
    </row>
    <row r="38" customFormat="false" ht="13.2" hidden="false" customHeight="false" outlineLevel="0" collapsed="false">
      <c r="A38" s="0" t="s">
        <v>79</v>
      </c>
      <c r="B38" s="0" t="s">
        <v>78</v>
      </c>
    </row>
    <row r="39" customFormat="false" ht="13.2" hidden="false" customHeight="false" outlineLevel="0" collapsed="false">
      <c r="A39" s="0" t="s">
        <v>80</v>
      </c>
      <c r="B39" s="0" t="n">
        <v>115729528</v>
      </c>
      <c r="C39" s="0" t="s">
        <v>81</v>
      </c>
    </row>
    <row r="40" customFormat="false" ht="13.2" hidden="false" customHeight="false" outlineLevel="0" collapsed="false">
      <c r="A40" s="0" t="s">
        <v>82</v>
      </c>
      <c r="B40" s="0" t="n">
        <v>8366</v>
      </c>
      <c r="C40" s="0" t="s">
        <v>83</v>
      </c>
    </row>
    <row r="41" customFormat="false" ht="13.2" hidden="false" customHeight="false" outlineLevel="0" collapsed="false">
      <c r="A41" s="0" t="s">
        <v>84</v>
      </c>
      <c r="B41" s="0" t="s">
        <v>85</v>
      </c>
    </row>
    <row r="42" customFormat="false" ht="13.2" hidden="false" customHeight="false" outlineLevel="0" collapsed="false">
      <c r="A42" s="0" t="s">
        <v>86</v>
      </c>
      <c r="B42" s="0" t="s">
        <v>87</v>
      </c>
    </row>
    <row r="43" customFormat="false" ht="13.2" hidden="false" customHeight="false" outlineLevel="0" collapsed="false">
      <c r="A43" s="0" t="s">
        <v>88</v>
      </c>
      <c r="B43" s="0" t="s">
        <v>89</v>
      </c>
    </row>
    <row r="44" customFormat="false" ht="13.2" hidden="false" customHeight="false" outlineLevel="0" collapsed="false">
      <c r="A44" s="0" t="s">
        <v>90</v>
      </c>
      <c r="B44" s="0" t="s">
        <v>91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4-25T23:33:54Z</dcterms:modified>
  <cp:revision>0</cp:revision>
  <dc:subject/>
  <dc:title/>
</cp:coreProperties>
</file>