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template 0.01-10ng per ul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actual conc</t>
  </si>
  <si>
    <t xml:space="preserve">water</t>
  </si>
  <si>
    <t xml:space="preserve">given 1:50 dil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11261"/>
        <c:axId val="36096922"/>
      </c:lineChart>
      <c:catAx>
        <c:axId val="75611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6922"/>
        <c:crossesAt val="1"/>
        <c:auto val="1"/>
        <c:lblAlgn val="ctr"/>
        <c:lblOffset val="100"/>
        <c:noMultiLvlLbl val="0"/>
      </c:catAx>
      <c:valAx>
        <c:axId val="36096922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 t="n">
        <v>47966000</v>
      </c>
      <c r="C2" s="2" t="n">
        <v>8570638400</v>
      </c>
      <c r="D2" s="2" t="n">
        <v>6753616000</v>
      </c>
      <c r="E2" s="2" t="n">
        <v>7950541600</v>
      </c>
      <c r="F2" s="2" t="n">
        <v>6251459600</v>
      </c>
      <c r="G2" s="2" t="n">
        <v>5019061200</v>
      </c>
      <c r="H2" s="2" t="n">
        <v>6092470400</v>
      </c>
      <c r="I2" s="2" t="n">
        <v>4434326400</v>
      </c>
      <c r="J2" s="2" t="n">
        <v>2066672400</v>
      </c>
      <c r="K2" s="2" t="n">
        <v>1088456800</v>
      </c>
      <c r="L2" s="2" t="n">
        <v>2474712200</v>
      </c>
      <c r="M2" s="2" t="n">
        <v>6829445600</v>
      </c>
    </row>
    <row r="3" customFormat="false" ht="13.2" hidden="false" customHeight="false" outlineLevel="0" collapsed="false">
      <c r="A3" s="0" t="s">
        <v>2</v>
      </c>
      <c r="B3" s="2" t="n">
        <v>1896860400</v>
      </c>
      <c r="C3" s="2" t="n">
        <v>2365176000</v>
      </c>
      <c r="D3" s="2" t="n">
        <v>5293604400</v>
      </c>
      <c r="E3" s="2" t="n">
        <v>4133783600</v>
      </c>
      <c r="F3" s="2" t="n">
        <v>6601575600</v>
      </c>
      <c r="G3" s="2" t="n">
        <v>3063917600</v>
      </c>
      <c r="H3" s="2" t="n">
        <v>1900193800</v>
      </c>
      <c r="I3" s="2" t="n">
        <v>4008014800</v>
      </c>
      <c r="J3" s="2" t="n">
        <v>3232135800</v>
      </c>
      <c r="K3" s="2" t="n">
        <v>3941162000</v>
      </c>
      <c r="L3" s="2" t="n">
        <v>3279515200</v>
      </c>
      <c r="M3" s="2" t="n">
        <v>6327158000</v>
      </c>
    </row>
    <row r="4" customFormat="false" ht="13.2" hidden="false" customHeight="false" outlineLevel="0" collapsed="false">
      <c r="A4" s="0" t="s">
        <v>3</v>
      </c>
      <c r="B4" s="2" t="n">
        <v>4243741600</v>
      </c>
      <c r="C4" s="2" t="n">
        <v>3201829000</v>
      </c>
      <c r="D4" s="2" t="n">
        <v>4355562800</v>
      </c>
      <c r="E4" s="2" t="n">
        <v>2075764000</v>
      </c>
      <c r="F4" s="2" t="n">
        <v>3862368000</v>
      </c>
      <c r="G4" s="2" t="n">
        <v>3325673600</v>
      </c>
      <c r="H4" s="2" t="n">
        <v>3502280000</v>
      </c>
      <c r="I4" s="2" t="n">
        <v>1452314700</v>
      </c>
      <c r="J4" s="2" t="n">
        <v>2474751600</v>
      </c>
      <c r="K4" s="2" t="n">
        <v>2043966000</v>
      </c>
      <c r="L4" s="2" t="n">
        <v>2134435800</v>
      </c>
      <c r="M4" s="2" t="n">
        <v>2654291600</v>
      </c>
    </row>
    <row r="5" customFormat="false" ht="13.2" hidden="false" customHeight="false" outlineLevel="0" collapsed="false">
      <c r="A5" s="0" t="s">
        <v>4</v>
      </c>
      <c r="B5" s="2" t="n">
        <v>3065848000</v>
      </c>
      <c r="C5" s="2" t="n">
        <v>5551603200</v>
      </c>
      <c r="D5" s="2" t="n">
        <v>2789076600</v>
      </c>
      <c r="E5" s="2" t="n">
        <v>4622984400</v>
      </c>
      <c r="F5" s="2" t="n">
        <v>3231062600</v>
      </c>
      <c r="G5" s="2" t="n">
        <v>2688990200</v>
      </c>
      <c r="H5" s="2" t="n">
        <v>3625663600</v>
      </c>
      <c r="I5" s="2" t="n">
        <v>3350504800</v>
      </c>
      <c r="J5" s="2" t="n">
        <v>2908970200</v>
      </c>
      <c r="K5" s="2" t="n">
        <v>398147100</v>
      </c>
      <c r="L5" s="2" t="n">
        <v>2669490200</v>
      </c>
      <c r="M5" s="2" t="n">
        <v>4097991200</v>
      </c>
    </row>
    <row r="6" customFormat="false" ht="13.2" hidden="false" customHeight="false" outlineLevel="0" collapsed="false">
      <c r="A6" s="0" t="s">
        <v>5</v>
      </c>
      <c r="B6" s="2" t="n">
        <v>5605362400</v>
      </c>
      <c r="C6" s="2" t="n">
        <v>3528949600</v>
      </c>
      <c r="D6" s="2" t="n">
        <v>3656484000</v>
      </c>
      <c r="E6" s="2" t="n">
        <v>2602519800</v>
      </c>
      <c r="F6" s="2" t="n">
        <v>2845238400</v>
      </c>
      <c r="G6" s="2" t="n">
        <v>2784289200</v>
      </c>
      <c r="H6" s="2" t="n">
        <v>2380034400</v>
      </c>
      <c r="I6" s="2" t="n">
        <v>3169890800</v>
      </c>
      <c r="J6" s="2" t="n">
        <v>1989692800</v>
      </c>
      <c r="K6" s="2" t="n">
        <v>2827363000</v>
      </c>
      <c r="L6" s="2" t="n">
        <v>1944690600</v>
      </c>
      <c r="M6" s="2" t="n">
        <v>1098152000</v>
      </c>
    </row>
    <row r="7" customFormat="false" ht="13.2" hidden="false" customHeight="false" outlineLevel="0" collapsed="false">
      <c r="A7" s="0" t="s">
        <v>6</v>
      </c>
      <c r="B7" s="2" t="n">
        <v>4529785200</v>
      </c>
      <c r="C7" s="2" t="n">
        <v>3007172200</v>
      </c>
      <c r="D7" s="2" t="n">
        <v>3928236400</v>
      </c>
      <c r="E7" s="2" t="n">
        <v>4089703200</v>
      </c>
      <c r="F7" s="2" t="n">
        <v>2574167000</v>
      </c>
      <c r="G7" s="2" t="n">
        <v>4089381200</v>
      </c>
      <c r="H7" s="2" t="n">
        <v>1889265200</v>
      </c>
      <c r="I7" s="2" t="n">
        <v>3744141600</v>
      </c>
      <c r="J7" s="2" t="n">
        <v>1389994600</v>
      </c>
      <c r="K7" s="2" t="n">
        <v>853152200</v>
      </c>
      <c r="L7" s="2" t="n">
        <v>2084043000</v>
      </c>
      <c r="M7" s="2" t="n">
        <v>1563210200</v>
      </c>
    </row>
    <row r="8" customFormat="false" ht="13.2" hidden="false" customHeight="false" outlineLevel="0" collapsed="false">
      <c r="A8" s="0" t="s">
        <v>7</v>
      </c>
      <c r="B8" s="2" t="n">
        <v>6645244800</v>
      </c>
      <c r="C8" s="2" t="n">
        <v>3664745200</v>
      </c>
      <c r="D8" s="2" t="n">
        <v>2594929800</v>
      </c>
      <c r="E8" s="2" t="n">
        <v>4733443600</v>
      </c>
      <c r="F8" s="2" t="n">
        <v>5045080800</v>
      </c>
      <c r="G8" s="2" t="n">
        <v>1873151800</v>
      </c>
      <c r="H8" s="2" t="n">
        <v>2687505200</v>
      </c>
      <c r="I8" s="2" t="n">
        <v>6270340800</v>
      </c>
      <c r="J8" s="2" t="n">
        <v>1653566100</v>
      </c>
      <c r="K8" s="2" t="n">
        <v>888033700</v>
      </c>
      <c r="L8" s="2" t="n">
        <v>2942669600</v>
      </c>
      <c r="M8" s="2" t="n">
        <v>6071092000</v>
      </c>
    </row>
    <row r="9" customFormat="false" ht="13.2" hidden="false" customHeight="false" outlineLevel="0" collapsed="false">
      <c r="A9" s="0" t="s">
        <v>8</v>
      </c>
      <c r="B9" s="2" t="n">
        <v>4365330800</v>
      </c>
      <c r="C9" s="2" t="n">
        <v>3621615600</v>
      </c>
      <c r="D9" s="2" t="n">
        <v>7917795200</v>
      </c>
      <c r="E9" s="2" t="n">
        <v>8666037600</v>
      </c>
      <c r="F9" s="2" t="n">
        <v>6677159600</v>
      </c>
      <c r="G9" s="2" t="n">
        <v>4614080400</v>
      </c>
      <c r="H9" s="2" t="n">
        <v>7003300000</v>
      </c>
      <c r="I9" s="2" t="n">
        <v>2519519800</v>
      </c>
      <c r="J9" s="2" t="n">
        <v>9149804000</v>
      </c>
      <c r="K9" s="2" t="n">
        <v>6093424000</v>
      </c>
      <c r="L9" s="2" t="n">
        <v>9268533600</v>
      </c>
      <c r="M9" s="2" t="n">
        <v>4999402000</v>
      </c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2</v>
      </c>
      <c r="B12" s="2" t="n">
        <v>16800000000</v>
      </c>
    </row>
    <row r="13" customFormat="false" ht="13.2" hidden="false" customHeight="false" outlineLevel="0" collapsed="false">
      <c r="A13" s="1" t="n">
        <v>0.2</v>
      </c>
      <c r="B13" s="2" t="n">
        <v>2820000000</v>
      </c>
    </row>
    <row r="14" customFormat="false" ht="13.2" hidden="false" customHeight="false" outlineLevel="0" collapsed="false">
      <c r="A14" s="1" t="n">
        <v>0.02</v>
      </c>
      <c r="B14" s="2" t="n">
        <v>353000000</v>
      </c>
    </row>
    <row r="15" customFormat="false" ht="13.2" hidden="false" customHeight="false" outlineLevel="0" collapsed="false">
      <c r="A15" s="1" t="n">
        <v>0.002</v>
      </c>
      <c r="B15" s="2" t="n">
        <v>66800000</v>
      </c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1.21307453936807E-010</v>
      </c>
      <c r="C17" s="0" t="n">
        <f aca="false">B17</f>
        <v>1.21307453936807E-010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0.0058186333355329</v>
      </c>
      <c r="C19" s="3" t="n">
        <f aca="false">C2*$B$17</f>
        <v>1.03968232291703</v>
      </c>
      <c r="D19" s="3" t="n">
        <f aca="false">D2*$B$17</f>
        <v>0.819263961826884</v>
      </c>
      <c r="E19" s="3" t="n">
        <f aca="false">E2*$B$17</f>
        <v>0.96445995891467</v>
      </c>
      <c r="F19" s="3" t="n">
        <f aca="false">F2*$B$17</f>
        <v>0.758348647464811</v>
      </c>
      <c r="G19" s="3" t="n">
        <f aca="false">G2*$B$17</f>
        <v>0.608849535325016</v>
      </c>
      <c r="H19" s="3" t="n">
        <f aca="false">H2*$B$17</f>
        <v>0.739062072409361</v>
      </c>
      <c r="I19" s="3" t="n">
        <f aca="false">I2*$B$17</f>
        <v>0.537916845508768</v>
      </c>
      <c r="J19" s="3" t="n">
        <f aca="false">J2*$B$17</f>
        <v>0.250702766965471</v>
      </c>
      <c r="K19" s="3" t="n">
        <f aca="false">K2*$B$17</f>
        <v>0.132037923128205</v>
      </c>
      <c r="L19" s="3" t="n">
        <f aca="false">L2*$B$17</f>
        <v>0.300201036208355</v>
      </c>
      <c r="M19" s="3" t="n">
        <f aca="false">M2*$B$17</f>
        <v>0.828462657535931</v>
      </c>
    </row>
    <row r="20" customFormat="false" ht="13.2" hidden="false" customHeight="false" outlineLevel="0" collapsed="false">
      <c r="B20" s="3" t="n">
        <f aca="false">B3*$B$17</f>
        <v>0.230103305597554</v>
      </c>
      <c r="C20" s="3" t="n">
        <f aca="false">C3*$B$17</f>
        <v>0.286913478672442</v>
      </c>
      <c r="D20" s="3" t="n">
        <f aca="false">D3*$B$17</f>
        <v>0.64215367191268</v>
      </c>
      <c r="E20" s="3" t="n">
        <f aca="false">E3*$B$17</f>
        <v>0.501458763641729</v>
      </c>
      <c r="F20" s="3" t="n">
        <f aca="false">F3*$B$17</f>
        <v>0.80082032800735</v>
      </c>
      <c r="G20" s="3" t="n">
        <f aca="false">G3*$B$17</f>
        <v>0.371676043128173</v>
      </c>
      <c r="H20" s="3" t="n">
        <f aca="false">H3*$B$17</f>
        <v>0.230507671864507</v>
      </c>
      <c r="I20" s="3" t="n">
        <f aca="false">I3*$B$17</f>
        <v>0.486202070729042</v>
      </c>
      <c r="J20" s="3" t="n">
        <f aca="false">J3*$B$17</f>
        <v>0.392082164676006</v>
      </c>
      <c r="K20" s="3" t="n">
        <f aca="false">K3*$B$17</f>
        <v>0.478092327772495</v>
      </c>
      <c r="L20" s="3" t="n">
        <f aca="false">L3*$B$17</f>
        <v>0.397829639059059</v>
      </c>
      <c r="M20" s="3" t="n">
        <f aca="false">M3*$B$17</f>
        <v>0.767531427635901</v>
      </c>
    </row>
    <row r="21" customFormat="false" ht="13.2" hidden="false" customHeight="false" outlineLevel="0" collapsed="false">
      <c r="B21" s="3" t="n">
        <f aca="false">B4*$B$17</f>
        <v>0.514797488661713</v>
      </c>
      <c r="C21" s="3" t="n">
        <f aca="false">C4*$B$17</f>
        <v>0.388405723931034</v>
      </c>
      <c r="D21" s="3" t="n">
        <f aca="false">D4*$B$17</f>
        <v>0.528362233729871</v>
      </c>
      <c r="E21" s="3" t="n">
        <f aca="false">E4*$B$17</f>
        <v>0.251805645813683</v>
      </c>
      <c r="F21" s="3" t="n">
        <f aca="false">F4*$B$17</f>
        <v>0.468534028246998</v>
      </c>
      <c r="G21" s="3" t="n">
        <f aca="false">G4*$B$17</f>
        <v>0.403428997040856</v>
      </c>
      <c r="H21" s="3" t="n">
        <f aca="false">H4*$B$17</f>
        <v>0.424852669773801</v>
      </c>
      <c r="I21" s="3" t="n">
        <f aca="false">I4*$B$17</f>
        <v>0.176176598571998</v>
      </c>
      <c r="J21" s="3" t="n">
        <f aca="false">J4*$B$17</f>
        <v>0.30020581572204</v>
      </c>
      <c r="K21" s="3" t="n">
        <f aca="false">K4*$B$17</f>
        <v>0.2479483113934</v>
      </c>
      <c r="L21" s="3" t="n">
        <f aca="false">L4*$B$17</f>
        <v>0.258922972489572</v>
      </c>
      <c r="M21" s="3" t="n">
        <f aca="false">M4*$B$17</f>
        <v>0.321985356001854</v>
      </c>
    </row>
    <row r="22" customFormat="false" ht="13.2" hidden="false" customHeight="false" outlineLevel="0" collapsed="false">
      <c r="B22" s="3" t="n">
        <f aca="false">B5*$B$17</f>
        <v>0.371910215037253</v>
      </c>
      <c r="C22" s="3" t="n">
        <f aca="false">C5*$B$17</f>
        <v>0.673450849459432</v>
      </c>
      <c r="D22" s="3" t="n">
        <f aca="false">D5*$B$17</f>
        <v>0.338335781180727</v>
      </c>
      <c r="E22" s="3" t="n">
        <f aca="false">E5*$B$17</f>
        <v>0.560802467153578</v>
      </c>
      <c r="F22" s="3" t="n">
        <f aca="false">F5*$B$17</f>
        <v>0.391951977516441</v>
      </c>
      <c r="G22" s="3" t="n">
        <f aca="false">G5*$B$17</f>
        <v>0.326194554823026</v>
      </c>
      <c r="H22" s="3" t="n">
        <f aca="false">H5*$B$17</f>
        <v>0.439820020147359</v>
      </c>
      <c r="I22" s="3" t="n">
        <f aca="false">I5*$B$17</f>
        <v>0.406441206691051</v>
      </c>
      <c r="J22" s="3" t="n">
        <f aca="false">J5*$B$17</f>
        <v>0.352879768540045</v>
      </c>
      <c r="K22" s="3" t="n">
        <f aca="false">K5*$B$17</f>
        <v>0.0482982109933234</v>
      </c>
      <c r="L22" s="3" t="n">
        <f aca="false">L5*$B$17</f>
        <v>0.323829059471258</v>
      </c>
      <c r="M22" s="3" t="n">
        <f aca="false">M5*$B$17</f>
        <v>0.497116878727441</v>
      </c>
    </row>
    <row r="23" customFormat="false" ht="13.2" hidden="false" customHeight="false" outlineLevel="0" collapsed="false">
      <c r="B23" s="3" t="n">
        <f aca="false">B6*$B$17</f>
        <v>0.679972241137111</v>
      </c>
      <c r="C23" s="3" t="n">
        <f aca="false">C6*$B$17</f>
        <v>0.428087891047314</v>
      </c>
      <c r="D23" s="3" t="n">
        <f aca="false">D6*$B$17</f>
        <v>0.443558764400673</v>
      </c>
      <c r="E23" s="3" t="n">
        <f aca="false">E6*$B$17</f>
        <v>0.315705050758129</v>
      </c>
      <c r="F23" s="3" t="n">
        <f aca="false">F6*$B$17</f>
        <v>0.345148626147235</v>
      </c>
      <c r="G23" s="3" t="n">
        <f aca="false">G6*$B$17</f>
        <v>0.33775503387575</v>
      </c>
      <c r="H23" s="3" t="n">
        <f aca="false">H6*$B$17</f>
        <v>0.288715913346017</v>
      </c>
      <c r="I23" s="3" t="n">
        <f aca="false">I6*$B$17</f>
        <v>0.384531382205709</v>
      </c>
      <c r="J23" s="3" t="n">
        <f aca="false">J6*$B$17</f>
        <v>0.241364567684397</v>
      </c>
      <c r="K23" s="3" t="n">
        <f aca="false">K6*$B$17</f>
        <v>0.342980206885133</v>
      </c>
      <c r="L23" s="3" t="n">
        <f aca="false">L6*$B$17</f>
        <v>0.235905465380842</v>
      </c>
      <c r="M23" s="3" t="n">
        <f aca="false">M6*$B$17</f>
        <v>0.133214023155613</v>
      </c>
    </row>
    <row r="24" customFormat="false" ht="13.2" hidden="false" customHeight="false" outlineLevel="0" collapsed="false">
      <c r="B24" s="3" t="n">
        <f aca="false">B7*$B$17</f>
        <v>0.549496709492631</v>
      </c>
      <c r="C24" s="3" t="n">
        <f aca="false">C7*$B$17</f>
        <v>0.364792403131547</v>
      </c>
      <c r="D24" s="3" t="n">
        <f aca="false">D7*$B$17</f>
        <v>0.476524356145889</v>
      </c>
      <c r="E24" s="3" t="n">
        <f aca="false">E7*$B$17</f>
        <v>0.496111482549213</v>
      </c>
      <c r="F24" s="3" t="n">
        <f aca="false">F7*$B$17</f>
        <v>0.312265644778149</v>
      </c>
      <c r="G24" s="3" t="n">
        <f aca="false">G7*$B$17</f>
        <v>0.496072421549045</v>
      </c>
      <c r="H24" s="3" t="n">
        <f aca="false">H7*$B$17</f>
        <v>0.229181951223413</v>
      </c>
      <c r="I24" s="3" t="n">
        <f aca="false">I7*$B$17</f>
        <v>0.454192284674884</v>
      </c>
      <c r="J24" s="3" t="n">
        <f aca="false">J7*$B$17</f>
        <v>0.168616705911911</v>
      </c>
      <c r="K24" s="3" t="n">
        <f aca="false">K7*$B$17</f>
        <v>0.103493721202586</v>
      </c>
      <c r="L24" s="3" t="n">
        <f aca="false">L7*$B$17</f>
        <v>0.252809950224826</v>
      </c>
      <c r="M24" s="3" t="n">
        <f aca="false">M7*$B$17</f>
        <v>0.189629049330047</v>
      </c>
    </row>
    <row r="25" customFormat="false" ht="13.2" hidden="false" customHeight="false" outlineLevel="0" collapsed="false">
      <c r="B25" s="3" t="n">
        <f aca="false">B8*$B$17</f>
        <v>0.806117727474808</v>
      </c>
      <c r="C25" s="3" t="n">
        <f aca="false">C8*$B$17</f>
        <v>0.444560909539135</v>
      </c>
      <c r="D25" s="3" t="n">
        <f aca="false">D8*$B$17</f>
        <v>0.314784327182748</v>
      </c>
      <c r="E25" s="3" t="n">
        <f aca="false">E8*$B$17</f>
        <v>0.574201991469475</v>
      </c>
      <c r="F25" s="3" t="n">
        <f aca="false">F8*$B$17</f>
        <v>0.61200590675347</v>
      </c>
      <c r="G25" s="3" t="n">
        <f aca="false">G8*$B$17</f>
        <v>0.227227275695148</v>
      </c>
      <c r="H25" s="3" t="n">
        <f aca="false">H8*$B$17</f>
        <v>0.32601441325393</v>
      </c>
      <c r="I25" s="3" t="n">
        <f aca="false">I8*$B$17</f>
        <v>0.760639077764083</v>
      </c>
      <c r="J25" s="3" t="n">
        <f aca="false">J8*$B$17</f>
        <v>0.200589893507216</v>
      </c>
      <c r="K25" s="3" t="n">
        <f aca="false">K8*$B$17</f>
        <v>0.107725107157082</v>
      </c>
      <c r="L25" s="3" t="n">
        <f aca="false">L8*$B$17</f>
        <v>0.356967756953243</v>
      </c>
      <c r="M25" s="3" t="n">
        <f aca="false">M8*$B$17</f>
        <v>0.736468713136119</v>
      </c>
    </row>
    <row r="26" customFormat="false" ht="13.2" hidden="false" customHeight="false" outlineLevel="0" collapsed="false">
      <c r="B26" s="3" t="n">
        <f aca="false">B9*$B$17</f>
        <v>0.529547164939926</v>
      </c>
      <c r="C26" s="3" t="n">
        <f aca="false">C9*$B$17</f>
        <v>0.439328967573822</v>
      </c>
      <c r="D26" s="3" t="n">
        <f aca="false">D9*$B$17</f>
        <v>0.960487576505073</v>
      </c>
      <c r="E26" s="3" t="n">
        <f aca="false">E9*$B$17</f>
        <v>1.05125495697664</v>
      </c>
      <c r="F26" s="3" t="n">
        <f aca="false">F9*$B$17</f>
        <v>0.80998923060571</v>
      </c>
      <c r="G26" s="3" t="n">
        <f aca="false">G9*$B$17</f>
        <v>0.559722345583725</v>
      </c>
      <c r="H26" s="3" t="n">
        <f aca="false">H9*$B$17</f>
        <v>0.849552492155642</v>
      </c>
      <c r="I26" s="3" t="n">
        <f aca="false">I9*$B$17</f>
        <v>0.305636532081374</v>
      </c>
      <c r="J26" s="3" t="n">
        <f aca="false">J9*$B$17</f>
        <v>1.10993942726081</v>
      </c>
      <c r="K26" s="3" t="n">
        <f aca="false">K9*$B$17</f>
        <v>0.739177751197436</v>
      </c>
      <c r="L26" s="3" t="n">
        <f aca="false">L9*$B$17</f>
        <v>1.12434221274375</v>
      </c>
      <c r="M26" s="3" t="n">
        <f aca="false">M9*$B$17</f>
        <v>0.606464727826582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A28" s="0" t="s">
        <v>12</v>
      </c>
      <c r="B28" s="3" t="s">
        <v>13</v>
      </c>
      <c r="C28" s="3" t="n">
        <f aca="false">C19*50</f>
        <v>51.9841161458516</v>
      </c>
      <c r="D28" s="3" t="n">
        <f aca="false">D19*50</f>
        <v>40.9631980913442</v>
      </c>
      <c r="E28" s="3" t="n">
        <f aca="false">E19*50</f>
        <v>48.2229979457335</v>
      </c>
      <c r="F28" s="3" t="n">
        <f aca="false">F19*50</f>
        <v>37.9174323732406</v>
      </c>
      <c r="G28" s="3" t="n">
        <f aca="false">G19*50</f>
        <v>30.4424767662508</v>
      </c>
      <c r="H28" s="3" t="n">
        <f aca="false">H19*50</f>
        <v>36.9531036204681</v>
      </c>
      <c r="I28" s="3" t="n">
        <f aca="false">I19*50</f>
        <v>26.8958422754384</v>
      </c>
      <c r="J28" s="3" t="n">
        <f aca="false">J19*50</f>
        <v>12.5351383482735</v>
      </c>
      <c r="K28" s="3" t="n">
        <f aca="false">K19*50</f>
        <v>6.60189615641023</v>
      </c>
      <c r="L28" s="3" t="n">
        <f aca="false">L19*50</f>
        <v>15.0100518104177</v>
      </c>
      <c r="M28" s="3" t="n">
        <f aca="false">M19*50</f>
        <v>41.4231328767965</v>
      </c>
    </row>
    <row r="29" customFormat="false" ht="13.2" hidden="false" customHeight="false" outlineLevel="0" collapsed="false">
      <c r="A29" s="0" t="s">
        <v>14</v>
      </c>
      <c r="B29" s="3" t="n">
        <f aca="false">B20*50</f>
        <v>11.5051652798777</v>
      </c>
      <c r="C29" s="3" t="n">
        <f aca="false">C20*50</f>
        <v>14.3456739336221</v>
      </c>
      <c r="D29" s="3" t="n">
        <f aca="false">D20*50</f>
        <v>32.107683595634</v>
      </c>
      <c r="E29" s="3" t="n">
        <f aca="false">E20*50</f>
        <v>25.0729381820865</v>
      </c>
      <c r="F29" s="3" t="n">
        <f aca="false">F20*50</f>
        <v>40.0410164003675</v>
      </c>
      <c r="G29" s="3" t="n">
        <f aca="false">G20*50</f>
        <v>18.5838021564086</v>
      </c>
      <c r="H29" s="3" t="n">
        <f aca="false">H20*50</f>
        <v>11.5253835932253</v>
      </c>
      <c r="I29" s="3" t="n">
        <f aca="false">I20*50</f>
        <v>24.3101035364521</v>
      </c>
      <c r="J29" s="3" t="n">
        <f aca="false">J20*50</f>
        <v>19.6041082338003</v>
      </c>
      <c r="K29" s="3" t="n">
        <f aca="false">K20*50</f>
        <v>23.9046163886248</v>
      </c>
      <c r="L29" s="3" t="n">
        <f aca="false">L20*50</f>
        <v>19.891481952953</v>
      </c>
      <c r="M29" s="3" t="n">
        <f aca="false">M20*50</f>
        <v>38.3765713817951</v>
      </c>
    </row>
    <row r="30" customFormat="false" ht="13.2" hidden="false" customHeight="false" outlineLevel="0" collapsed="false">
      <c r="B30" s="3" t="n">
        <f aca="false">B21*50</f>
        <v>25.7398744330856</v>
      </c>
      <c r="C30" s="3" t="n">
        <f aca="false">C21*50</f>
        <v>19.4202861965517</v>
      </c>
      <c r="D30" s="3" t="n">
        <f aca="false">D21*50</f>
        <v>26.4181116864936</v>
      </c>
      <c r="E30" s="3" t="n">
        <f aca="false">E21*50</f>
        <v>12.5902822906841</v>
      </c>
      <c r="F30" s="3" t="n">
        <f aca="false">F21*50</f>
        <v>23.4267014123499</v>
      </c>
      <c r="G30" s="3" t="n">
        <f aca="false">G21*50</f>
        <v>20.1714498520428</v>
      </c>
      <c r="H30" s="3" t="n">
        <f aca="false">H21*50</f>
        <v>21.2426334886901</v>
      </c>
      <c r="I30" s="3" t="n">
        <f aca="false">I21*50</f>
        <v>8.8088299285999</v>
      </c>
      <c r="J30" s="3" t="n">
        <f aca="false">J21*50</f>
        <v>15.010290786102</v>
      </c>
      <c r="K30" s="3" t="n">
        <f aca="false">K21*50</f>
        <v>12.39741556967</v>
      </c>
      <c r="L30" s="3" t="n">
        <f aca="false">L21*50</f>
        <v>12.9461486244786</v>
      </c>
      <c r="M30" s="3" t="n">
        <f aca="false">M21*50</f>
        <v>16.0992678000927</v>
      </c>
    </row>
    <row r="31" customFormat="false" ht="13.2" hidden="false" customHeight="false" outlineLevel="0" collapsed="false">
      <c r="B31" s="3" t="n">
        <f aca="false">B22*50</f>
        <v>18.5955107518626</v>
      </c>
      <c r="C31" s="3" t="n">
        <f aca="false">C22*50</f>
        <v>33.6725424729716</v>
      </c>
      <c r="D31" s="3" t="n">
        <f aca="false">D22*50</f>
        <v>16.9167890590363</v>
      </c>
      <c r="E31" s="3" t="n">
        <f aca="false">E22*50</f>
        <v>28.0401233576789</v>
      </c>
      <c r="F31" s="3" t="n">
        <f aca="false">F22*50</f>
        <v>19.597598875822</v>
      </c>
      <c r="G31" s="3" t="n">
        <f aca="false">G22*50</f>
        <v>16.3097277411513</v>
      </c>
      <c r="H31" s="3" t="n">
        <f aca="false">H22*50</f>
        <v>21.9910010073679</v>
      </c>
      <c r="I31" s="3" t="n">
        <f aca="false">I22*50</f>
        <v>20.3220603345526</v>
      </c>
      <c r="J31" s="3" t="n">
        <f aca="false">J22*50</f>
        <v>17.6439884270022</v>
      </c>
      <c r="K31" s="3" t="n">
        <f aca="false">K22*50</f>
        <v>2.41491054966617</v>
      </c>
      <c r="L31" s="3" t="n">
        <f aca="false">L22*50</f>
        <v>16.1914529735629</v>
      </c>
      <c r="M31" s="3" t="n">
        <f aca="false">M22*50</f>
        <v>24.8558439363721</v>
      </c>
    </row>
    <row r="32" customFormat="false" ht="13.2" hidden="false" customHeight="false" outlineLevel="0" collapsed="false">
      <c r="B32" s="3" t="n">
        <f aca="false">B23*50</f>
        <v>33.9986120568556</v>
      </c>
      <c r="C32" s="3" t="n">
        <f aca="false">C23*50</f>
        <v>21.4043945523657</v>
      </c>
      <c r="D32" s="3" t="n">
        <f aca="false">D23*50</f>
        <v>22.1779382200336</v>
      </c>
      <c r="E32" s="3" t="n">
        <f aca="false">E23*50</f>
        <v>15.7852525379064</v>
      </c>
      <c r="F32" s="3" t="n">
        <f aca="false">F23*50</f>
        <v>17.2574313073618</v>
      </c>
      <c r="G32" s="3" t="n">
        <f aca="false">G23*50</f>
        <v>16.8877516937875</v>
      </c>
      <c r="H32" s="3" t="n">
        <f aca="false">H23*50</f>
        <v>14.4357956673008</v>
      </c>
      <c r="I32" s="3" t="n">
        <f aca="false">I23*50</f>
        <v>19.2265691102855</v>
      </c>
      <c r="J32" s="3" t="n">
        <f aca="false">J23*50</f>
        <v>12.0682283842198</v>
      </c>
      <c r="K32" s="3" t="n">
        <f aca="false">K23*50</f>
        <v>17.1490103442567</v>
      </c>
      <c r="L32" s="3" t="n">
        <f aca="false">L23*50</f>
        <v>11.7952732690421</v>
      </c>
      <c r="M32" s="3" t="n">
        <f aca="false">M23*50</f>
        <v>6.66070115778064</v>
      </c>
    </row>
    <row r="33" customFormat="false" ht="13.2" hidden="false" customHeight="false" outlineLevel="0" collapsed="false">
      <c r="B33" s="3" t="n">
        <f aca="false">B24*50</f>
        <v>27.4748354746316</v>
      </c>
      <c r="C33" s="3" t="n">
        <f aca="false">C24*50</f>
        <v>18.2396201565774</v>
      </c>
      <c r="D33" s="3" t="n">
        <f aca="false">D24*50</f>
        <v>23.8262178072945</v>
      </c>
      <c r="E33" s="3" t="n">
        <f aca="false">E24*50</f>
        <v>24.8055741274607</v>
      </c>
      <c r="F33" s="3" t="n">
        <f aca="false">F24*50</f>
        <v>15.6132822389075</v>
      </c>
      <c r="G33" s="3" t="n">
        <f aca="false">G24*50</f>
        <v>24.8036210774523</v>
      </c>
      <c r="H33" s="3" t="n">
        <f aca="false">H24*50</f>
        <v>11.4590975611706</v>
      </c>
      <c r="I33" s="3" t="n">
        <f aca="false">I24*50</f>
        <v>22.7096142337442</v>
      </c>
      <c r="J33" s="3" t="n">
        <f aca="false">J24*50</f>
        <v>8.43083529559554</v>
      </c>
      <c r="K33" s="3" t="n">
        <f aca="false">K24*50</f>
        <v>5.17468606012929</v>
      </c>
      <c r="L33" s="3" t="n">
        <f aca="false">L24*50</f>
        <v>12.6404975112413</v>
      </c>
      <c r="M33" s="3" t="n">
        <f aca="false">M24*50</f>
        <v>9.48145246650236</v>
      </c>
    </row>
    <row r="34" customFormat="false" ht="13.2" hidden="false" customHeight="false" outlineLevel="0" collapsed="false">
      <c r="B34" s="3" t="n">
        <f aca="false">B25*50</f>
        <v>40.3058863737404</v>
      </c>
      <c r="C34" s="3" t="n">
        <f aca="false">C25*50</f>
        <v>22.2280454769568</v>
      </c>
      <c r="D34" s="3" t="n">
        <f aca="false">D25*50</f>
        <v>15.7392163591374</v>
      </c>
      <c r="E34" s="3" t="n">
        <f aca="false">E25*50</f>
        <v>28.7100995734737</v>
      </c>
      <c r="F34" s="3" t="n">
        <f aca="false">F25*50</f>
        <v>30.6002953376735</v>
      </c>
      <c r="G34" s="3" t="n">
        <f aca="false">G25*50</f>
        <v>11.3613637847574</v>
      </c>
      <c r="H34" s="3" t="n">
        <f aca="false">H25*50</f>
        <v>16.3007206626965</v>
      </c>
      <c r="I34" s="3" t="n">
        <f aca="false">I25*50</f>
        <v>38.0319538882041</v>
      </c>
      <c r="J34" s="3" t="n">
        <f aca="false">J25*50</f>
        <v>10.0294946753608</v>
      </c>
      <c r="K34" s="3" t="n">
        <f aca="false">K25*50</f>
        <v>5.38625535785412</v>
      </c>
      <c r="L34" s="3" t="n">
        <f aca="false">L25*50</f>
        <v>17.8483878476621</v>
      </c>
      <c r="M34" s="3" t="n">
        <f aca="false">M25*50</f>
        <v>36.8234356568059</v>
      </c>
    </row>
    <row r="35" customFormat="false" ht="13.2" hidden="false" customHeight="false" outlineLevel="0" collapsed="false">
      <c r="B35" s="3" t="n">
        <f aca="false">B26*50</f>
        <v>26.4773582469963</v>
      </c>
      <c r="C35" s="3" t="n">
        <f aca="false">C26*50</f>
        <v>21.9664483786911</v>
      </c>
      <c r="D35" s="3" t="n">
        <f aca="false">D26*50</f>
        <v>48.0243788252537</v>
      </c>
      <c r="E35" s="3" t="n">
        <f aca="false">E26*50</f>
        <v>52.562747848832</v>
      </c>
      <c r="F35" s="3" t="n">
        <f aca="false">F26*50</f>
        <v>40.4994615302855</v>
      </c>
      <c r="G35" s="3" t="n">
        <f aca="false">G26*50</f>
        <v>27.9861172791863</v>
      </c>
      <c r="H35" s="3" t="n">
        <f aca="false">H26*50</f>
        <v>42.4776246077821</v>
      </c>
      <c r="I35" s="3" t="n">
        <f aca="false">I26*50</f>
        <v>15.2818266040687</v>
      </c>
      <c r="J35" s="3" t="n">
        <f aca="false">J26*50</f>
        <v>55.4969713630407</v>
      </c>
      <c r="K35" s="3" t="n">
        <f aca="false">K26*50</f>
        <v>36.9588875598718</v>
      </c>
      <c r="L35" s="3" t="n">
        <f aca="false">L26*50</f>
        <v>56.2171106371875</v>
      </c>
      <c r="M35" s="3" t="n">
        <f aca="false">M26*50</f>
        <v>30.3232363913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3.2" hidden="false" customHeight="false" outlineLevel="0" collapsed="false">
      <c r="A11" s="6" t="s">
        <v>9</v>
      </c>
      <c r="B11" s="6" t="s">
        <v>15</v>
      </c>
    </row>
    <row r="12" customFormat="false" ht="13.2" hidden="false" customHeight="false" outlineLevel="0" collapsed="false">
      <c r="A12" s="1" t="n">
        <v>100</v>
      </c>
      <c r="B12" s="5"/>
    </row>
    <row r="13" customFormat="false" ht="13.2" hidden="false" customHeight="false" outlineLevel="0" collapsed="false">
      <c r="A13" s="1" t="n">
        <v>10</v>
      </c>
      <c r="B13" s="5"/>
    </row>
    <row r="14" customFormat="false" ht="13.2" hidden="false" customHeight="false" outlineLevel="0" collapsed="false">
      <c r="A14" s="1" t="n">
        <v>1</v>
      </c>
      <c r="B14" s="5"/>
    </row>
    <row r="15" customFormat="false" ht="13.2" hidden="false" customHeight="false" outlineLevel="0" collapsed="false">
      <c r="A15" s="1" t="n">
        <v>0.1</v>
      </c>
      <c r="B15" s="5"/>
    </row>
    <row r="16" customFormat="false" ht="13.2" hidden="false" customHeight="false" outlineLevel="0" collapsed="false">
      <c r="A16" s="1" t="n">
        <v>0.01</v>
      </c>
      <c r="B16" s="5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6</v>
      </c>
      <c r="B1" s="7" t="n">
        <v>39318.636712963</v>
      </c>
    </row>
    <row r="2" customFormat="false" ht="13.2" hidden="false" customHeight="false" outlineLevel="0" collapsed="false">
      <c r="A2" s="0" t="s">
        <v>17</v>
      </c>
      <c r="B2" s="7" t="n">
        <v>39318.636712963</v>
      </c>
    </row>
    <row r="3" customFormat="false" ht="13.2" hidden="false" customHeight="false" outlineLevel="0" collapsed="false">
      <c r="A3" s="0" t="s">
        <v>18</v>
      </c>
      <c r="B3" s="0" t="s">
        <v>19</v>
      </c>
    </row>
    <row r="4" customFormat="false" ht="13.2" hidden="false" customHeight="false" outlineLevel="0" collapsed="false">
      <c r="A4" s="0" t="s">
        <v>20</v>
      </c>
      <c r="B4" s="0" t="n">
        <v>0</v>
      </c>
      <c r="C4" s="0" t="s">
        <v>21</v>
      </c>
    </row>
    <row r="5" customFormat="false" ht="13.2" hidden="false" customHeight="false" outlineLevel="0" collapsed="false">
      <c r="A5" s="0" t="s">
        <v>22</v>
      </c>
      <c r="B5" s="0" t="s">
        <v>23</v>
      </c>
    </row>
    <row r="6" customFormat="false" ht="13.2" hidden="false" customHeight="false" outlineLevel="0" collapsed="false">
      <c r="A6" s="0" t="s">
        <v>24</v>
      </c>
      <c r="B6" s="0" t="s">
        <v>25</v>
      </c>
    </row>
    <row r="7" customFormat="false" ht="13.2" hidden="false" customHeight="false" outlineLevel="0" collapsed="false">
      <c r="A7" s="0" t="s">
        <v>26</v>
      </c>
      <c r="B7" s="0" t="s">
        <v>27</v>
      </c>
    </row>
    <row r="8" customFormat="false" ht="13.2" hidden="false" customHeight="false" outlineLevel="0" collapsed="false">
      <c r="A8" s="0" t="s">
        <v>28</v>
      </c>
      <c r="B8" s="0" t="s">
        <v>29</v>
      </c>
    </row>
    <row r="9" customFormat="false" ht="13.2" hidden="false" customHeight="false" outlineLevel="0" collapsed="false">
      <c r="A9" s="0" t="s">
        <v>30</v>
      </c>
      <c r="B9" s="0" t="s">
        <v>31</v>
      </c>
    </row>
    <row r="10" customFormat="false" ht="13.2" hidden="false" customHeight="false" outlineLevel="0" collapsed="false">
      <c r="A10" s="0" t="s">
        <v>32</v>
      </c>
      <c r="B10" s="0" t="s">
        <v>33</v>
      </c>
    </row>
    <row r="11" customFormat="false" ht="13.2" hidden="false" customHeight="false" outlineLevel="0" collapsed="false">
      <c r="A11" s="0" t="s">
        <v>34</v>
      </c>
      <c r="B11" s="0" t="n">
        <v>0</v>
      </c>
      <c r="C11" s="0" t="s">
        <v>21</v>
      </c>
    </row>
    <row r="12" customFormat="false" ht="13.2" hidden="false" customHeight="false" outlineLevel="0" collapsed="false">
      <c r="A12" s="0" t="s">
        <v>35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6</v>
      </c>
    </row>
    <row r="14" customFormat="false" ht="13.2" hidden="false" customHeight="false" outlineLevel="0" collapsed="false">
      <c r="A14" s="0" t="s">
        <v>37</v>
      </c>
      <c r="B14" s="0" t="s">
        <v>38</v>
      </c>
    </row>
    <row r="15" customFormat="false" ht="13.2" hidden="false" customHeight="false" outlineLevel="0" collapsed="false">
      <c r="A15" s="0" t="s">
        <v>39</v>
      </c>
      <c r="B15" s="0" t="s">
        <v>40</v>
      </c>
    </row>
    <row r="16" customFormat="false" ht="13.2" hidden="false" customHeight="false" outlineLevel="0" collapsed="false">
      <c r="A16" s="0" t="s">
        <v>41</v>
      </c>
      <c r="B16" s="0" t="s">
        <v>42</v>
      </c>
    </row>
    <row r="17" customFormat="false" ht="13.2" hidden="false" customHeight="false" outlineLevel="0" collapsed="false">
      <c r="A17" s="0" t="s">
        <v>43</v>
      </c>
      <c r="B17" s="0" t="s">
        <v>44</v>
      </c>
    </row>
    <row r="18" customFormat="false" ht="13.2" hidden="false" customHeight="false" outlineLevel="0" collapsed="false">
      <c r="A18" s="0" t="s">
        <v>45</v>
      </c>
      <c r="B18" s="0" t="s">
        <v>46</v>
      </c>
    </row>
    <row r="19" customFormat="false" ht="13.2" hidden="false" customHeight="false" outlineLevel="0" collapsed="false">
      <c r="A19" s="0" t="s">
        <v>47</v>
      </c>
      <c r="B19" s="0" t="s">
        <v>48</v>
      </c>
    </row>
    <row r="20" customFormat="false" ht="13.2" hidden="false" customHeight="false" outlineLevel="0" collapsed="false">
      <c r="A20" s="0" t="s">
        <v>49</v>
      </c>
      <c r="B20" s="0" t="s">
        <v>48</v>
      </c>
    </row>
    <row r="21" customFormat="false" ht="13.2" hidden="false" customHeight="false" outlineLevel="0" collapsed="false">
      <c r="A21" s="0" t="s">
        <v>50</v>
      </c>
      <c r="B21" s="0" t="s">
        <v>51</v>
      </c>
    </row>
    <row r="22" customFormat="false" ht="13.2" hidden="false" customHeight="false" outlineLevel="0" collapsed="false">
      <c r="A22" s="0" t="s">
        <v>52</v>
      </c>
      <c r="B22" s="0" t="n">
        <v>1</v>
      </c>
    </row>
    <row r="23" customFormat="false" ht="13.2" hidden="false" customHeight="false" outlineLevel="0" collapsed="false">
      <c r="A23" s="0" t="s">
        <v>53</v>
      </c>
      <c r="B23" s="0" t="s">
        <v>23</v>
      </c>
    </row>
    <row r="24" customFormat="false" ht="13.2" hidden="false" customHeight="false" outlineLevel="0" collapsed="false">
      <c r="A24" s="0" t="s">
        <v>54</v>
      </c>
      <c r="B24" s="0" t="n">
        <v>100000</v>
      </c>
      <c r="C24" s="0" t="s">
        <v>55</v>
      </c>
    </row>
    <row r="25" customFormat="false" ht="13.2" hidden="false" customHeight="false" outlineLevel="0" collapsed="false">
      <c r="A25" s="0" t="s">
        <v>56</v>
      </c>
      <c r="B25" s="0" t="s">
        <v>57</v>
      </c>
    </row>
    <row r="26" customFormat="false" ht="13.2" hidden="false" customHeight="false" outlineLevel="0" collapsed="false">
      <c r="A26" s="0" t="s">
        <v>58</v>
      </c>
      <c r="B26" s="0" t="n">
        <v>25</v>
      </c>
      <c r="C26" s="0" t="s">
        <v>59</v>
      </c>
    </row>
    <row r="27" customFormat="false" ht="13.2" hidden="false" customHeight="false" outlineLevel="0" collapsed="false">
      <c r="A27" s="0" t="s">
        <v>60</v>
      </c>
      <c r="B27" s="0" t="n">
        <v>1</v>
      </c>
      <c r="C27" s="0" t="s">
        <v>61</v>
      </c>
      <c r="D27" s="0" t="s">
        <v>62</v>
      </c>
    </row>
    <row r="28" customFormat="false" ht="13.2" hidden="false" customHeight="false" outlineLevel="0" collapsed="false">
      <c r="A28" s="0" t="s">
        <v>63</v>
      </c>
      <c r="B28" s="0" t="n">
        <v>1</v>
      </c>
      <c r="C28" s="0" t="s">
        <v>64</v>
      </c>
    </row>
    <row r="29" customFormat="false" ht="13.2" hidden="false" customHeight="false" outlineLevel="0" collapsed="false">
      <c r="A29" s="0" t="s">
        <v>65</v>
      </c>
      <c r="B29" s="0" t="n">
        <v>1</v>
      </c>
      <c r="C29" s="0" t="s">
        <v>66</v>
      </c>
    </row>
    <row r="30" customFormat="false" ht="13.2" hidden="false" customHeight="false" outlineLevel="0" collapsed="false">
      <c r="A30" s="0" t="s">
        <v>67</v>
      </c>
      <c r="B30" s="0" t="s">
        <v>48</v>
      </c>
      <c r="C30" s="0" t="s">
        <v>68</v>
      </c>
    </row>
    <row r="31" customFormat="false" ht="13.2" hidden="false" customHeight="false" outlineLevel="0" collapsed="false">
      <c r="A31" s="0" t="s">
        <v>69</v>
      </c>
      <c r="B31" s="0" t="s">
        <v>70</v>
      </c>
    </row>
    <row r="32" customFormat="false" ht="13.2" hidden="false" customHeight="false" outlineLevel="0" collapsed="false">
      <c r="A32" s="0" t="s">
        <v>71</v>
      </c>
      <c r="B32" s="0" t="s">
        <v>70</v>
      </c>
    </row>
    <row r="33" customFormat="false" ht="13.2" hidden="false" customHeight="false" outlineLevel="0" collapsed="false">
      <c r="A33" s="0" t="s">
        <v>72</v>
      </c>
      <c r="B33" s="0" t="s">
        <v>73</v>
      </c>
    </row>
    <row r="34" customFormat="false" ht="13.2" hidden="false" customHeight="false" outlineLevel="0" collapsed="false">
      <c r="A34" s="0" t="s">
        <v>74</v>
      </c>
      <c r="B34" s="0" t="s">
        <v>23</v>
      </c>
    </row>
    <row r="35" customFormat="false" ht="13.2" hidden="false" customHeight="false" outlineLevel="0" collapsed="false">
      <c r="A35" s="0" t="s">
        <v>75</v>
      </c>
      <c r="B35" s="0" t="s">
        <v>23</v>
      </c>
    </row>
    <row r="36" customFormat="false" ht="13.2" hidden="false" customHeight="false" outlineLevel="0" collapsed="false">
      <c r="A36" s="0" t="s">
        <v>76</v>
      </c>
      <c r="B36" s="0" t="n">
        <v>2</v>
      </c>
    </row>
    <row r="37" customFormat="false" ht="13.2" hidden="false" customHeight="false" outlineLevel="0" collapsed="false">
      <c r="A37" s="0" t="s">
        <v>77</v>
      </c>
      <c r="B37" s="0" t="s">
        <v>78</v>
      </c>
    </row>
    <row r="38" customFormat="false" ht="13.2" hidden="false" customHeight="false" outlineLevel="0" collapsed="false">
      <c r="A38" s="0" t="s">
        <v>79</v>
      </c>
      <c r="B38" s="0" t="s">
        <v>78</v>
      </c>
    </row>
    <row r="39" customFormat="false" ht="13.2" hidden="false" customHeight="false" outlineLevel="0" collapsed="false">
      <c r="A39" s="0" t="s">
        <v>80</v>
      </c>
      <c r="B39" s="0" t="n">
        <v>115729528</v>
      </c>
      <c r="C39" s="0" t="s">
        <v>81</v>
      </c>
    </row>
    <row r="40" customFormat="false" ht="13.2" hidden="false" customHeight="false" outlineLevel="0" collapsed="false">
      <c r="A40" s="0" t="s">
        <v>82</v>
      </c>
      <c r="B40" s="0" t="n">
        <v>8366</v>
      </c>
      <c r="C40" s="0" t="s">
        <v>83</v>
      </c>
    </row>
    <row r="41" customFormat="false" ht="13.2" hidden="false" customHeight="false" outlineLevel="0" collapsed="false">
      <c r="A41" s="0" t="s">
        <v>84</v>
      </c>
      <c r="B41" s="0" t="s">
        <v>85</v>
      </c>
    </row>
    <row r="42" customFormat="false" ht="13.2" hidden="false" customHeight="false" outlineLevel="0" collapsed="false">
      <c r="A42" s="0" t="s">
        <v>86</v>
      </c>
      <c r="B42" s="0" t="s">
        <v>87</v>
      </c>
    </row>
    <row r="43" customFormat="false" ht="13.2" hidden="false" customHeight="false" outlineLevel="0" collapsed="false">
      <c r="A43" s="0" t="s">
        <v>88</v>
      </c>
      <c r="B43" s="0" t="s">
        <v>89</v>
      </c>
    </row>
    <row r="44" customFormat="false" ht="13.2" hidden="false" customHeight="false" outlineLevel="0" collapsed="false">
      <c r="A44" s="0" t="s">
        <v>90</v>
      </c>
      <c r="B44" s="0" t="s">
        <v>91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4-26T01:38:10Z</dcterms:modified>
  <cp:revision>0</cp:revision>
  <dc:subject/>
  <dc:title/>
</cp:coreProperties>
</file>