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- template 0.01-10ng per ul" sheetId="1" state="visible" r:id="rId2"/>
    <sheet name="B - template 0.01-100ng per ul" sheetId="2" state="visible" r:id="rId3"/>
    <sheet name="te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2">
  <si>
    <t xml:space="preserve">Raw data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ng/ul</t>
  </si>
  <si>
    <t xml:space="preserve">slope:</t>
  </si>
  <si>
    <t xml:space="preserve">DNA conc:</t>
  </si>
  <si>
    <t xml:space="preserve">actual conc</t>
  </si>
  <si>
    <t xml:space="preserve">given 1:50 dil</t>
  </si>
  <si>
    <t xml:space="preserve">water</t>
  </si>
  <si>
    <t xml:space="preserve">RFU</t>
  </si>
  <si>
    <t xml:space="preserve">Load time:</t>
  </si>
  <si>
    <t xml:space="preserve">Read time:</t>
  </si>
  <si>
    <t xml:space="preserve">Kinetic read cycle:</t>
  </si>
  <si>
    <t xml:space="preserve">1  of  1</t>
  </si>
  <si>
    <t xml:space="preserve">Read start delay time:</t>
  </si>
  <si>
    <t xml:space="preserve">s</t>
  </si>
  <si>
    <t xml:space="preserve">Time delay between kinetic reads:</t>
  </si>
  <si>
    <t xml:space="preserve">&lt;n/a&gt;</t>
  </si>
  <si>
    <t xml:space="preserve">Barcode:</t>
  </si>
  <si>
    <t xml:space="preserve">ERROR</t>
  </si>
  <si>
    <t xml:space="preserve">Method ID:</t>
  </si>
  <si>
    <t xml:space="preserve">DNA-Tech</t>
  </si>
  <si>
    <t xml:space="preserve">Plate ID:</t>
  </si>
  <si>
    <t xml:space="preserve">#1321</t>
  </si>
  <si>
    <t xml:space="preserve">Comment:</t>
  </si>
  <si>
    <t xml:space="preserve">standard</t>
  </si>
  <si>
    <t xml:space="preserve">Microplate format:</t>
  </si>
  <si>
    <t xml:space="preserve">MJRBlackSkirt96</t>
  </si>
  <si>
    <t xml:space="preserve">Shake time:</t>
  </si>
  <si>
    <t xml:space="preserve">Temperature:</t>
  </si>
  <si>
    <t xml:space="preserve">Instrument tag:</t>
  </si>
  <si>
    <t xml:space="preserve">Serial number:</t>
  </si>
  <si>
    <t xml:space="preserve">AD2123</t>
  </si>
  <si>
    <t xml:space="preserve">Read sequence:</t>
  </si>
  <si>
    <t xml:space="preserve">row</t>
  </si>
  <si>
    <t xml:space="preserve">Mode sequence:</t>
  </si>
  <si>
    <t xml:space="preserve">plate</t>
  </si>
  <si>
    <t xml:space="preserve">Detection mode:</t>
  </si>
  <si>
    <t xml:space="preserve">f4</t>
  </si>
  <si>
    <t xml:space="preserve">Light sensor:</t>
  </si>
  <si>
    <t xml:space="preserve">HC-120</t>
  </si>
  <si>
    <t xml:space="preserve">Excitation side:</t>
  </si>
  <si>
    <t xml:space="preserve">Top</t>
  </si>
  <si>
    <t xml:space="preserve">Emission side:</t>
  </si>
  <si>
    <t xml:space="preserve">Lamp:</t>
  </si>
  <si>
    <t xml:space="preserve">Continuous</t>
  </si>
  <si>
    <t xml:space="preserve">Readings per well:</t>
  </si>
  <si>
    <t xml:space="preserve">Time between readings:</t>
  </si>
  <si>
    <t xml:space="preserve">Integration time:</t>
  </si>
  <si>
    <t xml:space="preserve">us</t>
  </si>
  <si>
    <t xml:space="preserve">Attenuator mode:</t>
  </si>
  <si>
    <t xml:space="preserve">m</t>
  </si>
  <si>
    <t xml:space="preserve">Motion settling time:</t>
  </si>
  <si>
    <t xml:space="preserve">ms</t>
  </si>
  <si>
    <t xml:space="preserve">Z Height:</t>
  </si>
  <si>
    <t xml:space="preserve">mm</t>
  </si>
  <si>
    <t xml:space="preserve">Numeric</t>
  </si>
  <si>
    <t xml:space="preserve">Excitation filter:</t>
  </si>
  <si>
    <t xml:space="preserve">Fluorescein 485 nm</t>
  </si>
  <si>
    <t xml:space="preserve">Emission filter:</t>
  </si>
  <si>
    <t xml:space="preserve">Fluorescein 530 nm</t>
  </si>
  <si>
    <t xml:space="preserve">Beamsplitter:</t>
  </si>
  <si>
    <t xml:space="preserve">Fluorescein 505</t>
  </si>
  <si>
    <t xml:space="preserve">Excitation polarizer filter:</t>
  </si>
  <si>
    <t xml:space="preserve">o</t>
  </si>
  <si>
    <t xml:space="preserve">Emission polarizer filter:</t>
  </si>
  <si>
    <t xml:space="preserve">Detector counting:</t>
  </si>
  <si>
    <t xml:space="preserve">SmartRead</t>
  </si>
  <si>
    <t xml:space="preserve">Flash lamp voltage:</t>
  </si>
  <si>
    <t xml:space="preserve">Delay after flash:</t>
  </si>
  <si>
    <t xml:space="preserve">Sensitivity setting:</t>
  </si>
  <si>
    <t xml:space="preserve">A/D converter gain:</t>
  </si>
  <si>
    <t xml:space="preserve">x1</t>
  </si>
  <si>
    <t xml:space="preserve">Integrating gain:</t>
  </si>
  <si>
    <t xml:space="preserve">Max cps:</t>
  </si>
  <si>
    <t xml:space="preserve">cps</t>
  </si>
  <si>
    <t xml:space="preserve">Min counts:</t>
  </si>
  <si>
    <t xml:space="preserve">counts</t>
  </si>
  <si>
    <t xml:space="preserve">Well list:</t>
  </si>
  <si>
    <t xml:space="preserve">r0(a1:h12) = (f4(a1:h12))</t>
  </si>
  <si>
    <t xml:space="preserve">Data:</t>
  </si>
  <si>
    <t xml:space="preserve">RAW DATA</t>
  </si>
  <si>
    <t xml:space="preserve">Units:</t>
  </si>
  <si>
    <t xml:space="preserve">rfu</t>
  </si>
  <si>
    <t xml:space="preserve">Display format:</t>
  </si>
  <si>
    <t xml:space="preserve">%.9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st!$B$48:$B$53</c:f>
              <c:numCache>
                <c:formatCode>General</c:formatCode>
                <c:ptCount val="6"/>
                <c:pt idx="0">
                  <c:v>11572952800</c:v>
                </c:pt>
                <c:pt idx="1">
                  <c:v>1010049200</c:v>
                </c:pt>
                <c:pt idx="2">
                  <c:v>146513000</c:v>
                </c:pt>
                <c:pt idx="3">
                  <c:v>21215900</c:v>
                </c:pt>
                <c:pt idx="4">
                  <c:v>12611500</c:v>
                </c:pt>
                <c:pt idx="5">
                  <c:v>8366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89841"/>
        <c:axId val="69116522"/>
      </c:lineChart>
      <c:catAx>
        <c:axId val="95889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16522"/>
        <c:crossesAt val="1"/>
        <c:auto val="1"/>
        <c:lblAlgn val="ctr"/>
        <c:lblOffset val="100"/>
        <c:noMultiLvlLbl val="0"/>
      </c:catAx>
      <c:valAx>
        <c:axId val="69116522"/>
        <c:scaling>
          <c:logBase val="10"/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898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7160</xdr:colOff>
      <xdr:row>5</xdr:row>
      <xdr:rowOff>106920</xdr:rowOff>
    </xdr:from>
    <xdr:to>
      <xdr:col>11</xdr:col>
      <xdr:colOff>223920</xdr:colOff>
      <xdr:row>23</xdr:row>
      <xdr:rowOff>114840</xdr:rowOff>
    </xdr:to>
    <xdr:graphicFrame>
      <xdr:nvGraphicFramePr>
        <xdr:cNvPr id="0" name="Chart 1"/>
        <xdr:cNvGraphicFramePr/>
      </xdr:nvGraphicFramePr>
      <xdr:xfrm>
        <a:off x="3737520" y="945000"/>
        <a:ext cx="4792680" cy="302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</cols>
  <sheetData>
    <row r="1" customFormat="false" ht="13.2" hidden="false" customHeight="false" outlineLevel="0" collapsed="false">
      <c r="A1" s="1" t="s">
        <v>0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</row>
    <row r="2" customFormat="false" ht="13.2" hidden="false" customHeight="false" outlineLevel="0" collapsed="false">
      <c r="A2" s="0" t="s">
        <v>1</v>
      </c>
      <c r="B2" s="2" t="n">
        <v>2194694400</v>
      </c>
      <c r="C2" s="2" t="n">
        <v>3181419000</v>
      </c>
      <c r="D2" s="2" t="n">
        <v>5234875600</v>
      </c>
      <c r="E2" s="2" t="n">
        <v>8585761600</v>
      </c>
      <c r="F2" s="2" t="n">
        <v>2038961000</v>
      </c>
      <c r="G2" s="2" t="n">
        <v>3016142400</v>
      </c>
      <c r="H2" s="2" t="n">
        <v>1041338600</v>
      </c>
      <c r="I2" s="2" t="n">
        <v>1229539700</v>
      </c>
      <c r="J2" s="2" t="n">
        <v>1228036700</v>
      </c>
      <c r="K2" s="2" t="n">
        <v>1573144000</v>
      </c>
      <c r="L2" s="2" t="n">
        <v>6968198400</v>
      </c>
      <c r="M2" s="2" t="n">
        <v>5568080400</v>
      </c>
    </row>
    <row r="3" customFormat="false" ht="13.2" hidden="false" customHeight="false" outlineLevel="0" collapsed="false">
      <c r="A3" s="0" t="s">
        <v>2</v>
      </c>
      <c r="B3" s="2" t="n">
        <v>6014576400</v>
      </c>
      <c r="C3" s="2" t="n">
        <v>14264507200</v>
      </c>
      <c r="D3" s="2" t="n">
        <v>8134114400</v>
      </c>
      <c r="E3" s="2" t="n">
        <v>2016908400</v>
      </c>
      <c r="F3" s="2" t="n">
        <v>2867612600</v>
      </c>
      <c r="G3" s="2" t="n">
        <v>8793277600</v>
      </c>
      <c r="H3" s="2" t="n">
        <v>1549351400</v>
      </c>
      <c r="I3" s="2" t="n">
        <v>585896400</v>
      </c>
      <c r="J3" s="2" t="n">
        <v>4057519200</v>
      </c>
      <c r="K3" s="2" t="n">
        <v>5063454800</v>
      </c>
      <c r="L3" s="2" t="n">
        <v>4769984400</v>
      </c>
      <c r="M3" s="2" t="n">
        <v>9910346400</v>
      </c>
    </row>
    <row r="4" customFormat="false" ht="13.2" hidden="false" customHeight="false" outlineLevel="0" collapsed="false">
      <c r="A4" s="0" t="s">
        <v>3</v>
      </c>
      <c r="B4" s="2" t="n">
        <v>2419606800</v>
      </c>
      <c r="C4" s="2" t="n">
        <v>10478557600</v>
      </c>
      <c r="D4" s="2" t="n">
        <v>4968613200</v>
      </c>
      <c r="E4" s="2" t="n">
        <v>4447752800</v>
      </c>
      <c r="F4" s="2" t="n">
        <v>4426384800</v>
      </c>
      <c r="G4" s="2" t="n">
        <v>5191244000</v>
      </c>
      <c r="H4" s="2" t="n">
        <v>367195200</v>
      </c>
      <c r="I4" s="2" t="n">
        <v>2832300200</v>
      </c>
      <c r="J4" s="2" t="n">
        <v>1005549600</v>
      </c>
      <c r="K4" s="2" t="n">
        <v>1130046500</v>
      </c>
      <c r="L4" s="2" t="n">
        <v>5249169600</v>
      </c>
      <c r="M4" s="2" t="n">
        <v>11175724000</v>
      </c>
    </row>
    <row r="5" customFormat="false" ht="13.2" hidden="false" customHeight="false" outlineLevel="0" collapsed="false">
      <c r="A5" s="0" t="s">
        <v>4</v>
      </c>
      <c r="B5" s="2" t="n">
        <v>6677159600</v>
      </c>
      <c r="C5" s="2" t="n">
        <v>4939297600</v>
      </c>
      <c r="D5" s="2" t="n">
        <v>5847435600</v>
      </c>
      <c r="E5" s="2" t="n">
        <v>8487945600</v>
      </c>
      <c r="F5" s="2" t="n">
        <v>2728140800</v>
      </c>
      <c r="G5" s="2" t="n">
        <v>3827995600</v>
      </c>
      <c r="H5" s="2" t="n">
        <v>3783810000</v>
      </c>
      <c r="I5" s="2" t="n">
        <v>5188303600</v>
      </c>
      <c r="J5" s="2" t="n">
        <v>2445946000</v>
      </c>
      <c r="K5" s="2" t="n">
        <v>4919324400</v>
      </c>
      <c r="L5" s="2" t="n">
        <v>8959742400</v>
      </c>
      <c r="M5" s="2" t="n">
        <v>8152000800</v>
      </c>
    </row>
    <row r="6" customFormat="false" ht="13.2" hidden="false" customHeight="false" outlineLevel="0" collapsed="false">
      <c r="A6" s="0" t="s">
        <v>5</v>
      </c>
      <c r="B6" s="2" t="n">
        <v>4897816000</v>
      </c>
      <c r="C6" s="2" t="n">
        <v>2500503600</v>
      </c>
      <c r="D6" s="2" t="n">
        <v>705332700</v>
      </c>
      <c r="E6" s="2" t="n">
        <v>8073384000</v>
      </c>
      <c r="F6" s="2" t="n">
        <v>7088099200</v>
      </c>
      <c r="G6" s="2" t="n">
        <v>186361900</v>
      </c>
      <c r="H6" s="2" t="n">
        <v>1441465000</v>
      </c>
      <c r="I6" s="2" t="n">
        <v>4154408000</v>
      </c>
      <c r="J6" s="2" t="n">
        <v>2731203400</v>
      </c>
      <c r="K6" s="2" t="n">
        <v>2048699000</v>
      </c>
      <c r="L6" s="2" t="n">
        <v>7995859200</v>
      </c>
      <c r="M6" s="2" t="n">
        <v>8021200</v>
      </c>
    </row>
    <row r="7" customFormat="false" ht="13.2" hidden="false" customHeight="false" outlineLevel="0" collapsed="false">
      <c r="A7" s="0" t="s">
        <v>6</v>
      </c>
      <c r="B7" s="2" t="n">
        <v>7573509600</v>
      </c>
      <c r="C7" s="2" t="n">
        <v>8681498400</v>
      </c>
      <c r="D7" s="2" t="n">
        <v>7892111200</v>
      </c>
      <c r="E7" s="2" t="n">
        <v>2180098600</v>
      </c>
      <c r="F7" s="2" t="n">
        <v>5739664800</v>
      </c>
      <c r="G7" s="2" t="n">
        <v>4353736000</v>
      </c>
      <c r="H7" s="2" t="n">
        <v>982759500</v>
      </c>
      <c r="I7" s="2" t="n">
        <v>3786754800</v>
      </c>
      <c r="J7" s="2" t="n">
        <v>223897600</v>
      </c>
      <c r="K7" s="2" t="n">
        <v>4653100800</v>
      </c>
      <c r="L7" s="2" t="n">
        <v>11680396000</v>
      </c>
      <c r="M7" s="2" t="n">
        <v>9769900</v>
      </c>
    </row>
    <row r="8" customFormat="false" ht="13.2" hidden="false" customHeight="false" outlineLevel="0" collapsed="false">
      <c r="A8" s="0" t="s">
        <v>7</v>
      </c>
      <c r="B8" s="2" t="n">
        <v>9207152000</v>
      </c>
      <c r="C8" s="2" t="n">
        <v>6732591200</v>
      </c>
      <c r="D8" s="2" t="n">
        <v>257759300</v>
      </c>
      <c r="E8" s="2" t="n">
        <v>2750209600</v>
      </c>
      <c r="F8" s="2" t="n">
        <v>4022925600</v>
      </c>
      <c r="G8" s="2" t="n">
        <v>3627014800</v>
      </c>
      <c r="H8" s="2" t="n">
        <v>1177579800</v>
      </c>
      <c r="I8" s="2" t="n">
        <v>7515027200</v>
      </c>
      <c r="J8" s="2" t="n">
        <v>1187865600</v>
      </c>
      <c r="K8" s="2" t="n">
        <v>4004715600</v>
      </c>
      <c r="L8" s="2" t="n">
        <v>6375603600</v>
      </c>
      <c r="M8" s="2" t="n">
        <v>22904300</v>
      </c>
    </row>
    <row r="9" customFormat="false" ht="13.2" hidden="false" customHeight="false" outlineLevel="0" collapsed="false">
      <c r="A9" s="0" t="s">
        <v>8</v>
      </c>
      <c r="B9" s="2" t="n">
        <v>9116057600</v>
      </c>
      <c r="C9" s="2" t="n">
        <v>7917795200</v>
      </c>
      <c r="D9" s="2" t="n">
        <v>4554695200</v>
      </c>
      <c r="E9" s="2" t="n">
        <v>8729683200</v>
      </c>
      <c r="F9" s="2" t="n">
        <v>8359892800</v>
      </c>
      <c r="G9" s="2" t="n">
        <v>11003559200</v>
      </c>
      <c r="H9" s="2" t="n">
        <v>1301934500</v>
      </c>
      <c r="I9" s="2" t="n">
        <v>7108810400</v>
      </c>
      <c r="J9" s="2" t="n">
        <v>4125132400</v>
      </c>
      <c r="K9" s="2" t="n">
        <v>5722788800</v>
      </c>
      <c r="L9" s="2" t="n">
        <v>5136276800</v>
      </c>
      <c r="M9" s="2" t="n">
        <v>50608000</v>
      </c>
    </row>
    <row r="11" customFormat="false" ht="13.2" hidden="false" customHeight="false" outlineLevel="0" collapsed="false">
      <c r="A11" s="1" t="s">
        <v>9</v>
      </c>
    </row>
    <row r="12" customFormat="false" ht="13.2" hidden="false" customHeight="false" outlineLevel="0" collapsed="false">
      <c r="A12" s="1" t="n">
        <v>2</v>
      </c>
      <c r="B12" s="2" t="n">
        <v>16800000000</v>
      </c>
    </row>
    <row r="13" customFormat="false" ht="13.2" hidden="false" customHeight="false" outlineLevel="0" collapsed="false">
      <c r="A13" s="1" t="n">
        <v>0.2</v>
      </c>
      <c r="B13" s="2" t="n">
        <v>2820000000</v>
      </c>
    </row>
    <row r="14" customFormat="false" ht="13.2" hidden="false" customHeight="false" outlineLevel="0" collapsed="false">
      <c r="A14" s="1" t="n">
        <v>0.02</v>
      </c>
      <c r="B14" s="2" t="n">
        <v>353000000</v>
      </c>
    </row>
    <row r="15" customFormat="false" ht="13.2" hidden="false" customHeight="false" outlineLevel="0" collapsed="false">
      <c r="A15" s="1" t="n">
        <v>0.002</v>
      </c>
      <c r="B15" s="2" t="n">
        <v>66800000</v>
      </c>
    </row>
    <row r="17" customFormat="false" ht="13.2" hidden="false" customHeight="false" outlineLevel="0" collapsed="false">
      <c r="A17" s="1" t="s">
        <v>10</v>
      </c>
      <c r="B17" s="0" t="n">
        <f aca="false">SLOPE(A12:A15,B12:B15)</f>
        <v>1.21307453936807E-010</v>
      </c>
      <c r="C17" s="0" t="n">
        <f aca="false">B17</f>
        <v>1.21307453936807E-010</v>
      </c>
    </row>
    <row r="19" customFormat="false" ht="13.2" hidden="false" customHeight="false" outlineLevel="0" collapsed="false">
      <c r="A19" s="1" t="s">
        <v>11</v>
      </c>
      <c r="B19" s="3" t="n">
        <f aca="false">B2*$B$17</f>
        <v>0.266232789833369</v>
      </c>
      <c r="C19" s="3" t="n">
        <f aca="false">C2*$B$17</f>
        <v>0.385929838796183</v>
      </c>
      <c r="D19" s="3" t="n">
        <f aca="false">D2*$B$17</f>
        <v>0.635029430711916</v>
      </c>
      <c r="E19" s="3" t="n">
        <f aca="false">E2*$B$17</f>
        <v>1.04151687980441</v>
      </c>
      <c r="F19" s="3" t="n">
        <f aca="false">F2*$B$17</f>
        <v>0.247341167586446</v>
      </c>
      <c r="G19" s="3" t="n">
        <f aca="false">G2*$B$17</f>
        <v>0.365880555254851</v>
      </c>
      <c r="H19" s="3" t="n">
        <f aca="false">H2*$B$17</f>
        <v>0.126322134252119</v>
      </c>
      <c r="I19" s="3" t="n">
        <f aca="false">I2*$B$17</f>
        <v>0.149152330521226</v>
      </c>
      <c r="J19" s="3" t="n">
        <f aca="false">J2*$B$17</f>
        <v>0.148970005417959</v>
      </c>
      <c r="K19" s="3" t="n">
        <f aca="false">K2*$B$17</f>
        <v>0.190834093315965</v>
      </c>
      <c r="L19" s="3" t="n">
        <f aca="false">L2*$B$17</f>
        <v>0.845294406430534</v>
      </c>
      <c r="M19" s="3" t="n">
        <f aca="false">M2*$B$17</f>
        <v>0.675449656639439</v>
      </c>
    </row>
    <row r="20" customFormat="false" ht="13.2" hidden="false" customHeight="false" outlineLevel="0" collapsed="false">
      <c r="B20" s="3" t="n">
        <f aca="false">B3*$B$17</f>
        <v>0.729612949592408</v>
      </c>
      <c r="C20" s="3" t="n">
        <f aca="false">C3*$B$17</f>
        <v>1.73039105009525</v>
      </c>
      <c r="D20" s="3" t="n">
        <f aca="false">D3*$B$17</f>
        <v>0.98672870789472</v>
      </c>
      <c r="E20" s="3" t="n">
        <f aca="false">E3*$B$17</f>
        <v>0.24466602282776</v>
      </c>
      <c r="F20" s="3" t="n">
        <f aca="false">F3*$B$17</f>
        <v>0.347862783383108</v>
      </c>
      <c r="G20" s="3" t="n">
        <f aca="false">G3*$B$17</f>
        <v>1.06669011741556</v>
      </c>
      <c r="H20" s="3" t="n">
        <f aca="false">H3*$B$17</f>
        <v>0.187947873587428</v>
      </c>
      <c r="I20" s="3" t="n">
        <f aca="false">I3*$B$17</f>
        <v>0.0710736005547412</v>
      </c>
      <c r="J20" s="3" t="n">
        <f aca="false">J3*$B$17</f>
        <v>0.492207323451711</v>
      </c>
      <c r="K20" s="3" t="n">
        <f aca="false">K3*$B$17</f>
        <v>0.614234809912105</v>
      </c>
      <c r="L20" s="3" t="n">
        <f aca="false">L3*$B$17</f>
        <v>0.578634662882289</v>
      </c>
      <c r="M20" s="3" t="n">
        <f aca="false">M3*$B$17</f>
        <v>1.2021988894158</v>
      </c>
    </row>
    <row r="21" customFormat="false" ht="13.2" hidden="false" customHeight="false" outlineLevel="0" collapsed="false">
      <c r="B21" s="3" t="n">
        <f aca="false">B4*$B$17</f>
        <v>0.293516340436186</v>
      </c>
      <c r="C21" s="3" t="n">
        <f aca="false">C4*$B$17</f>
        <v>1.27112714338618</v>
      </c>
      <c r="D21" s="3" t="n">
        <f aca="false">D4*$B$17</f>
        <v>0.602729816888812</v>
      </c>
      <c r="E21" s="3" t="n">
        <f aca="false">E4*$B$17</f>
        <v>0.539545567908305</v>
      </c>
      <c r="F21" s="3" t="n">
        <f aca="false">F4*$B$17</f>
        <v>0.536953470232584</v>
      </c>
      <c r="G21" s="3" t="n">
        <f aca="false">G4*$B$17</f>
        <v>0.629736592404727</v>
      </c>
      <c r="H21" s="3" t="n">
        <f aca="false">H4*$B$17</f>
        <v>0.0445435148098167</v>
      </c>
      <c r="I21" s="3" t="n">
        <f aca="false">I4*$B$17</f>
        <v>0.34357912604671</v>
      </c>
      <c r="J21" s="3" t="n">
        <f aca="false">J4*$B$17</f>
        <v>0.121980661783175</v>
      </c>
      <c r="K21" s="3" t="n">
        <f aca="false">K4*$B$17</f>
        <v>0.1370830637452</v>
      </c>
      <c r="L21" s="3" t="n">
        <f aca="false">L4*$B$17</f>
        <v>0.636763399458489</v>
      </c>
      <c r="M21" s="3" t="n">
        <f aca="false">M4*$B$17</f>
        <v>1.35569862434047</v>
      </c>
    </row>
    <row r="22" customFormat="false" ht="13.2" hidden="false" customHeight="false" outlineLevel="0" collapsed="false">
      <c r="B22" s="3" t="n">
        <f aca="false">B5*$B$17</f>
        <v>0.80998923060571</v>
      </c>
      <c r="C22" s="3" t="n">
        <f aca="false">C5*$B$17</f>
        <v>0.599173616092182</v>
      </c>
      <c r="D22" s="3" t="n">
        <f aca="false">D5*$B$17</f>
        <v>0.709337524695447</v>
      </c>
      <c r="E22" s="3" t="n">
        <f aca="false">E5*$B$17</f>
        <v>1.02965106989013</v>
      </c>
      <c r="F22" s="3" t="n">
        <f aca="false">F5*$B$17</f>
        <v>0.330943814429124</v>
      </c>
      <c r="G22" s="3" t="n">
        <f aca="false">G5*$B$17</f>
        <v>0.464364399917301</v>
      </c>
      <c r="H22" s="3" t="n">
        <f aca="false">H5*$B$17</f>
        <v>0.459004357280631</v>
      </c>
      <c r="I22" s="3" t="n">
        <f aca="false">I5*$B$17</f>
        <v>0.629379899967171</v>
      </c>
      <c r="J22" s="3" t="n">
        <f aca="false">J5*$B$17</f>
        <v>0.296711481726918</v>
      </c>
      <c r="K22" s="3" t="n">
        <f aca="false">K5*$B$17</f>
        <v>0.596750718053212</v>
      </c>
      <c r="L22" s="3" t="n">
        <f aca="false">L5*$B$17</f>
        <v>1.08688353847366</v>
      </c>
      <c r="M22" s="3" t="n">
        <f aca="false">M5*$B$17</f>
        <v>0.988898461538816</v>
      </c>
    </row>
    <row r="23" customFormat="false" ht="13.2" hidden="false" customHeight="false" outlineLevel="0" collapsed="false">
      <c r="B23" s="3" t="n">
        <f aca="false">B6*$B$17</f>
        <v>0.594141588810957</v>
      </c>
      <c r="C23" s="3" t="n">
        <f aca="false">C6*$B$17</f>
        <v>0.303329725275821</v>
      </c>
      <c r="D23" s="3" t="n">
        <f aca="false">D6*$B$17</f>
        <v>0.0855621140153739</v>
      </c>
      <c r="E23" s="3" t="n">
        <f aca="false">E6*$B$17</f>
        <v>0.979361657694156</v>
      </c>
      <c r="F23" s="3" t="n">
        <f aca="false">F6*$B$17</f>
        <v>0.85983926720352</v>
      </c>
      <c r="G23" s="3" t="n">
        <f aca="false">G6*$B$17</f>
        <v>0.0226070875998259</v>
      </c>
      <c r="H23" s="3" t="n">
        <f aca="false">H6*$B$17</f>
        <v>0.17486044908902</v>
      </c>
      <c r="I23" s="3" t="n">
        <f aca="false">I6*$B$17</f>
        <v>0.503960657094703</v>
      </c>
      <c r="J23" s="3" t="n">
        <f aca="false">J6*$B$17</f>
        <v>0.331315330637551</v>
      </c>
      <c r="K23" s="3" t="n">
        <f aca="false">K6*$B$17</f>
        <v>0.248522459572883</v>
      </c>
      <c r="L23" s="3" t="n">
        <f aca="false">L6*$B$17</f>
        <v>0.969957321589196</v>
      </c>
      <c r="M23" s="3" t="n">
        <f aca="false">M6*$B$17</f>
        <v>0.000973031349517918</v>
      </c>
    </row>
    <row r="24" customFormat="false" ht="13.2" hidden="false" customHeight="false" outlineLevel="0" collapsed="false">
      <c r="B24" s="3" t="n">
        <f aca="false">B7*$B$17</f>
        <v>0.918723166941967</v>
      </c>
      <c r="C24" s="3" t="n">
        <f aca="false">C7*$B$17</f>
        <v>1.05313046726047</v>
      </c>
      <c r="D24" s="3" t="n">
        <f aca="false">D7*$B$17</f>
        <v>0.95737191585816</v>
      </c>
      <c r="E24" s="3" t="n">
        <f aca="false">E7*$B$17</f>
        <v>0.264462210497198</v>
      </c>
      <c r="F24" s="3" t="n">
        <f aca="false">F7*$B$17</f>
        <v>0.696264123338714</v>
      </c>
      <c r="G24" s="3" t="n">
        <f aca="false">G7*$B$17</f>
        <v>0.528140629273019</v>
      </c>
      <c r="H24" s="3" t="n">
        <f aca="false">H7*$B$17</f>
        <v>0.11921605277721</v>
      </c>
      <c r="I24" s="3" t="n">
        <f aca="false">I7*$B$17</f>
        <v>0.459361583470984</v>
      </c>
      <c r="J24" s="3" t="n">
        <f aca="false">J7*$B$17</f>
        <v>0.0271604477985617</v>
      </c>
      <c r="K24" s="3" t="n">
        <f aca="false">K7*$B$17</f>
        <v>0.564455810959321</v>
      </c>
      <c r="L24" s="3" t="n">
        <f aca="false">L7*$B$17</f>
        <v>1.41691909973367</v>
      </c>
      <c r="M24" s="3" t="n">
        <f aca="false">M7*$B$17</f>
        <v>0.00118516169421721</v>
      </c>
    </row>
    <row r="25" customFormat="false" ht="13.2" hidden="false" customHeight="false" outlineLevel="0" collapsed="false">
      <c r="B25" s="3" t="n">
        <f aca="false">B8*$B$17</f>
        <v>1.11689616712918</v>
      </c>
      <c r="C25" s="3" t="n">
        <f aca="false">C8*$B$17</f>
        <v>0.816713496869354</v>
      </c>
      <c r="D25" s="3" t="n">
        <f aca="false">D8*$B$17</f>
        <v>0.0312681244115337</v>
      </c>
      <c r="E25" s="3" t="n">
        <f aca="false">E8*$B$17</f>
        <v>0.333620924368565</v>
      </c>
      <c r="F25" s="3" t="n">
        <f aca="false">F8*$B$17</f>
        <v>0.488010861913203</v>
      </c>
      <c r="G25" s="3" t="n">
        <f aca="false">G8*$B$17</f>
        <v>0.439983930779118</v>
      </c>
      <c r="H25" s="3" t="n">
        <f aca="false">H8*$B$17</f>
        <v>0.142849207345415</v>
      </c>
      <c r="I25" s="3" t="n">
        <f aca="false">I8*$B$17</f>
        <v>0.911628815897853</v>
      </c>
      <c r="J25" s="3" t="n">
        <f aca="false">J8*$B$17</f>
        <v>0.144096951555118</v>
      </c>
      <c r="K25" s="3" t="n">
        <f aca="false">K8*$B$17</f>
        <v>0.485801853177013</v>
      </c>
      <c r="L25" s="3" t="n">
        <f aca="false">L8*$B$17</f>
        <v>0.773408240026342</v>
      </c>
      <c r="M25" s="3" t="n">
        <f aca="false">M8*$B$17</f>
        <v>0.00277846231720481</v>
      </c>
    </row>
    <row r="26" customFormat="false" ht="13.2" hidden="false" customHeight="false" outlineLevel="0" collapsed="false">
      <c r="B26" s="3" t="n">
        <f aca="false">B9*$B$17</f>
        <v>1.10584573739728</v>
      </c>
      <c r="C26" s="3" t="n">
        <f aca="false">C9*$B$17</f>
        <v>0.960487576505073</v>
      </c>
      <c r="D26" s="3" t="n">
        <f aca="false">D9*$B$17</f>
        <v>0.552518478170197</v>
      </c>
      <c r="E26" s="3" t="n">
        <f aca="false">E9*$B$17</f>
        <v>1.05897564266692</v>
      </c>
      <c r="F26" s="3" t="n">
        <f aca="false">F9*$B$17</f>
        <v>1.01411731075265</v>
      </c>
      <c r="G26" s="3" t="n">
        <f aca="false">G9*$B$17</f>
        <v>1.33481375079493</v>
      </c>
      <c r="H26" s="3" t="n">
        <f aca="false">H9*$B$17</f>
        <v>0.15793435938749</v>
      </c>
      <c r="I26" s="3" t="n">
        <f aca="false">I9*$B$17</f>
        <v>0.862351690143496</v>
      </c>
      <c r="J26" s="3" t="n">
        <f aca="false">J9*$B$17</f>
        <v>0.500409308596231</v>
      </c>
      <c r="K26" s="3" t="n">
        <f aca="false">K9*$B$17</f>
        <v>0.694216938746076</v>
      </c>
      <c r="L26" s="3" t="n">
        <f aca="false">L9*$B$17</f>
        <v>0.623068661322692</v>
      </c>
      <c r="M26" s="3" t="n">
        <f aca="false">M9*$B$17</f>
        <v>0.00613912762883394</v>
      </c>
    </row>
    <row r="27" customFormat="false" ht="13.2" hidden="false" customHeight="false" outlineLevel="0" collapsed="false">
      <c r="C27" s="3"/>
    </row>
    <row r="28" customFormat="false" ht="13.2" hidden="false" customHeight="false" outlineLevel="0" collapsed="false">
      <c r="A28" s="0" t="s">
        <v>12</v>
      </c>
      <c r="B28" s="3" t="n">
        <f aca="false">B19*50</f>
        <v>13.3116394916684</v>
      </c>
      <c r="C28" s="3" t="n">
        <f aca="false">C19*50</f>
        <v>19.2964919398092</v>
      </c>
      <c r="D28" s="3" t="n">
        <f aca="false">D19*50</f>
        <v>31.7514715355958</v>
      </c>
      <c r="E28" s="3" t="n">
        <f aca="false">E19*50</f>
        <v>52.0758439902204</v>
      </c>
      <c r="F28" s="3" t="n">
        <f aca="false">F19*50</f>
        <v>12.3670583793223</v>
      </c>
      <c r="G28" s="3" t="n">
        <f aca="false">G19*50</f>
        <v>18.2940277627426</v>
      </c>
      <c r="H28" s="3" t="n">
        <f aca="false">H19*50</f>
        <v>6.31610671260597</v>
      </c>
      <c r="I28" s="3" t="n">
        <f aca="false">I19*50</f>
        <v>7.45761652606129</v>
      </c>
      <c r="J28" s="3" t="n">
        <f aca="false">J19*50</f>
        <v>7.44850027089794</v>
      </c>
      <c r="K28" s="3" t="n">
        <f aca="false">K19*50</f>
        <v>9.54170466579823</v>
      </c>
      <c r="L28" s="3" t="n">
        <f aca="false">L19*50</f>
        <v>42.2647203215267</v>
      </c>
      <c r="M28" s="3" t="n">
        <f aca="false">M19*50</f>
        <v>33.772482831972</v>
      </c>
    </row>
    <row r="29" customFormat="false" ht="13.2" hidden="false" customHeight="false" outlineLevel="0" collapsed="false">
      <c r="A29" s="0" t="s">
        <v>13</v>
      </c>
      <c r="B29" s="3" t="n">
        <f aca="false">B20*50</f>
        <v>36.4806474796204</v>
      </c>
      <c r="C29" s="3" t="n">
        <f aca="false">C20*50</f>
        <v>86.5195525047627</v>
      </c>
      <c r="D29" s="3" t="n">
        <f aca="false">D20*50</f>
        <v>49.336435394736</v>
      </c>
      <c r="E29" s="3" t="n">
        <f aca="false">E20*50</f>
        <v>12.233301141388</v>
      </c>
      <c r="F29" s="3" t="n">
        <f aca="false">F20*50</f>
        <v>17.3931391691554</v>
      </c>
      <c r="G29" s="3" t="n">
        <f aca="false">G20*50</f>
        <v>53.3345058707779</v>
      </c>
      <c r="H29" s="3" t="n">
        <f aca="false">H20*50</f>
        <v>9.39739367937139</v>
      </c>
      <c r="I29" s="3" t="n">
        <f aca="false">I20*50</f>
        <v>3.55368002773706</v>
      </c>
      <c r="J29" s="3" t="n">
        <f aca="false">J20*50</f>
        <v>24.6103661725855</v>
      </c>
      <c r="K29" s="3" t="n">
        <f aca="false">K20*50</f>
        <v>30.7117404956053</v>
      </c>
      <c r="L29" s="3" t="n">
        <f aca="false">L20*50</f>
        <v>28.9317331441144</v>
      </c>
      <c r="M29" s="3" t="n">
        <f aca="false">M20*50</f>
        <v>60.1099444707902</v>
      </c>
    </row>
    <row r="30" customFormat="false" ht="13.2" hidden="false" customHeight="false" outlineLevel="0" collapsed="false">
      <c r="B30" s="3" t="n">
        <f aca="false">B21*50</f>
        <v>14.6758170218093</v>
      </c>
      <c r="C30" s="3" t="n">
        <f aca="false">C21*50</f>
        <v>63.5563571693091</v>
      </c>
      <c r="D30" s="3" t="n">
        <f aca="false">D21*50</f>
        <v>30.1364908444406</v>
      </c>
      <c r="E30" s="3" t="n">
        <f aca="false">E21*50</f>
        <v>26.9772783954153</v>
      </c>
      <c r="F30" s="3" t="n">
        <f aca="false">F21*50</f>
        <v>26.8476735116292</v>
      </c>
      <c r="G30" s="3" t="n">
        <f aca="false">G21*50</f>
        <v>31.4868296202363</v>
      </c>
      <c r="H30" s="3" t="n">
        <f aca="false">H21*50</f>
        <v>2.22717574049084</v>
      </c>
      <c r="I30" s="3" t="n">
        <f aca="false">I21*50</f>
        <v>17.1789563023355</v>
      </c>
      <c r="J30" s="3" t="n">
        <f aca="false">J21*50</f>
        <v>6.09903308915875</v>
      </c>
      <c r="K30" s="3" t="n">
        <f aca="false">K21*50</f>
        <v>6.85415318726001</v>
      </c>
      <c r="L30" s="3" t="n">
        <f aca="false">L21*50</f>
        <v>31.8381699729244</v>
      </c>
      <c r="M30" s="3" t="n">
        <f aca="false">M21*50</f>
        <v>67.7849312170235</v>
      </c>
    </row>
    <row r="31" customFormat="false" ht="13.2" hidden="false" customHeight="false" outlineLevel="0" collapsed="false">
      <c r="B31" s="3" t="n">
        <f aca="false">B22*50</f>
        <v>40.4994615302855</v>
      </c>
      <c r="C31" s="3" t="n">
        <f aca="false">C22*50</f>
        <v>29.9586808046091</v>
      </c>
      <c r="D31" s="3" t="n">
        <f aca="false">D22*50</f>
        <v>35.4668762347723</v>
      </c>
      <c r="E31" s="3" t="n">
        <f aca="false">E22*50</f>
        <v>51.4825534945063</v>
      </c>
      <c r="F31" s="3" t="n">
        <f aca="false">F22*50</f>
        <v>16.5471907214562</v>
      </c>
      <c r="G31" s="3" t="n">
        <f aca="false">G22*50</f>
        <v>23.218219995865</v>
      </c>
      <c r="H31" s="3" t="n">
        <f aca="false">H22*50</f>
        <v>22.9502178640315</v>
      </c>
      <c r="I31" s="3" t="n">
        <f aca="false">I22*50</f>
        <v>31.4689949983586</v>
      </c>
      <c r="J31" s="3" t="n">
        <f aca="false">J22*50</f>
        <v>14.8355740863459</v>
      </c>
      <c r="K31" s="3" t="n">
        <f aca="false">K22*50</f>
        <v>29.8375359026606</v>
      </c>
      <c r="L31" s="3" t="n">
        <f aca="false">L22*50</f>
        <v>54.3441769236829</v>
      </c>
      <c r="M31" s="3" t="n">
        <f aca="false">M22*50</f>
        <v>49.4449230769408</v>
      </c>
    </row>
    <row r="32" customFormat="false" ht="13.2" hidden="false" customHeight="false" outlineLevel="0" collapsed="false">
      <c r="B32" s="3" t="n">
        <f aca="false">B23*50</f>
        <v>29.7070794405479</v>
      </c>
      <c r="C32" s="3" t="n">
        <f aca="false">C23*50</f>
        <v>15.166486263791</v>
      </c>
      <c r="D32" s="3" t="n">
        <f aca="false">D23*50</f>
        <v>4.27810570076869</v>
      </c>
      <c r="E32" s="3" t="n">
        <f aca="false">E23*50</f>
        <v>48.9680828847078</v>
      </c>
      <c r="F32" s="3" t="n">
        <f aca="false">F23*50</f>
        <v>42.991963360176</v>
      </c>
      <c r="G32" s="3" t="s">
        <v>14</v>
      </c>
      <c r="H32" s="3" t="n">
        <f aca="false">H23*50</f>
        <v>8.74302245445099</v>
      </c>
      <c r="I32" s="3" t="n">
        <f aca="false">I23*50</f>
        <v>25.1980328547352</v>
      </c>
      <c r="J32" s="3" t="n">
        <f aca="false">J23*50</f>
        <v>16.5657665318776</v>
      </c>
      <c r="K32" s="3" t="n">
        <f aca="false">K23*50</f>
        <v>12.4261229786442</v>
      </c>
      <c r="L32" s="3" t="n">
        <f aca="false">L23*50</f>
        <v>48.4978660794598</v>
      </c>
      <c r="M32" s="3" t="s">
        <v>14</v>
      </c>
    </row>
    <row r="33" customFormat="false" ht="13.2" hidden="false" customHeight="false" outlineLevel="0" collapsed="false">
      <c r="B33" s="3" t="n">
        <f aca="false">B24*50</f>
        <v>45.9361583470984</v>
      </c>
      <c r="C33" s="3" t="n">
        <f aca="false">C24*50</f>
        <v>52.6565233630233</v>
      </c>
      <c r="D33" s="3" t="n">
        <f aca="false">D24*50</f>
        <v>47.868595792908</v>
      </c>
      <c r="E33" s="3" t="n">
        <f aca="false">E24*50</f>
        <v>13.2231105248599</v>
      </c>
      <c r="F33" s="3" t="n">
        <f aca="false">F24*50</f>
        <v>34.8132061669357</v>
      </c>
      <c r="G33" s="3" t="n">
        <f aca="false">G24*50</f>
        <v>26.407031463651</v>
      </c>
      <c r="H33" s="3" t="n">
        <f aca="false">H24*50</f>
        <v>5.96080263886049</v>
      </c>
      <c r="I33" s="3" t="n">
        <f aca="false">I24*50</f>
        <v>22.9680791735492</v>
      </c>
      <c r="J33" s="3" t="n">
        <f aca="false">J24*50</f>
        <v>1.35802238992808</v>
      </c>
      <c r="K33" s="3" t="n">
        <f aca="false">K24*50</f>
        <v>28.222790547966</v>
      </c>
      <c r="L33" s="3" t="n">
        <f aca="false">L24*50</f>
        <v>70.8459549866834</v>
      </c>
      <c r="M33" s="3" t="s">
        <v>14</v>
      </c>
    </row>
    <row r="34" customFormat="false" ht="13.2" hidden="false" customHeight="false" outlineLevel="0" collapsed="false">
      <c r="B34" s="3" t="n">
        <f aca="false">B25*50</f>
        <v>55.8448083564591</v>
      </c>
      <c r="C34" s="3" t="n">
        <f aca="false">C25*50</f>
        <v>40.8356748434677</v>
      </c>
      <c r="D34" s="3" t="s">
        <v>14</v>
      </c>
      <c r="E34" s="3" t="n">
        <f aca="false">E25*50</f>
        <v>16.6810462184283</v>
      </c>
      <c r="F34" s="3" t="n">
        <f aca="false">F25*50</f>
        <v>24.4005430956601</v>
      </c>
      <c r="G34" s="3" t="n">
        <f aca="false">G25*50</f>
        <v>21.9991965389559</v>
      </c>
      <c r="H34" s="3" t="n">
        <f aca="false">H25*50</f>
        <v>7.14246036727073</v>
      </c>
      <c r="I34" s="3" t="n">
        <f aca="false">I25*50</f>
        <v>45.5814407948927</v>
      </c>
      <c r="J34" s="3" t="n">
        <f aca="false">J25*50</f>
        <v>7.20484757775589</v>
      </c>
      <c r="K34" s="3" t="n">
        <f aca="false">K25*50</f>
        <v>24.2900926588507</v>
      </c>
      <c r="L34" s="3" t="n">
        <f aca="false">L25*50</f>
        <v>38.6704120013171</v>
      </c>
      <c r="M34" s="3" t="s">
        <v>14</v>
      </c>
    </row>
    <row r="35" customFormat="false" ht="13.2" hidden="false" customHeight="false" outlineLevel="0" collapsed="false">
      <c r="B35" s="3" t="n">
        <f aca="false">B26*50</f>
        <v>55.2922868698641</v>
      </c>
      <c r="C35" s="3" t="n">
        <f aca="false">C26*50</f>
        <v>48.0243788252537</v>
      </c>
      <c r="D35" s="3" t="n">
        <f aca="false">D26*50</f>
        <v>27.6259239085098</v>
      </c>
      <c r="E35" s="3" t="n">
        <f aca="false">E26*50</f>
        <v>52.948782133346</v>
      </c>
      <c r="F35" s="3" t="n">
        <f aca="false">F26*50</f>
        <v>50.7058655376323</v>
      </c>
      <c r="G35" s="3" t="n">
        <f aca="false">G26*50</f>
        <v>66.7406875397466</v>
      </c>
      <c r="H35" s="3" t="n">
        <f aca="false">H26*50</f>
        <v>7.89671796937451</v>
      </c>
      <c r="I35" s="3" t="n">
        <f aca="false">I26*50</f>
        <v>43.1175845071748</v>
      </c>
      <c r="J35" s="3" t="n">
        <f aca="false">J26*50</f>
        <v>25.0204654298116</v>
      </c>
      <c r="K35" s="3" t="n">
        <f aca="false">K26*50</f>
        <v>34.7108469373038</v>
      </c>
      <c r="L35" s="3" t="n">
        <f aca="false">L26*50</f>
        <v>31.1534330661346</v>
      </c>
      <c r="M35" s="3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</cols>
  <sheetData>
    <row r="1" s="4" customFormat="true" ht="13.2" hidden="false" customHeight="false" outlineLevel="0" collapsed="false">
      <c r="A1" s="1" t="s">
        <v>0</v>
      </c>
      <c r="B1" s="4" t="n">
        <v>1</v>
      </c>
      <c r="C1" s="4" t="n">
        <v>2</v>
      </c>
      <c r="D1" s="4" t="n">
        <v>3</v>
      </c>
      <c r="E1" s="4" t="n">
        <v>4</v>
      </c>
      <c r="F1" s="4" t="n">
        <v>5</v>
      </c>
      <c r="G1" s="4" t="n">
        <v>6</v>
      </c>
      <c r="H1" s="4" t="n">
        <v>7</v>
      </c>
      <c r="I1" s="4" t="n">
        <v>8</v>
      </c>
      <c r="J1" s="4" t="n">
        <v>9</v>
      </c>
      <c r="K1" s="4" t="n">
        <v>10</v>
      </c>
      <c r="L1" s="4" t="n">
        <v>11</v>
      </c>
      <c r="M1" s="4" t="n">
        <v>12</v>
      </c>
    </row>
    <row r="2" customFormat="false" ht="13.2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2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2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2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3.2" hidden="false" customHeight="false" outlineLevel="0" collapsed="false">
      <c r="A6" s="4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3.2" hidden="false" customHeight="false" outlineLevel="0" collapsed="false">
      <c r="A7" s="4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3.2" hidden="false" customHeight="false" outlineLevel="0" collapsed="false">
      <c r="A8" s="4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3.2" hidden="false" customHeight="false" outlineLevel="0" collapsed="false">
      <c r="A9" s="4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1" customFormat="false" ht="13.2" hidden="false" customHeight="false" outlineLevel="0" collapsed="false">
      <c r="A11" s="6" t="s">
        <v>9</v>
      </c>
      <c r="B11" s="6" t="s">
        <v>15</v>
      </c>
    </row>
    <row r="12" customFormat="false" ht="13.2" hidden="false" customHeight="false" outlineLevel="0" collapsed="false">
      <c r="A12" s="1" t="n">
        <v>100</v>
      </c>
      <c r="B12" s="5"/>
    </row>
    <row r="13" customFormat="false" ht="13.2" hidden="false" customHeight="false" outlineLevel="0" collapsed="false">
      <c r="A13" s="1" t="n">
        <v>10</v>
      </c>
      <c r="B13" s="5"/>
    </row>
    <row r="14" customFormat="false" ht="13.2" hidden="false" customHeight="false" outlineLevel="0" collapsed="false">
      <c r="A14" s="1" t="n">
        <v>1</v>
      </c>
      <c r="B14" s="5"/>
    </row>
    <row r="15" customFormat="false" ht="13.2" hidden="false" customHeight="false" outlineLevel="0" collapsed="false">
      <c r="A15" s="1" t="n">
        <v>0.1</v>
      </c>
      <c r="B15" s="5"/>
    </row>
    <row r="16" customFormat="false" ht="13.2" hidden="false" customHeight="false" outlineLevel="0" collapsed="false">
      <c r="A16" s="1" t="n">
        <v>0.01</v>
      </c>
      <c r="B16" s="5"/>
    </row>
    <row r="17" customFormat="false" ht="13.2" hidden="false" customHeight="false" outlineLevel="0" collapsed="false">
      <c r="A17" s="1" t="s">
        <v>10</v>
      </c>
      <c r="B17" s="0" t="e">
        <f aca="false">SLOPE(A12:A16,B12:B16)</f>
        <v>#VALUE!</v>
      </c>
      <c r="C17" s="0" t="e">
        <f aca="false">B17</f>
        <v>#VALUE!</v>
      </c>
    </row>
    <row r="19" customFormat="false" ht="13.2" hidden="false" customHeight="false" outlineLevel="0" collapsed="false">
      <c r="A19" s="1" t="s">
        <v>11</v>
      </c>
      <c r="B19" s="3" t="e">
        <f aca="false">B2*$B$17</f>
        <v>#VALUE!</v>
      </c>
      <c r="C19" s="3" t="e">
        <f aca="false">C2*$B$17</f>
        <v>#VALUE!</v>
      </c>
      <c r="D19" s="3" t="e">
        <f aca="false">D2*$B$17</f>
        <v>#VALUE!</v>
      </c>
      <c r="E19" s="3" t="e">
        <f aca="false">E2*$B$17</f>
        <v>#VALUE!</v>
      </c>
      <c r="F19" s="3" t="e">
        <f aca="false">F2*$B$17</f>
        <v>#VALUE!</v>
      </c>
      <c r="G19" s="3" t="e">
        <f aca="false">G2*$B$17</f>
        <v>#VALUE!</v>
      </c>
      <c r="H19" s="3" t="e">
        <f aca="false">H2*$B$17</f>
        <v>#VALUE!</v>
      </c>
      <c r="I19" s="3" t="e">
        <f aca="false">I2*$B$17</f>
        <v>#VALUE!</v>
      </c>
      <c r="J19" s="3" t="e">
        <f aca="false">J2*$B$17</f>
        <v>#VALUE!</v>
      </c>
      <c r="K19" s="3" t="e">
        <f aca="false">K2*$B$17</f>
        <v>#VALUE!</v>
      </c>
      <c r="L19" s="3" t="e">
        <f aca="false">L2*$B$17</f>
        <v>#VALUE!</v>
      </c>
      <c r="M19" s="3" t="e">
        <f aca="false">M2*$B$17</f>
        <v>#VALUE!</v>
      </c>
    </row>
    <row r="20" customFormat="false" ht="13.2" hidden="false" customHeight="false" outlineLevel="0" collapsed="false">
      <c r="B20" s="3" t="e">
        <f aca="false">B3*$B$17</f>
        <v>#VALUE!</v>
      </c>
      <c r="C20" s="3" t="e">
        <f aca="false">C3*$B$17</f>
        <v>#VALUE!</v>
      </c>
      <c r="D20" s="3" t="e">
        <f aca="false">D3*$B$17</f>
        <v>#VALUE!</v>
      </c>
      <c r="E20" s="3" t="e">
        <f aca="false">E3*$B$17</f>
        <v>#VALUE!</v>
      </c>
      <c r="F20" s="3" t="e">
        <f aca="false">F3*$B$17</f>
        <v>#VALUE!</v>
      </c>
      <c r="G20" s="3" t="e">
        <f aca="false">G3*$B$17</f>
        <v>#VALUE!</v>
      </c>
      <c r="H20" s="3" t="e">
        <f aca="false">H3*$B$17</f>
        <v>#VALUE!</v>
      </c>
      <c r="I20" s="3" t="e">
        <f aca="false">I3*$B$17</f>
        <v>#VALUE!</v>
      </c>
      <c r="J20" s="3" t="e">
        <f aca="false">J3*$B$17</f>
        <v>#VALUE!</v>
      </c>
      <c r="K20" s="3" t="e">
        <f aca="false">K3*$B$17</f>
        <v>#VALUE!</v>
      </c>
      <c r="L20" s="3" t="e">
        <f aca="false">L3*$B$17</f>
        <v>#VALUE!</v>
      </c>
      <c r="M20" s="3" t="e">
        <f aca="false">M3*$B$17</f>
        <v>#VALUE!</v>
      </c>
    </row>
    <row r="21" customFormat="false" ht="13.2" hidden="false" customHeight="false" outlineLevel="0" collapsed="false">
      <c r="B21" s="3" t="e">
        <f aca="false">B4*$B$17</f>
        <v>#VALUE!</v>
      </c>
      <c r="C21" s="3" t="e">
        <f aca="false">C4*$B$17</f>
        <v>#VALUE!</v>
      </c>
      <c r="D21" s="3" t="e">
        <f aca="false">D4*$B$17</f>
        <v>#VALUE!</v>
      </c>
      <c r="E21" s="3" t="e">
        <f aca="false">E4*$B$17</f>
        <v>#VALUE!</v>
      </c>
      <c r="F21" s="3" t="e">
        <f aca="false">F4*$B$17</f>
        <v>#VALUE!</v>
      </c>
      <c r="G21" s="3" t="e">
        <f aca="false">G4*$B$17</f>
        <v>#VALUE!</v>
      </c>
      <c r="H21" s="3" t="e">
        <f aca="false">H4*$B$17</f>
        <v>#VALUE!</v>
      </c>
      <c r="I21" s="3" t="e">
        <f aca="false">I4*$B$17</f>
        <v>#VALUE!</v>
      </c>
      <c r="J21" s="3" t="e">
        <f aca="false">J4*$B$17</f>
        <v>#VALUE!</v>
      </c>
      <c r="K21" s="3" t="e">
        <f aca="false">K4*$B$17</f>
        <v>#VALUE!</v>
      </c>
      <c r="L21" s="3" t="e">
        <f aca="false">L4*$B$17</f>
        <v>#VALUE!</v>
      </c>
      <c r="M21" s="3" t="e">
        <f aca="false">M4*$B$17</f>
        <v>#VALUE!</v>
      </c>
    </row>
    <row r="22" customFormat="false" ht="13.2" hidden="false" customHeight="false" outlineLevel="0" collapsed="false">
      <c r="B22" s="3" t="e">
        <f aca="false">B5*$B$17</f>
        <v>#VALUE!</v>
      </c>
      <c r="C22" s="3" t="e">
        <f aca="false">C5*$B$17</f>
        <v>#VALUE!</v>
      </c>
      <c r="D22" s="3" t="e">
        <f aca="false">D5*$B$17</f>
        <v>#VALUE!</v>
      </c>
      <c r="E22" s="3" t="e">
        <f aca="false">E5*$B$17</f>
        <v>#VALUE!</v>
      </c>
      <c r="F22" s="3" t="e">
        <f aca="false">F5*$B$17</f>
        <v>#VALUE!</v>
      </c>
      <c r="G22" s="3" t="e">
        <f aca="false">G5*$B$17</f>
        <v>#VALUE!</v>
      </c>
      <c r="H22" s="3" t="e">
        <f aca="false">H5*$B$17</f>
        <v>#VALUE!</v>
      </c>
      <c r="I22" s="3" t="e">
        <f aca="false">I5*$B$17</f>
        <v>#VALUE!</v>
      </c>
      <c r="J22" s="3" t="e">
        <f aca="false">J5*$B$17</f>
        <v>#VALUE!</v>
      </c>
      <c r="K22" s="3" t="e">
        <f aca="false">K5*$B$17</f>
        <v>#VALUE!</v>
      </c>
      <c r="L22" s="3" t="e">
        <f aca="false">L5*$B$17</f>
        <v>#VALUE!</v>
      </c>
      <c r="M22" s="3" t="e">
        <f aca="false">M5*$B$17</f>
        <v>#VALUE!</v>
      </c>
    </row>
    <row r="23" customFormat="false" ht="13.2" hidden="false" customHeight="false" outlineLevel="0" collapsed="false">
      <c r="B23" s="3" t="e">
        <f aca="false">B6*$B$17</f>
        <v>#VALUE!</v>
      </c>
      <c r="C23" s="3" t="e">
        <f aca="false">C6*$B$17</f>
        <v>#VALUE!</v>
      </c>
      <c r="D23" s="3" t="e">
        <f aca="false">D6*$B$17</f>
        <v>#VALUE!</v>
      </c>
      <c r="E23" s="3" t="e">
        <f aca="false">E6*$B$17</f>
        <v>#VALUE!</v>
      </c>
      <c r="F23" s="3" t="e">
        <f aca="false">F6*$B$17</f>
        <v>#VALUE!</v>
      </c>
      <c r="G23" s="3" t="e">
        <f aca="false">G6*$B$17</f>
        <v>#VALUE!</v>
      </c>
      <c r="H23" s="3" t="e">
        <f aca="false">H6*$B$17</f>
        <v>#VALUE!</v>
      </c>
      <c r="I23" s="3" t="e">
        <f aca="false">I6*$B$17</f>
        <v>#VALUE!</v>
      </c>
      <c r="J23" s="3" t="e">
        <f aca="false">J6*$B$17</f>
        <v>#VALUE!</v>
      </c>
      <c r="K23" s="3" t="e">
        <f aca="false">K6*$B$17</f>
        <v>#VALUE!</v>
      </c>
      <c r="L23" s="3" t="e">
        <f aca="false">L6*$B$17</f>
        <v>#VALUE!</v>
      </c>
      <c r="M23" s="3" t="e">
        <f aca="false">M6*$B$17</f>
        <v>#VALUE!</v>
      </c>
    </row>
    <row r="24" customFormat="false" ht="13.2" hidden="false" customHeight="false" outlineLevel="0" collapsed="false">
      <c r="B24" s="3" t="e">
        <f aca="false">B7*$B$17</f>
        <v>#VALUE!</v>
      </c>
      <c r="C24" s="3" t="e">
        <f aca="false">C7*$B$17</f>
        <v>#VALUE!</v>
      </c>
      <c r="D24" s="3" t="e">
        <f aca="false">D7*$B$17</f>
        <v>#VALUE!</v>
      </c>
      <c r="E24" s="3" t="e">
        <f aca="false">E7*$B$17</f>
        <v>#VALUE!</v>
      </c>
      <c r="F24" s="3" t="e">
        <f aca="false">F7*$B$17</f>
        <v>#VALUE!</v>
      </c>
      <c r="G24" s="3" t="e">
        <f aca="false">G7*$B$17</f>
        <v>#VALUE!</v>
      </c>
      <c r="H24" s="3" t="e">
        <f aca="false">H7*$B$17</f>
        <v>#VALUE!</v>
      </c>
      <c r="I24" s="3" t="e">
        <f aca="false">I7*$B$17</f>
        <v>#VALUE!</v>
      </c>
      <c r="J24" s="3" t="e">
        <f aca="false">J7*$B$17</f>
        <v>#VALUE!</v>
      </c>
      <c r="K24" s="3" t="e">
        <f aca="false">K7*$B$17</f>
        <v>#VALUE!</v>
      </c>
      <c r="L24" s="3" t="e">
        <f aca="false">L7*$B$17</f>
        <v>#VALUE!</v>
      </c>
      <c r="M24" s="3" t="e">
        <f aca="false">M7*$B$17</f>
        <v>#VALUE!</v>
      </c>
    </row>
    <row r="25" customFormat="false" ht="13.2" hidden="false" customHeight="false" outlineLevel="0" collapsed="false">
      <c r="B25" s="3" t="e">
        <f aca="false">B8*$B$17</f>
        <v>#VALUE!</v>
      </c>
      <c r="C25" s="3" t="e">
        <f aca="false">C8*$B$17</f>
        <v>#VALUE!</v>
      </c>
      <c r="D25" s="3" t="e">
        <f aca="false">D8*$B$17</f>
        <v>#VALUE!</v>
      </c>
      <c r="E25" s="3" t="e">
        <f aca="false">E8*$B$17</f>
        <v>#VALUE!</v>
      </c>
      <c r="F25" s="3" t="e">
        <f aca="false">F8*$B$17</f>
        <v>#VALUE!</v>
      </c>
      <c r="G25" s="3" t="e">
        <f aca="false">G8*$B$17</f>
        <v>#VALUE!</v>
      </c>
      <c r="H25" s="3" t="e">
        <f aca="false">H8*$B$17</f>
        <v>#VALUE!</v>
      </c>
      <c r="I25" s="3" t="e">
        <f aca="false">I8*$B$17</f>
        <v>#VALUE!</v>
      </c>
      <c r="J25" s="3" t="e">
        <f aca="false">J8*$B$17</f>
        <v>#VALUE!</v>
      </c>
      <c r="K25" s="3" t="e">
        <f aca="false">K8*$B$17</f>
        <v>#VALUE!</v>
      </c>
      <c r="L25" s="3" t="e">
        <f aca="false">L8*$B$17</f>
        <v>#VALUE!</v>
      </c>
      <c r="M25" s="3" t="e">
        <f aca="false">M8*$B$17</f>
        <v>#VALUE!</v>
      </c>
    </row>
    <row r="26" customFormat="false" ht="13.2" hidden="false" customHeight="false" outlineLevel="0" collapsed="false">
      <c r="B26" s="3" t="e">
        <f aca="false">B9*$B$17</f>
        <v>#VALUE!</v>
      </c>
      <c r="C26" s="3" t="e">
        <f aca="false">C9*$B$17</f>
        <v>#VALUE!</v>
      </c>
      <c r="D26" s="3" t="e">
        <f aca="false">D9*$B$17</f>
        <v>#VALUE!</v>
      </c>
      <c r="E26" s="3" t="e">
        <f aca="false">E9*$B$17</f>
        <v>#VALUE!</v>
      </c>
      <c r="F26" s="3" t="e">
        <f aca="false">F9*$B$17</f>
        <v>#VALUE!</v>
      </c>
      <c r="G26" s="3" t="e">
        <f aca="false">G9*$B$17</f>
        <v>#VALUE!</v>
      </c>
      <c r="H26" s="3" t="e">
        <f aca="false">H9*$B$17</f>
        <v>#VALUE!</v>
      </c>
      <c r="I26" s="3" t="e">
        <f aca="false">I9*$B$17</f>
        <v>#VALUE!</v>
      </c>
      <c r="J26" s="3" t="e">
        <f aca="false">J9*$B$17</f>
        <v>#VALUE!</v>
      </c>
      <c r="K26" s="3" t="e">
        <f aca="false">K9*$B$17</f>
        <v>#VALUE!</v>
      </c>
      <c r="L26" s="3" t="e">
        <f aca="false">L9*$B$17</f>
        <v>#VALUE!</v>
      </c>
      <c r="M26" s="3" t="e">
        <f aca="false">M9*$B$17</f>
        <v>#VALUE!</v>
      </c>
    </row>
    <row r="27" customFormat="false" ht="13.2" hidden="false" customHeight="false" outlineLevel="0" collapsed="false">
      <c r="C27" s="3"/>
    </row>
    <row r="28" customFormat="false" ht="13.2" hidden="false" customHeight="false" outlineLevel="0" collapsed="false">
      <c r="C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5" activeCellId="0" sqref="B8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77"/>
    <col collapsed="false" customWidth="true" hidden="false" outlineLevel="0" max="4" min="3" style="0" width="12.32"/>
  </cols>
  <sheetData>
    <row r="1" customFormat="false" ht="13.2" hidden="false" customHeight="false" outlineLevel="0" collapsed="false">
      <c r="A1" s="0" t="s">
        <v>16</v>
      </c>
      <c r="B1" s="7" t="n">
        <v>39318.636712963</v>
      </c>
    </row>
    <row r="2" customFormat="false" ht="13.2" hidden="false" customHeight="false" outlineLevel="0" collapsed="false">
      <c r="A2" s="0" t="s">
        <v>17</v>
      </c>
      <c r="B2" s="7" t="n">
        <v>39318.636712963</v>
      </c>
    </row>
    <row r="3" customFormat="false" ht="13.2" hidden="false" customHeight="false" outlineLevel="0" collapsed="false">
      <c r="A3" s="0" t="s">
        <v>18</v>
      </c>
      <c r="B3" s="0" t="s">
        <v>19</v>
      </c>
    </row>
    <row r="4" customFormat="false" ht="13.2" hidden="false" customHeight="false" outlineLevel="0" collapsed="false">
      <c r="A4" s="0" t="s">
        <v>20</v>
      </c>
      <c r="B4" s="0" t="n">
        <v>0</v>
      </c>
      <c r="C4" s="0" t="s">
        <v>21</v>
      </c>
    </row>
    <row r="5" customFormat="false" ht="13.2" hidden="false" customHeight="false" outlineLevel="0" collapsed="false">
      <c r="A5" s="0" t="s">
        <v>22</v>
      </c>
      <c r="B5" s="0" t="s">
        <v>23</v>
      </c>
    </row>
    <row r="6" customFormat="false" ht="13.2" hidden="false" customHeight="false" outlineLevel="0" collapsed="false">
      <c r="A6" s="0" t="s">
        <v>24</v>
      </c>
      <c r="B6" s="0" t="s">
        <v>25</v>
      </c>
    </row>
    <row r="7" customFormat="false" ht="13.2" hidden="false" customHeight="false" outlineLevel="0" collapsed="false">
      <c r="A7" s="0" t="s">
        <v>26</v>
      </c>
      <c r="B7" s="0" t="s">
        <v>27</v>
      </c>
    </row>
    <row r="8" customFormat="false" ht="13.2" hidden="false" customHeight="false" outlineLevel="0" collapsed="false">
      <c r="A8" s="0" t="s">
        <v>28</v>
      </c>
      <c r="B8" s="0" t="s">
        <v>29</v>
      </c>
    </row>
    <row r="9" customFormat="false" ht="13.2" hidden="false" customHeight="false" outlineLevel="0" collapsed="false">
      <c r="A9" s="0" t="s">
        <v>30</v>
      </c>
      <c r="B9" s="0" t="s">
        <v>31</v>
      </c>
    </row>
    <row r="10" customFormat="false" ht="13.2" hidden="false" customHeight="false" outlineLevel="0" collapsed="false">
      <c r="A10" s="0" t="s">
        <v>32</v>
      </c>
      <c r="B10" s="0" t="s">
        <v>33</v>
      </c>
    </row>
    <row r="11" customFormat="false" ht="13.2" hidden="false" customHeight="false" outlineLevel="0" collapsed="false">
      <c r="A11" s="0" t="s">
        <v>34</v>
      </c>
      <c r="B11" s="0" t="n">
        <v>0</v>
      </c>
      <c r="C11" s="0" t="s">
        <v>21</v>
      </c>
    </row>
    <row r="12" customFormat="false" ht="13.2" hidden="false" customHeight="false" outlineLevel="0" collapsed="false">
      <c r="A12" s="0" t="s">
        <v>35</v>
      </c>
      <c r="B12" s="0" t="n">
        <v>31.5</v>
      </c>
      <c r="C12" s="0" t="s">
        <v>3</v>
      </c>
    </row>
    <row r="13" customFormat="false" ht="13.2" hidden="false" customHeight="false" outlineLevel="0" collapsed="false">
      <c r="A13" s="0" t="s">
        <v>36</v>
      </c>
    </row>
    <row r="14" customFormat="false" ht="13.2" hidden="false" customHeight="false" outlineLevel="0" collapsed="false">
      <c r="A14" s="0" t="s">
        <v>37</v>
      </c>
      <c r="B14" s="0" t="s">
        <v>38</v>
      </c>
    </row>
    <row r="15" customFormat="false" ht="13.2" hidden="false" customHeight="false" outlineLevel="0" collapsed="false">
      <c r="A15" s="0" t="s">
        <v>39</v>
      </c>
      <c r="B15" s="0" t="s">
        <v>40</v>
      </c>
    </row>
    <row r="16" customFormat="false" ht="13.2" hidden="false" customHeight="false" outlineLevel="0" collapsed="false">
      <c r="A16" s="0" t="s">
        <v>41</v>
      </c>
      <c r="B16" s="0" t="s">
        <v>42</v>
      </c>
    </row>
    <row r="17" customFormat="false" ht="13.2" hidden="false" customHeight="false" outlineLevel="0" collapsed="false">
      <c r="A17" s="0" t="s">
        <v>43</v>
      </c>
      <c r="B17" s="0" t="s">
        <v>44</v>
      </c>
    </row>
    <row r="18" customFormat="false" ht="13.2" hidden="false" customHeight="false" outlineLevel="0" collapsed="false">
      <c r="A18" s="0" t="s">
        <v>45</v>
      </c>
      <c r="B18" s="0" t="s">
        <v>46</v>
      </c>
    </row>
    <row r="19" customFormat="false" ht="13.2" hidden="false" customHeight="false" outlineLevel="0" collapsed="false">
      <c r="A19" s="0" t="s">
        <v>47</v>
      </c>
      <c r="B19" s="0" t="s">
        <v>48</v>
      </c>
    </row>
    <row r="20" customFormat="false" ht="13.2" hidden="false" customHeight="false" outlineLevel="0" collapsed="false">
      <c r="A20" s="0" t="s">
        <v>49</v>
      </c>
      <c r="B20" s="0" t="s">
        <v>48</v>
      </c>
    </row>
    <row r="21" customFormat="false" ht="13.2" hidden="false" customHeight="false" outlineLevel="0" collapsed="false">
      <c r="A21" s="0" t="s">
        <v>50</v>
      </c>
      <c r="B21" s="0" t="s">
        <v>51</v>
      </c>
    </row>
    <row r="22" customFormat="false" ht="13.2" hidden="false" customHeight="false" outlineLevel="0" collapsed="false">
      <c r="A22" s="0" t="s">
        <v>52</v>
      </c>
      <c r="B22" s="0" t="n">
        <v>1</v>
      </c>
    </row>
    <row r="23" customFormat="false" ht="13.2" hidden="false" customHeight="false" outlineLevel="0" collapsed="false">
      <c r="A23" s="0" t="s">
        <v>53</v>
      </c>
      <c r="B23" s="0" t="s">
        <v>23</v>
      </c>
    </row>
    <row r="24" customFormat="false" ht="13.2" hidden="false" customHeight="false" outlineLevel="0" collapsed="false">
      <c r="A24" s="0" t="s">
        <v>54</v>
      </c>
      <c r="B24" s="0" t="n">
        <v>100000</v>
      </c>
      <c r="C24" s="0" t="s">
        <v>55</v>
      </c>
    </row>
    <row r="25" customFormat="false" ht="13.2" hidden="false" customHeight="false" outlineLevel="0" collapsed="false">
      <c r="A25" s="0" t="s">
        <v>56</v>
      </c>
      <c r="B25" s="0" t="s">
        <v>57</v>
      </c>
    </row>
    <row r="26" customFormat="false" ht="13.2" hidden="false" customHeight="false" outlineLevel="0" collapsed="false">
      <c r="A26" s="0" t="s">
        <v>58</v>
      </c>
      <c r="B26" s="0" t="n">
        <v>25</v>
      </c>
      <c r="C26" s="0" t="s">
        <v>59</v>
      </c>
    </row>
    <row r="27" customFormat="false" ht="13.2" hidden="false" customHeight="false" outlineLevel="0" collapsed="false">
      <c r="A27" s="0" t="s">
        <v>60</v>
      </c>
      <c r="B27" s="0" t="n">
        <v>1</v>
      </c>
      <c r="C27" s="0" t="s">
        <v>61</v>
      </c>
      <c r="D27" s="0" t="s">
        <v>62</v>
      </c>
    </row>
    <row r="28" customFormat="false" ht="13.2" hidden="false" customHeight="false" outlineLevel="0" collapsed="false">
      <c r="A28" s="0" t="s">
        <v>63</v>
      </c>
      <c r="B28" s="0" t="n">
        <v>1</v>
      </c>
      <c r="C28" s="0" t="s">
        <v>64</v>
      </c>
    </row>
    <row r="29" customFormat="false" ht="13.2" hidden="false" customHeight="false" outlineLevel="0" collapsed="false">
      <c r="A29" s="0" t="s">
        <v>65</v>
      </c>
      <c r="B29" s="0" t="n">
        <v>1</v>
      </c>
      <c r="C29" s="0" t="s">
        <v>66</v>
      </c>
    </row>
    <row r="30" customFormat="false" ht="13.2" hidden="false" customHeight="false" outlineLevel="0" collapsed="false">
      <c r="A30" s="0" t="s">
        <v>67</v>
      </c>
      <c r="B30" s="0" t="s">
        <v>48</v>
      </c>
      <c r="C30" s="0" t="s">
        <v>68</v>
      </c>
    </row>
    <row r="31" customFormat="false" ht="13.2" hidden="false" customHeight="false" outlineLevel="0" collapsed="false">
      <c r="A31" s="0" t="s">
        <v>69</v>
      </c>
      <c r="B31" s="0" t="s">
        <v>70</v>
      </c>
    </row>
    <row r="32" customFormat="false" ht="13.2" hidden="false" customHeight="false" outlineLevel="0" collapsed="false">
      <c r="A32" s="0" t="s">
        <v>71</v>
      </c>
      <c r="B32" s="0" t="s">
        <v>70</v>
      </c>
    </row>
    <row r="33" customFormat="false" ht="13.2" hidden="false" customHeight="false" outlineLevel="0" collapsed="false">
      <c r="A33" s="0" t="s">
        <v>72</v>
      </c>
      <c r="B33" s="0" t="s">
        <v>73</v>
      </c>
    </row>
    <row r="34" customFormat="false" ht="13.2" hidden="false" customHeight="false" outlineLevel="0" collapsed="false">
      <c r="A34" s="0" t="s">
        <v>74</v>
      </c>
      <c r="B34" s="0" t="s">
        <v>23</v>
      </c>
    </row>
    <row r="35" customFormat="false" ht="13.2" hidden="false" customHeight="false" outlineLevel="0" collapsed="false">
      <c r="A35" s="0" t="s">
        <v>75</v>
      </c>
      <c r="B35" s="0" t="s">
        <v>23</v>
      </c>
    </row>
    <row r="36" customFormat="false" ht="13.2" hidden="false" customHeight="false" outlineLevel="0" collapsed="false">
      <c r="A36" s="0" t="s">
        <v>76</v>
      </c>
      <c r="B36" s="0" t="n">
        <v>2</v>
      </c>
    </row>
    <row r="37" customFormat="false" ht="13.2" hidden="false" customHeight="false" outlineLevel="0" collapsed="false">
      <c r="A37" s="0" t="s">
        <v>77</v>
      </c>
      <c r="B37" s="0" t="s">
        <v>78</v>
      </c>
    </row>
    <row r="38" customFormat="false" ht="13.2" hidden="false" customHeight="false" outlineLevel="0" collapsed="false">
      <c r="A38" s="0" t="s">
        <v>79</v>
      </c>
      <c r="B38" s="0" t="s">
        <v>78</v>
      </c>
    </row>
    <row r="39" customFormat="false" ht="13.2" hidden="false" customHeight="false" outlineLevel="0" collapsed="false">
      <c r="A39" s="0" t="s">
        <v>80</v>
      </c>
      <c r="B39" s="0" t="n">
        <v>115729528</v>
      </c>
      <c r="C39" s="0" t="s">
        <v>81</v>
      </c>
    </row>
    <row r="40" customFormat="false" ht="13.2" hidden="false" customHeight="false" outlineLevel="0" collapsed="false">
      <c r="A40" s="0" t="s">
        <v>82</v>
      </c>
      <c r="B40" s="0" t="n">
        <v>8366</v>
      </c>
      <c r="C40" s="0" t="s">
        <v>83</v>
      </c>
    </row>
    <row r="41" customFormat="false" ht="13.2" hidden="false" customHeight="false" outlineLevel="0" collapsed="false">
      <c r="A41" s="0" t="s">
        <v>84</v>
      </c>
      <c r="B41" s="0" t="s">
        <v>85</v>
      </c>
    </row>
    <row r="42" customFormat="false" ht="13.2" hidden="false" customHeight="false" outlineLevel="0" collapsed="false">
      <c r="A42" s="0" t="s">
        <v>86</v>
      </c>
      <c r="B42" s="0" t="s">
        <v>87</v>
      </c>
    </row>
    <row r="43" customFormat="false" ht="13.2" hidden="false" customHeight="false" outlineLevel="0" collapsed="false">
      <c r="A43" s="0" t="s">
        <v>88</v>
      </c>
      <c r="B43" s="0" t="s">
        <v>89</v>
      </c>
    </row>
    <row r="44" customFormat="false" ht="13.2" hidden="false" customHeight="false" outlineLevel="0" collapsed="false">
      <c r="A44" s="0" t="s">
        <v>90</v>
      </c>
      <c r="B44" s="0" t="s">
        <v>91</v>
      </c>
    </row>
    <row r="45" customFormat="false" ht="13.2" hidden="false" customHeight="false" outlineLevel="0" collapsed="false">
      <c r="B45" s="0" t="n">
        <v>1</v>
      </c>
      <c r="C45" s="0" t="n">
        <v>2</v>
      </c>
      <c r="D45" s="0" t="n">
        <v>3</v>
      </c>
      <c r="E45" s="0" t="n">
        <v>4</v>
      </c>
      <c r="F45" s="0" t="n">
        <v>5</v>
      </c>
      <c r="G45" s="0" t="n">
        <v>6</v>
      </c>
      <c r="H45" s="0" t="n">
        <v>7</v>
      </c>
      <c r="I45" s="0" t="n">
        <v>8</v>
      </c>
      <c r="J45" s="0" t="n">
        <v>9</v>
      </c>
      <c r="K45" s="0" t="n">
        <v>10</v>
      </c>
      <c r="L45" s="0" t="n">
        <v>11</v>
      </c>
      <c r="M45" s="0" t="n">
        <v>12</v>
      </c>
    </row>
    <row r="46" customFormat="false" ht="13.2" hidden="false" customHeight="false" outlineLevel="0" collapsed="false">
      <c r="A46" s="0" t="s">
        <v>1</v>
      </c>
      <c r="B46" s="2" t="n">
        <v>71167200</v>
      </c>
      <c r="C46" s="2" t="n">
        <v>192740700</v>
      </c>
      <c r="D46" s="2" t="n">
        <v>236305100</v>
      </c>
      <c r="E46" s="2" t="n">
        <v>598807100</v>
      </c>
      <c r="F46" s="2" t="n">
        <v>261864400</v>
      </c>
      <c r="G46" s="2" t="n">
        <v>404263600</v>
      </c>
      <c r="H46" s="2" t="n">
        <v>194309800</v>
      </c>
      <c r="I46" s="2" t="n">
        <v>47305200</v>
      </c>
      <c r="J46" s="2" t="n">
        <v>58449300</v>
      </c>
      <c r="K46" s="2" t="n">
        <v>228578000</v>
      </c>
      <c r="L46" s="2" t="n">
        <v>411196700</v>
      </c>
      <c r="M46" s="2" t="n">
        <v>291857900</v>
      </c>
    </row>
    <row r="47" customFormat="false" ht="13.2" hidden="false" customHeight="false" outlineLevel="0" collapsed="false">
      <c r="A47" s="0" t="s">
        <v>2</v>
      </c>
      <c r="B47" s="2" t="n">
        <v>183307400</v>
      </c>
      <c r="C47" s="2" t="n">
        <v>90898400</v>
      </c>
      <c r="D47" s="2" t="n">
        <v>33332600</v>
      </c>
      <c r="E47" s="2" t="n">
        <v>567278900</v>
      </c>
      <c r="F47" s="2" t="n">
        <v>220028000</v>
      </c>
      <c r="G47" s="2" t="n">
        <v>122965100</v>
      </c>
      <c r="H47" s="2" t="n">
        <v>302514300</v>
      </c>
      <c r="I47" s="2" t="n">
        <v>356931500</v>
      </c>
      <c r="J47" s="2" t="n">
        <v>204781100</v>
      </c>
      <c r="K47" s="2" t="n">
        <v>117397000</v>
      </c>
      <c r="L47" s="2" t="n">
        <v>242008600</v>
      </c>
      <c r="M47" s="2" t="n">
        <v>1981896400</v>
      </c>
    </row>
    <row r="48" customFormat="false" ht="13.2" hidden="false" customHeight="false" outlineLevel="0" collapsed="false">
      <c r="A48" s="0" t="s">
        <v>3</v>
      </c>
      <c r="B48" s="2" t="n">
        <v>11572952800</v>
      </c>
      <c r="C48" s="2" t="n">
        <v>211298500</v>
      </c>
      <c r="D48" s="2" t="n">
        <v>55319500</v>
      </c>
      <c r="E48" s="2" t="n">
        <v>59336200</v>
      </c>
      <c r="F48" s="2" t="n">
        <v>536479700</v>
      </c>
      <c r="G48" s="2" t="n">
        <v>389908600</v>
      </c>
      <c r="H48" s="2" t="n">
        <v>189999000</v>
      </c>
      <c r="I48" s="2" t="n">
        <v>43821600</v>
      </c>
      <c r="J48" s="2" t="n">
        <v>698224000</v>
      </c>
      <c r="K48" s="2" t="n">
        <v>229439600</v>
      </c>
      <c r="L48" s="2" t="n">
        <v>913244000</v>
      </c>
      <c r="M48" s="2" t="n">
        <v>738245600</v>
      </c>
    </row>
    <row r="49" customFormat="false" ht="13.2" hidden="false" customHeight="false" outlineLevel="0" collapsed="false">
      <c r="A49" s="0" t="s">
        <v>4</v>
      </c>
      <c r="B49" s="2" t="n">
        <v>1010049200</v>
      </c>
      <c r="C49" s="2" t="n">
        <v>22196300</v>
      </c>
      <c r="D49" s="2" t="n">
        <v>34931600</v>
      </c>
      <c r="E49" s="2" t="n">
        <v>736165100</v>
      </c>
      <c r="F49" s="2" t="n">
        <v>120756900</v>
      </c>
      <c r="G49" s="2" t="n">
        <v>179083900</v>
      </c>
      <c r="H49" s="2" t="n">
        <v>471738800</v>
      </c>
      <c r="I49" s="2" t="n">
        <v>27878600</v>
      </c>
      <c r="J49" s="2" t="n">
        <v>761248300</v>
      </c>
      <c r="K49" s="2" t="n">
        <v>617175900</v>
      </c>
      <c r="L49" s="2" t="n">
        <v>88737800</v>
      </c>
      <c r="M49" s="2" t="n">
        <v>476440100</v>
      </c>
    </row>
    <row r="50" customFormat="false" ht="13.2" hidden="false" customHeight="false" outlineLevel="0" collapsed="false">
      <c r="A50" s="0" t="s">
        <v>5</v>
      </c>
      <c r="B50" s="2" t="n">
        <v>146513000</v>
      </c>
      <c r="C50" s="2" t="n">
        <v>90727100</v>
      </c>
      <c r="D50" s="2" t="n">
        <v>58127400</v>
      </c>
      <c r="E50" s="2" t="n">
        <v>976453800</v>
      </c>
      <c r="F50" s="2" t="n">
        <v>121784800</v>
      </c>
      <c r="G50" s="2" t="n">
        <v>655585900</v>
      </c>
      <c r="H50" s="2" t="n">
        <v>380848200</v>
      </c>
      <c r="I50" s="2" t="n">
        <v>429142100</v>
      </c>
      <c r="J50" s="2" t="n">
        <v>1650549100</v>
      </c>
      <c r="K50" s="2" t="n">
        <v>177284300</v>
      </c>
      <c r="L50" s="2" t="n">
        <v>305549700</v>
      </c>
      <c r="M50" s="2" t="n">
        <v>1134983100</v>
      </c>
    </row>
    <row r="51" customFormat="false" ht="13.2" hidden="false" customHeight="false" outlineLevel="0" collapsed="false">
      <c r="A51" s="0" t="s">
        <v>6</v>
      </c>
      <c r="B51" s="2" t="n">
        <v>21215900</v>
      </c>
      <c r="C51" s="2" t="n">
        <v>495238100</v>
      </c>
      <c r="D51" s="2" t="n">
        <v>45001800</v>
      </c>
      <c r="E51" s="2" t="n">
        <v>113256500</v>
      </c>
      <c r="F51" s="2" t="n">
        <v>51455100</v>
      </c>
      <c r="G51" s="2" t="n">
        <v>551447600</v>
      </c>
      <c r="H51" s="2" t="n">
        <v>872285900</v>
      </c>
      <c r="I51" s="2" t="n">
        <v>168637900</v>
      </c>
      <c r="J51" s="2" t="n">
        <v>493807900</v>
      </c>
      <c r="K51" s="2" t="n">
        <v>795888200</v>
      </c>
      <c r="L51" s="2" t="n">
        <v>762059300</v>
      </c>
      <c r="M51" s="2" t="n">
        <v>1270235400</v>
      </c>
    </row>
    <row r="52" customFormat="false" ht="13.2" hidden="false" customHeight="false" outlineLevel="0" collapsed="false">
      <c r="A52" s="0" t="s">
        <v>7</v>
      </c>
      <c r="B52" s="2" t="n">
        <v>12611500</v>
      </c>
      <c r="C52" s="2" t="n">
        <v>123050700</v>
      </c>
      <c r="D52" s="2" t="n">
        <v>22405700</v>
      </c>
      <c r="E52" s="2" t="n">
        <v>446266300</v>
      </c>
      <c r="F52" s="2" t="n">
        <v>19474100</v>
      </c>
      <c r="G52" s="2" t="n">
        <v>375022300</v>
      </c>
      <c r="H52" s="2" t="n">
        <v>379520000</v>
      </c>
      <c r="I52" s="2" t="n">
        <v>22443800</v>
      </c>
      <c r="J52" s="2" t="n">
        <v>756077600</v>
      </c>
      <c r="K52" s="2" t="n">
        <v>261089300</v>
      </c>
      <c r="L52" s="2" t="n">
        <v>758921800</v>
      </c>
      <c r="M52" s="2" t="n">
        <v>7424917600</v>
      </c>
    </row>
    <row r="53" customFormat="false" ht="13.2" hidden="false" customHeight="false" outlineLevel="0" collapsed="false">
      <c r="A53" s="0" t="s">
        <v>8</v>
      </c>
      <c r="B53" s="2" t="n">
        <v>8366400</v>
      </c>
      <c r="C53" s="2" t="n">
        <v>114769900</v>
      </c>
      <c r="D53" s="2" t="n">
        <v>31219500</v>
      </c>
      <c r="E53" s="2" t="n">
        <v>282415800</v>
      </c>
      <c r="F53" s="2" t="n">
        <v>526359300</v>
      </c>
      <c r="G53" s="2" t="n">
        <v>1243932000</v>
      </c>
      <c r="H53" s="2" t="n">
        <v>226358700</v>
      </c>
      <c r="I53" s="2" t="n">
        <v>27878600</v>
      </c>
      <c r="J53" s="2" t="n">
        <v>870596100</v>
      </c>
      <c r="K53" s="2" t="n">
        <v>347046100</v>
      </c>
      <c r="L53" s="2" t="n">
        <v>121841900</v>
      </c>
      <c r="M53" s="2" t="n">
        <v>2425054200</v>
      </c>
    </row>
    <row r="55" customFormat="false" ht="13.2" hidden="false" customHeight="false" outlineLevel="0" collapsed="false">
      <c r="A55" s="0" t="s">
        <v>9</v>
      </c>
    </row>
    <row r="56" customFormat="false" ht="13.2" hidden="false" customHeight="false" outlineLevel="0" collapsed="false">
      <c r="A56" s="0" t="n">
        <v>10</v>
      </c>
      <c r="B56" s="2" t="n">
        <v>11572952800</v>
      </c>
    </row>
    <row r="57" customFormat="false" ht="13.2" hidden="false" customHeight="false" outlineLevel="0" collapsed="false">
      <c r="A57" s="0" t="n">
        <v>1</v>
      </c>
      <c r="B57" s="2" t="n">
        <v>1010049200</v>
      </c>
    </row>
    <row r="58" customFormat="false" ht="13.2" hidden="false" customHeight="false" outlineLevel="0" collapsed="false">
      <c r="A58" s="0" t="n">
        <v>0.1</v>
      </c>
      <c r="B58" s="2" t="n">
        <v>146513000</v>
      </c>
    </row>
    <row r="59" customFormat="false" ht="13.2" hidden="false" customHeight="false" outlineLevel="0" collapsed="false">
      <c r="A59" s="0" t="n">
        <v>0.01</v>
      </c>
      <c r="B59" s="2" t="n">
        <v>21215900</v>
      </c>
    </row>
    <row r="61" customFormat="false" ht="13.2" hidden="false" customHeight="false" outlineLevel="0" collapsed="false">
      <c r="A61" s="0" t="s">
        <v>10</v>
      </c>
      <c r="B61" s="0" t="n">
        <f aca="false">SLOPE(A56:A59,B56:B59)</f>
        <v>8.62283763630132E-010</v>
      </c>
      <c r="C61" s="0" t="n">
        <f aca="false">B61</f>
        <v>8.62283763630132E-010</v>
      </c>
    </row>
    <row r="63" customFormat="false" ht="13.2" hidden="false" customHeight="false" outlineLevel="0" collapsed="false">
      <c r="B63" s="3" t="n">
        <f aca="false">B46*$B$61</f>
        <v>0.0613663210630183</v>
      </c>
      <c r="C63" s="3" t="n">
        <f aca="false">C46*$B$61</f>
        <v>0.166197176200706</v>
      </c>
      <c r="D63" s="3" t="n">
        <f aca="false">D46*$B$61</f>
        <v>0.203762050992995</v>
      </c>
      <c r="E63" s="3" t="n">
        <f aca="false">E46*$B$61</f>
        <v>0.516341639876445</v>
      </c>
      <c r="F63" s="3" t="n">
        <f aca="false">F46*$B$61</f>
        <v>0.225801420392746</v>
      </c>
      <c r="G63" s="3" t="n">
        <f aca="false">G46*$B$61</f>
        <v>0.348589938506666</v>
      </c>
      <c r="H63" s="3" t="n">
        <f aca="false">H46*$B$61</f>
        <v>0.167550185654218</v>
      </c>
      <c r="I63" s="3" t="n">
        <f aca="false">I46*$B$61</f>
        <v>0.0407905058952761</v>
      </c>
      <c r="J63" s="3" t="n">
        <f aca="false">J46*$B$61</f>
        <v>0.0503998823855467</v>
      </c>
      <c r="K63" s="3" t="n">
        <f aca="false">K46*$B$61</f>
        <v>0.197099098123048</v>
      </c>
      <c r="L63" s="3" t="n">
        <f aca="false">L46*$B$61</f>
        <v>0.35456823806829</v>
      </c>
      <c r="M63" s="3" t="n">
        <f aca="false">M46*$B$61</f>
        <v>0.251664328457187</v>
      </c>
    </row>
    <row r="64" customFormat="false" ht="13.2" hidden="false" customHeight="false" outlineLevel="0" collapsed="false">
      <c r="B64" s="3" t="n">
        <f aca="false">B47*$B$61</f>
        <v>0.158062994773254</v>
      </c>
      <c r="C64" s="3" t="n">
        <f aca="false">C47*$B$61</f>
        <v>0.0783802144599572</v>
      </c>
      <c r="D64" s="3" t="n">
        <f aca="false">D47*$B$61</f>
        <v>0.0287421597795777</v>
      </c>
      <c r="E64" s="3" t="n">
        <f aca="false">E47*$B$61</f>
        <v>0.489155384919961</v>
      </c>
      <c r="F64" s="3" t="n">
        <f aca="false">F47*$B$61</f>
        <v>0.189726571944011</v>
      </c>
      <c r="G64" s="3" t="n">
        <f aca="false">G47*$B$61</f>
        <v>0.106030809223156</v>
      </c>
      <c r="H64" s="3" t="n">
        <f aca="false">H47*$B$61</f>
        <v>0.260853169155935</v>
      </c>
      <c r="I64" s="3" t="n">
        <f aca="false">I47*$B$61</f>
        <v>0.307776237178148</v>
      </c>
      <c r="J64" s="3" t="n">
        <f aca="false">J47*$B$61</f>
        <v>0.176579417628318</v>
      </c>
      <c r="K64" s="3" t="n">
        <f aca="false">K47*$B$61</f>
        <v>0.101229526998887</v>
      </c>
      <c r="L64" s="3" t="n">
        <f aca="false">L47*$B$61</f>
        <v>0.208680086438859</v>
      </c>
      <c r="M64" s="3" t="n">
        <f aca="false">M47*$B$61</f>
        <v>1.70895708691701</v>
      </c>
    </row>
    <row r="65" customFormat="false" ht="13.2" hidden="false" customHeight="false" outlineLevel="0" collapsed="false">
      <c r="B65" s="3" t="n">
        <f aca="false">B48*$B$61</f>
        <v>9.97916929669787</v>
      </c>
      <c r="C65" s="3" t="n">
        <f aca="false">C48*$B$61</f>
        <v>0.182199265829401</v>
      </c>
      <c r="D65" s="3" t="n">
        <f aca="false">D48*$B$61</f>
        <v>0.0477011066621371</v>
      </c>
      <c r="E65" s="3" t="n">
        <f aca="false">E48*$B$61</f>
        <v>0.0511646418555102</v>
      </c>
      <c r="F65" s="3" t="n">
        <f aca="false">F48*$B$61</f>
        <v>0.462597734827164</v>
      </c>
      <c r="G65" s="3" t="n">
        <f aca="false">G48*$B$61</f>
        <v>0.336211855079756</v>
      </c>
      <c r="H65" s="3" t="n">
        <f aca="false">H48*$B$61</f>
        <v>0.163833052805961</v>
      </c>
      <c r="I65" s="3" t="n">
        <f aca="false">I48*$B$61</f>
        <v>0.0377866541762942</v>
      </c>
      <c r="J65" s="3" t="n">
        <f aca="false">J48*$B$61</f>
        <v>0.602067218576885</v>
      </c>
      <c r="K65" s="3" t="n">
        <f aca="false">K48*$B$61</f>
        <v>0.197842041813792</v>
      </c>
      <c r="L65" s="3" t="n">
        <f aca="false">L48*$B$61</f>
        <v>0.787475473432636</v>
      </c>
      <c r="M65" s="3" t="n">
        <f aca="false">M48*$B$61</f>
        <v>0.636577194451385</v>
      </c>
    </row>
    <row r="66" customFormat="false" ht="13.2" hidden="false" customHeight="false" outlineLevel="0" collapsed="false">
      <c r="B66" s="3" t="n">
        <f aca="false">B49*$B$61</f>
        <v>0.870949025627604</v>
      </c>
      <c r="C66" s="3" t="n">
        <f aca="false">C49*$B$61</f>
        <v>0.0191395091026635</v>
      </c>
      <c r="D66" s="3" t="n">
        <f aca="false">D49*$B$61</f>
        <v>0.0301209515176223</v>
      </c>
      <c r="E66" s="3" t="n">
        <f aca="false">E49*$B$61</f>
        <v>0.634783213081152</v>
      </c>
      <c r="F66" s="3" t="n">
        <f aca="false">F49*$B$61</f>
        <v>0.104126714216307</v>
      </c>
      <c r="G66" s="3" t="n">
        <f aca="false">G49*$B$61</f>
        <v>0.154421139297562</v>
      </c>
      <c r="H66" s="3" t="n">
        <f aca="false">H49*$B$61</f>
        <v>0.406772707914362</v>
      </c>
      <c r="I66" s="3" t="n">
        <f aca="false">I49*$B$61</f>
        <v>0.024039264132739</v>
      </c>
      <c r="J66" s="3" t="n">
        <f aca="false">J49*$B$61</f>
        <v>0.65641204918104</v>
      </c>
      <c r="K66" s="3" t="n">
        <f aca="false">K49*$B$61</f>
        <v>0.532180757873814</v>
      </c>
      <c r="L66" s="3" t="n">
        <f aca="false">L49*$B$61</f>
        <v>0.0765171641602579</v>
      </c>
      <c r="M66" s="3" t="n">
        <f aca="false">M49*$B$61</f>
        <v>0.410826562572316</v>
      </c>
    </row>
    <row r="67" customFormat="false" ht="13.2" hidden="false" customHeight="false" outlineLevel="0" collapsed="false">
      <c r="B67" s="3" t="n">
        <f aca="false">B50*$B$61</f>
        <v>0.126335781060742</v>
      </c>
      <c r="C67" s="3" t="n">
        <f aca="false">C50*$B$61</f>
        <v>0.0782325052512473</v>
      </c>
      <c r="D67" s="3" t="n">
        <f aca="false">D50*$B$61</f>
        <v>0.0501223132420341</v>
      </c>
      <c r="E67" s="3" t="n">
        <f aca="false">E50*$B$61</f>
        <v>0.841980257674944</v>
      </c>
      <c r="F67" s="3" t="n">
        <f aca="false">F50*$B$61</f>
        <v>0.105013055696943</v>
      </c>
      <c r="G67" s="3" t="n">
        <f aca="false">G50*$B$61</f>
        <v>0.565301077234847</v>
      </c>
      <c r="H67" s="3" t="n">
        <f aca="false">H50*$B$61</f>
        <v>0.328399219267761</v>
      </c>
      <c r="I67" s="3" t="n">
        <f aca="false">I50*$B$61</f>
        <v>0.370042265120138</v>
      </c>
      <c r="J67" s="3" t="n">
        <f aca="false">J50*$B$61</f>
        <v>1.42324169000433</v>
      </c>
      <c r="K67" s="3" t="n">
        <f aca="false">K50*$B$61</f>
        <v>0.152869373436533</v>
      </c>
      <c r="L67" s="3" t="n">
        <f aca="false">L50*$B$61</f>
        <v>0.263470545292058</v>
      </c>
      <c r="M67" s="3" t="n">
        <f aca="false">M50*$B$61</f>
        <v>0.978677499124594</v>
      </c>
    </row>
    <row r="68" customFormat="false" ht="13.2" hidden="false" customHeight="false" outlineLevel="0" collapsed="false">
      <c r="B68" s="3" t="n">
        <f aca="false">B51*$B$61</f>
        <v>0.0182941261008005</v>
      </c>
      <c r="C68" s="3" t="n">
        <f aca="false">C51*$B$61</f>
        <v>0.427035772761036</v>
      </c>
      <c r="D68" s="3" t="n">
        <f aca="false">D51*$B$61</f>
        <v>0.0388043214741305</v>
      </c>
      <c r="E68" s="3" t="n">
        <f aca="false">E51*$B$61</f>
        <v>0.097659241075576</v>
      </c>
      <c r="F68" s="3" t="n">
        <f aca="false">F51*$B$61</f>
        <v>0.0443688972859648</v>
      </c>
      <c r="G68" s="3" t="n">
        <f aca="false">G51*$B$61</f>
        <v>0.475504311972803</v>
      </c>
      <c r="H68" s="3" t="n">
        <f aca="false">H51*$B$61</f>
        <v>0.752157968813497</v>
      </c>
      <c r="I68" s="3" t="n">
        <f aca="false">I51*$B$61</f>
        <v>0.145413723102682</v>
      </c>
      <c r="J68" s="3" t="n">
        <f aca="false">J51*$B$61</f>
        <v>0.425802534522292</v>
      </c>
      <c r="K68" s="3" t="n">
        <f aca="false">K51*$B$61</f>
        <v>0.686281472524811</v>
      </c>
      <c r="L68" s="3" t="n">
        <f aca="false">L51*$B$61</f>
        <v>0.657111361313344</v>
      </c>
      <c r="M68" s="3" t="n">
        <f aca="false">M51*$B$61</f>
        <v>1.09530336140823</v>
      </c>
    </row>
    <row r="69" customFormat="false" ht="13.2" hidden="false" customHeight="false" outlineLevel="0" collapsed="false">
      <c r="B69" s="3" t="n">
        <f aca="false">B52*$B$61</f>
        <v>0.0108746916850214</v>
      </c>
      <c r="C69" s="3" t="n">
        <f aca="false">C52*$B$61</f>
        <v>0.106104620713322</v>
      </c>
      <c r="D69" s="3" t="n">
        <f aca="false">D52*$B$61</f>
        <v>0.0193200713227676</v>
      </c>
      <c r="E69" s="3" t="n">
        <f aca="false">E52*$B$61</f>
        <v>0.384808184745294</v>
      </c>
      <c r="F69" s="3" t="n">
        <f aca="false">F52*$B$61</f>
        <v>0.0167922002413096</v>
      </c>
      <c r="G69" s="3" t="n">
        <f aca="false">G52*$B$61</f>
        <v>0.323375640289228</v>
      </c>
      <c r="H69" s="3" t="n">
        <f aca="false">H52*$B$61</f>
        <v>0.327253933972908</v>
      </c>
      <c r="I69" s="3" t="n">
        <f aca="false">I52*$B$61</f>
        <v>0.019352924334162</v>
      </c>
      <c r="J69" s="3" t="n">
        <f aca="false">J52*$B$61</f>
        <v>0.651953438524437</v>
      </c>
      <c r="K69" s="3" t="n">
        <f aca="false">K52*$B$61</f>
        <v>0.225133064247557</v>
      </c>
      <c r="L69" s="3" t="n">
        <f aca="false">L52*$B$61</f>
        <v>0.654405946004954</v>
      </c>
      <c r="M69" s="3" t="n">
        <f aca="false">M52*$B$61</f>
        <v>6.40238589277161</v>
      </c>
    </row>
    <row r="70" customFormat="false" ht="13.2" hidden="false" customHeight="false" outlineLevel="0" collapsed="false">
      <c r="B70" s="3" t="n">
        <f aca="false">B53*$B$61</f>
        <v>0.00721421088003514</v>
      </c>
      <c r="C70" s="3" t="n">
        <f aca="false">C53*$B$61</f>
        <v>0.0989642213234539</v>
      </c>
      <c r="D70" s="3" t="n">
        <f aca="false">D53*$B$61</f>
        <v>0.0269200679586509</v>
      </c>
      <c r="E70" s="3" t="n">
        <f aca="false">E53*$B$61</f>
        <v>0.243522558932615</v>
      </c>
      <c r="F70" s="3" t="n">
        <f aca="false">F53*$B$61</f>
        <v>0.453871078225722</v>
      </c>
      <c r="G70" s="3" t="n">
        <f aca="false">G53*$B$61</f>
        <v>1.07262236665996</v>
      </c>
      <c r="H70" s="3" t="n">
        <f aca="false">H53*$B$61</f>
        <v>0.195185431766424</v>
      </c>
      <c r="I70" s="3" t="n">
        <f aca="false">I53*$B$61</f>
        <v>0.024039264132739</v>
      </c>
      <c r="J70" s="3" t="n">
        <f aca="false">J53*$B$61</f>
        <v>0.750700881709715</v>
      </c>
      <c r="K70" s="3" t="n">
        <f aca="false">K53*$B$61</f>
        <v>0.299252217261159</v>
      </c>
      <c r="L70" s="3" t="n">
        <f aca="false">L53*$B$61</f>
        <v>0.105062292099846</v>
      </c>
      <c r="M70" s="3" t="n">
        <f aca="false">M53*$B$61</f>
        <v>2.09108486258306</v>
      </c>
    </row>
    <row r="71" customFormat="false" ht="13.2" hidden="false" customHeight="false" outlineLevel="0" collapsed="false">
      <c r="C71" s="3"/>
    </row>
    <row r="72" customFormat="false" ht="13.2" hidden="false" customHeight="false" outlineLevel="0" collapsed="false">
      <c r="C7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0:49:22Z</dcterms:created>
  <dc:creator/>
  <dc:description/>
  <dc:language>en-US</dc:language>
  <cp:lastModifiedBy>Administrator</cp:lastModifiedBy>
  <dcterms:modified xsi:type="dcterms:W3CDTF">2008-04-26T01:41:08Z</dcterms:modified>
  <cp:revision>0</cp:revision>
  <dc:subject/>
  <dc:title/>
</cp:coreProperties>
</file>