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to 10 vs 1 to 100 dilution" sheetId="1" state="visible" r:id="rId2"/>
    <sheet name="A - template 0.01-10ng per ul" sheetId="2" state="visible" r:id="rId3"/>
    <sheet name="B - template 0.01-100ng per ul" sheetId="3" state="visible" r:id="rId4"/>
    <sheet name="t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1">
  <si>
    <t xml:space="preserve"> 1:100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water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F11</t>
  </si>
  <si>
    <t xml:space="preserve">G11</t>
  </si>
  <si>
    <t xml:space="preserve">H11</t>
  </si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because DNA initially diluted 1:10, actual concentrations are:</t>
  </si>
  <si>
    <t xml:space="preserve">RFU</t>
  </si>
  <si>
    <t xml:space="preserve">because DNA initially diluted 1:100, actual concentrations are: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0.00E+00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4268"/>
        <c:axId val="89433090"/>
      </c:lineChart>
      <c:catAx>
        <c:axId val="462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3090"/>
        <c:crossesAt val="1"/>
        <c:auto val="1"/>
        <c:lblAlgn val="ctr"/>
        <c:lblOffset val="100"/>
        <c:noMultiLvlLbl val="0"/>
      </c:catAx>
      <c:valAx>
        <c:axId val="89433090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88" activeCellId="0" sqref="I87:I8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n">
        <v>0.0486111111111111</v>
      </c>
      <c r="C1" s="2" t="s">
        <v>0</v>
      </c>
    </row>
    <row r="2" customFormat="false" ht="13.2" hidden="false" customHeight="false" outlineLevel="0" collapsed="false">
      <c r="C2" s="3"/>
    </row>
    <row r="3" customFormat="false" ht="13.2" hidden="false" customHeight="false" outlineLevel="0" collapsed="false">
      <c r="A3" s="4" t="s">
        <v>1</v>
      </c>
      <c r="B3" s="3" t="n">
        <v>2.1631074045646</v>
      </c>
      <c r="C3" s="3" t="n">
        <v>1.74941289308821</v>
      </c>
    </row>
    <row r="4" customFormat="false" ht="13.2" hidden="false" customHeight="false" outlineLevel="0" collapsed="false">
      <c r="A4" s="4" t="s">
        <v>2</v>
      </c>
      <c r="B4" s="3" t="n">
        <v>2.73835054765314</v>
      </c>
      <c r="C4" s="3" t="n">
        <v>1.92262878500715</v>
      </c>
    </row>
    <row r="5" customFormat="false" ht="13.2" hidden="false" customHeight="false" outlineLevel="0" collapsed="false">
      <c r="A5" s="4" t="s">
        <v>3</v>
      </c>
      <c r="B5" s="3" t="n">
        <v>2.47336500659647</v>
      </c>
      <c r="C5" s="3" t="n">
        <v>2.30577808782771</v>
      </c>
    </row>
    <row r="6" customFormat="false" ht="13.2" hidden="false" customHeight="false" outlineLevel="0" collapsed="false">
      <c r="A6" s="4" t="s">
        <v>4</v>
      </c>
      <c r="B6" s="5" t="n">
        <v>3.96665116943944</v>
      </c>
      <c r="C6" s="5" t="n">
        <v>12.2195202873103</v>
      </c>
    </row>
    <row r="7" customFormat="false" ht="13.2" hidden="false" customHeight="false" outlineLevel="0" collapsed="false">
      <c r="A7" s="4" t="s">
        <v>5</v>
      </c>
      <c r="B7" s="3" t="n">
        <v>3.53273968532754</v>
      </c>
      <c r="C7" s="3" t="n">
        <v>1.85495312111438</v>
      </c>
    </row>
    <row r="8" customFormat="false" ht="13.2" hidden="false" customHeight="false" outlineLevel="0" collapsed="false">
      <c r="A8" s="4" t="s">
        <v>6</v>
      </c>
      <c r="B8" s="3" t="n">
        <v>4.61961084744541</v>
      </c>
      <c r="C8" s="3" t="n">
        <v>6.69824863969468</v>
      </c>
    </row>
    <row r="9" customFormat="false" ht="13.2" hidden="false" customHeight="false" outlineLevel="0" collapsed="false">
      <c r="A9" s="4" t="s">
        <v>7</v>
      </c>
      <c r="B9" s="3" t="n">
        <v>5.97562830597722</v>
      </c>
      <c r="C9" s="3" t="n">
        <v>5.11746345792251</v>
      </c>
    </row>
    <row r="10" customFormat="false" ht="13.2" hidden="false" customHeight="false" outlineLevel="0" collapsed="false">
      <c r="A10" s="4" t="s">
        <v>8</v>
      </c>
      <c r="B10" s="5" t="n">
        <v>6.3409947867137</v>
      </c>
      <c r="C10" s="5" t="n">
        <v>22.2282136769539</v>
      </c>
    </row>
    <row r="11" customFormat="false" ht="13.2" hidden="false" customHeight="false" outlineLevel="0" collapsed="false">
      <c r="A11" s="4" t="s">
        <v>9</v>
      </c>
      <c r="B11" s="3" t="n">
        <v>1.84887257439959</v>
      </c>
      <c r="C11" s="3" t="n">
        <v>2.09469763177537</v>
      </c>
    </row>
    <row r="12" customFormat="false" ht="13.2" hidden="false" customHeight="false" outlineLevel="0" collapsed="false">
      <c r="A12" s="4" t="s">
        <v>10</v>
      </c>
      <c r="B12" s="5" t="n">
        <v>8.29875696097958</v>
      </c>
      <c r="C12" s="5" t="n">
        <v>15.4407369986923</v>
      </c>
    </row>
    <row r="13" customFormat="false" ht="13.2" hidden="false" customHeight="false" outlineLevel="0" collapsed="false">
      <c r="A13" s="4" t="s">
        <v>11</v>
      </c>
      <c r="B13" s="5" t="n">
        <v>4.52225206988378</v>
      </c>
      <c r="C13" s="5" t="n">
        <v>17.5021703210967</v>
      </c>
    </row>
    <row r="14" customFormat="false" ht="13.2" hidden="false" customHeight="false" outlineLevel="0" collapsed="false">
      <c r="A14" s="4" t="s">
        <v>12</v>
      </c>
      <c r="B14" s="3" t="n">
        <v>3.20948304319809</v>
      </c>
      <c r="C14" s="3" t="n">
        <v>2.8575671761238</v>
      </c>
    </row>
    <row r="15" customFormat="false" ht="13.2" hidden="false" customHeight="false" outlineLevel="0" collapsed="false">
      <c r="A15" s="4" t="s">
        <v>13</v>
      </c>
      <c r="B15" s="3" t="n">
        <v>2.2024317345793</v>
      </c>
      <c r="C15" s="3" t="n">
        <v>1.94556968802165</v>
      </c>
    </row>
    <row r="16" customFormat="false" ht="13.2" hidden="false" customHeight="false" outlineLevel="0" collapsed="false">
      <c r="A16" s="4" t="s">
        <v>14</v>
      </c>
      <c r="B16" s="3" t="n">
        <v>6.415013006582</v>
      </c>
      <c r="C16" s="3" t="n">
        <v>5.46734845137205</v>
      </c>
    </row>
    <row r="17" customFormat="false" ht="13.2" hidden="false" customHeight="false" outlineLevel="0" collapsed="false">
      <c r="A17" s="4" t="s">
        <v>15</v>
      </c>
      <c r="B17" s="3" t="n">
        <v>4.52005578027413</v>
      </c>
      <c r="C17" s="3" t="n">
        <v>3.63189509781999</v>
      </c>
    </row>
    <row r="18" customFormat="false" ht="13.2" hidden="false" customHeight="false" outlineLevel="0" collapsed="false">
      <c r="A18" s="4" t="s">
        <v>16</v>
      </c>
      <c r="B18" s="3" t="n">
        <v>2.645263607716</v>
      </c>
      <c r="C18" s="3" t="n">
        <v>2.88739035004264</v>
      </c>
    </row>
    <row r="19" customFormat="false" ht="13.2" hidden="false" customHeight="false" outlineLevel="0" collapsed="false">
      <c r="A19" s="4" t="s">
        <v>17</v>
      </c>
      <c r="B19" s="3" t="n">
        <v>2.55365695973126</v>
      </c>
      <c r="C19" s="3" t="n">
        <v>5.19662164748201</v>
      </c>
    </row>
    <row r="20" customFormat="false" ht="13.2" hidden="false" customHeight="false" outlineLevel="0" collapsed="false">
      <c r="A20" s="4" t="s">
        <v>18</v>
      </c>
      <c r="B20" s="3" t="n">
        <v>6.52514383004297</v>
      </c>
      <c r="C20" s="3" t="n">
        <v>8.14596450982328</v>
      </c>
    </row>
    <row r="21" customFormat="false" ht="13.2" hidden="false" customHeight="false" outlineLevel="0" collapsed="false">
      <c r="A21" s="4" t="s">
        <v>19</v>
      </c>
      <c r="B21" s="3" t="n">
        <v>3.13921626468063</v>
      </c>
      <c r="C21" s="3" t="n">
        <v>3.62386578176492</v>
      </c>
    </row>
    <row r="22" customFormat="false" ht="13.2" hidden="false" customHeight="false" outlineLevel="0" collapsed="false">
      <c r="A22" s="4" t="s">
        <v>20</v>
      </c>
      <c r="B22" s="3" t="n">
        <v>4.06887341844015</v>
      </c>
      <c r="C22" s="3" t="n">
        <v>3.43113804812417</v>
      </c>
    </row>
    <row r="23" customFormat="false" ht="13.2" hidden="false" customHeight="false" outlineLevel="0" collapsed="false">
      <c r="A23" s="4" t="s">
        <v>21</v>
      </c>
      <c r="B23" s="3" t="n">
        <v>0.53021498013487</v>
      </c>
      <c r="C23" s="3" t="n">
        <v>3.66630645234174</v>
      </c>
    </row>
    <row r="24" customFormat="false" ht="13.2" hidden="false" customHeight="false" outlineLevel="0" collapsed="false">
      <c r="A24" s="4" t="s">
        <v>22</v>
      </c>
      <c r="B24" s="5" t="n">
        <v>6.12441213618572</v>
      </c>
      <c r="C24" s="5" t="n">
        <v>12.8057086559686</v>
      </c>
    </row>
    <row r="25" customFormat="false" ht="13.2" hidden="false" customHeight="false" outlineLevel="0" collapsed="false">
      <c r="A25" s="4" t="s">
        <v>23</v>
      </c>
      <c r="B25" s="3" t="s">
        <v>24</v>
      </c>
      <c r="C25" s="3" t="s">
        <v>24</v>
      </c>
    </row>
    <row r="26" customFormat="false" ht="13.2" hidden="false" customHeight="false" outlineLevel="0" collapsed="false">
      <c r="A26" s="4" t="s">
        <v>25</v>
      </c>
      <c r="B26" s="3" t="n">
        <v>1.5543983136417</v>
      </c>
      <c r="C26" s="3" t="n">
        <v>2.14173855711457</v>
      </c>
    </row>
    <row r="27" customFormat="false" ht="13.2" hidden="false" customHeight="false" outlineLevel="0" collapsed="false">
      <c r="A27" s="4" t="s">
        <v>26</v>
      </c>
      <c r="B27" s="3" t="n">
        <v>3.29099810868834</v>
      </c>
      <c r="C27" s="3" t="n">
        <v>5.14040436093701</v>
      </c>
    </row>
    <row r="28" customFormat="false" ht="13.2" hidden="false" customHeight="false" outlineLevel="0" collapsed="false">
      <c r="A28" s="4" t="s">
        <v>27</v>
      </c>
      <c r="B28" s="5" t="n">
        <v>1.10952952980051</v>
      </c>
      <c r="C28" s="5" t="n">
        <v>16.8746762528527</v>
      </c>
    </row>
    <row r="29" customFormat="false" ht="13.2" hidden="false" customHeight="false" outlineLevel="0" collapsed="false">
      <c r="A29" s="4" t="s">
        <v>28</v>
      </c>
      <c r="B29" s="3" t="n">
        <v>3.16789963794444</v>
      </c>
      <c r="C29" s="3" t="n">
        <v>3.07092964831811</v>
      </c>
    </row>
    <row r="30" customFormat="false" ht="13.2" hidden="false" customHeight="false" outlineLevel="0" collapsed="false">
      <c r="A30" s="4" t="s">
        <v>29</v>
      </c>
      <c r="B30" s="3" t="n">
        <v>4.82894417262081</v>
      </c>
      <c r="C30" s="3" t="n">
        <v>5.65318183994897</v>
      </c>
    </row>
    <row r="31" customFormat="false" ht="13.2" hidden="false" customHeight="false" outlineLevel="0" collapsed="false">
      <c r="A31" s="4" t="s">
        <v>30</v>
      </c>
      <c r="B31" s="5" t="n">
        <v>6.43996063490229</v>
      </c>
      <c r="C31" s="5" t="n">
        <v>13.050053421392</v>
      </c>
    </row>
    <row r="32" customFormat="false" ht="13.2" hidden="false" customHeight="false" outlineLevel="0" collapsed="false">
      <c r="A32" s="4" t="s">
        <v>31</v>
      </c>
      <c r="B32" s="3" t="n">
        <v>1.33288216154966</v>
      </c>
      <c r="C32" s="3" t="n">
        <v>2.36084832922199</v>
      </c>
    </row>
    <row r="33" customFormat="false" ht="13.2" hidden="false" customHeight="false" outlineLevel="0" collapsed="false">
      <c r="A33" s="4" t="s">
        <v>32</v>
      </c>
      <c r="B33" s="3" t="n">
        <v>2.46786643436867</v>
      </c>
      <c r="C33" s="3" t="n">
        <v>2.29316059116974</v>
      </c>
    </row>
    <row r="34" customFormat="false" ht="13.2" hidden="false" customHeight="false" outlineLevel="0" collapsed="false">
      <c r="A34" s="4" t="s">
        <v>33</v>
      </c>
      <c r="B34" s="3" t="n">
        <v>4.50567666374783</v>
      </c>
      <c r="C34" s="3" t="n">
        <v>3.82691692176219</v>
      </c>
    </row>
    <row r="35" customFormat="false" ht="13.2" hidden="false" customHeight="false" outlineLevel="0" collapsed="false">
      <c r="A35" s="4" t="s">
        <v>34</v>
      </c>
      <c r="B35" s="3" t="n">
        <v>0.785113768360854</v>
      </c>
      <c r="C35" s="3" t="n">
        <v>1.1035540282732</v>
      </c>
    </row>
    <row r="36" customFormat="false" ht="13.2" hidden="false" customHeight="false" outlineLevel="0" collapsed="false">
      <c r="A36" s="4" t="s">
        <v>35</v>
      </c>
      <c r="B36" s="3" t="n">
        <v>4.13616512406141</v>
      </c>
      <c r="C36" s="3" t="n">
        <v>2.6396044491671</v>
      </c>
    </row>
    <row r="37" customFormat="false" ht="13.2" hidden="false" customHeight="false" outlineLevel="0" collapsed="false">
      <c r="A37" s="4" t="s">
        <v>36</v>
      </c>
      <c r="B37" s="3" t="n">
        <v>3.92898824376938</v>
      </c>
      <c r="C37" s="3" t="n">
        <v>6.3139522917234</v>
      </c>
    </row>
    <row r="38" customFormat="false" ht="13.2" hidden="false" customHeight="false" outlineLevel="0" collapsed="false">
      <c r="A38" s="4" t="s">
        <v>37</v>
      </c>
      <c r="B38" s="3" t="n">
        <v>1.11928062099762</v>
      </c>
      <c r="C38" s="3" t="n">
        <v>1.84347059544765</v>
      </c>
    </row>
    <row r="39" customFormat="false" ht="13.2" hidden="false" customHeight="false" outlineLevel="0" collapsed="false">
      <c r="A39" s="4" t="s">
        <v>38</v>
      </c>
      <c r="B39" s="3" t="n">
        <v>3.8340841428303</v>
      </c>
      <c r="C39" s="3" t="n">
        <v>2.90459602730352</v>
      </c>
    </row>
    <row r="40" customFormat="false" ht="13.2" hidden="false" customHeight="false" outlineLevel="0" collapsed="false">
      <c r="A40" s="4" t="s">
        <v>39</v>
      </c>
      <c r="B40" s="5" t="n">
        <v>1.61772124304146</v>
      </c>
      <c r="C40" s="5" t="n">
        <v>6.04896071358698</v>
      </c>
    </row>
    <row r="41" customFormat="false" ht="13.2" hidden="false" customHeight="false" outlineLevel="0" collapsed="false">
      <c r="A41" s="4" t="s">
        <v>40</v>
      </c>
      <c r="B41" s="3" t="n">
        <v>2.89043424564788</v>
      </c>
      <c r="C41" s="3" t="n">
        <v>6.35524591714949</v>
      </c>
    </row>
    <row r="42" customFormat="false" ht="13.2" hidden="false" customHeight="false" outlineLevel="0" collapsed="false">
      <c r="A42" s="4" t="s">
        <v>41</v>
      </c>
      <c r="B42" s="3" t="n">
        <v>4.79503993279728</v>
      </c>
      <c r="C42" s="3" t="n">
        <v>4.96030619811372</v>
      </c>
    </row>
    <row r="43" customFormat="false" ht="13.2" hidden="false" customHeight="false" outlineLevel="0" collapsed="false">
      <c r="A43" s="4" t="s">
        <v>42</v>
      </c>
      <c r="B43" s="3" t="n">
        <v>1.96664392598034</v>
      </c>
      <c r="C43" s="3" t="n">
        <v>1.81479446667953</v>
      </c>
    </row>
    <row r="44" customFormat="false" ht="13.2" hidden="false" customHeight="false" outlineLevel="0" collapsed="false">
      <c r="A44" s="4" t="s">
        <v>43</v>
      </c>
      <c r="B44" s="3" t="n">
        <v>7.04619573054747</v>
      </c>
      <c r="C44" s="3" t="n">
        <v>7.0469865879935</v>
      </c>
    </row>
    <row r="45" customFormat="false" ht="13.2" hidden="false" customHeight="false" outlineLevel="0" collapsed="false">
      <c r="A45" s="4" t="s">
        <v>44</v>
      </c>
      <c r="B45" s="3" t="n">
        <v>2.25546023560528</v>
      </c>
      <c r="C45" s="3" t="n">
        <v>4.1102612223102</v>
      </c>
    </row>
    <row r="46" customFormat="false" ht="13.2" hidden="false" customHeight="false" outlineLevel="0" collapsed="false">
      <c r="A46" s="4" t="s">
        <v>45</v>
      </c>
      <c r="B46" s="3" t="n">
        <v>1.90604734179146</v>
      </c>
      <c r="C46" s="3" t="n">
        <v>2.8713317179325</v>
      </c>
    </row>
    <row r="47" customFormat="false" ht="13.2" hidden="false" customHeight="false" outlineLevel="0" collapsed="false">
      <c r="A47" s="4" t="s">
        <v>46</v>
      </c>
      <c r="B47" s="3" t="s">
        <v>24</v>
      </c>
      <c r="C47" s="3" t="s">
        <v>24</v>
      </c>
    </row>
    <row r="48" customFormat="false" ht="13.2" hidden="false" customHeight="false" outlineLevel="0" collapsed="false">
      <c r="A48" s="4" t="s">
        <v>47</v>
      </c>
      <c r="B48" s="3" t="n">
        <v>3.3762585784497</v>
      </c>
      <c r="C48" s="3" t="n">
        <v>3.55617804371267</v>
      </c>
    </row>
    <row r="49" customFormat="false" ht="13.2" hidden="false" customHeight="false" outlineLevel="0" collapsed="false">
      <c r="A49" s="4" t="s">
        <v>48</v>
      </c>
      <c r="B49" s="3" t="n">
        <v>2.28833575704101</v>
      </c>
      <c r="C49" s="3" t="n">
        <v>4.21006622458275</v>
      </c>
    </row>
    <row r="50" customFormat="false" ht="13.2" hidden="false" customHeight="false" outlineLevel="0" collapsed="false">
      <c r="A50" s="4" t="s">
        <v>49</v>
      </c>
      <c r="B50" s="3" t="n">
        <v>8.96179011024081</v>
      </c>
      <c r="C50" s="3" t="n">
        <v>6.2669113663842</v>
      </c>
    </row>
    <row r="51" customFormat="false" ht="13.2" hidden="false" customHeight="false" outlineLevel="0" collapsed="false">
      <c r="A51" s="4" t="s">
        <v>50</v>
      </c>
      <c r="B51" s="5" t="n">
        <v>0.890193970910788</v>
      </c>
      <c r="C51" s="5" t="n">
        <v>9.84374829696939</v>
      </c>
    </row>
    <row r="52" customFormat="false" ht="13.2" hidden="false" customHeight="false" outlineLevel="0" collapsed="false">
      <c r="A52" s="4" t="s">
        <v>51</v>
      </c>
      <c r="B52" s="3" t="n">
        <v>1.00032117212391</v>
      </c>
      <c r="C52" s="3" t="n">
        <v>1.57733197216051</v>
      </c>
    </row>
    <row r="53" customFormat="false" ht="13.2" hidden="false" customHeight="false" outlineLevel="0" collapsed="false">
      <c r="A53" s="4" t="s">
        <v>52</v>
      </c>
      <c r="B53" s="3" t="n">
        <v>0.147179174413434</v>
      </c>
      <c r="C53" s="3" t="n">
        <v>0.557512239890227</v>
      </c>
    </row>
    <row r="54" customFormat="false" ht="13.2" hidden="false" customHeight="false" outlineLevel="0" collapsed="false">
      <c r="A54" s="4" t="s">
        <v>53</v>
      </c>
      <c r="B54" s="3" t="n">
        <v>2.55934630367886</v>
      </c>
      <c r="C54" s="3" t="n">
        <v>2.11306242834645</v>
      </c>
    </row>
    <row r="55" customFormat="false" ht="13.2" hidden="false" customHeight="false" outlineLevel="0" collapsed="false">
      <c r="A55" s="4" t="s">
        <v>54</v>
      </c>
      <c r="B55" s="3" t="n">
        <v>2.83794425213476</v>
      </c>
      <c r="C55" s="3" t="n">
        <v>1.8320001439404</v>
      </c>
    </row>
    <row r="56" customFormat="false" ht="13.2" hidden="false" customHeight="false" outlineLevel="0" collapsed="false">
      <c r="A56" s="4" t="s">
        <v>55</v>
      </c>
      <c r="B56" s="3" t="n">
        <v>0.393244507562888</v>
      </c>
      <c r="C56" s="3" t="n">
        <v>1.04161359013406</v>
      </c>
    </row>
    <row r="57" customFormat="false" ht="13.2" hidden="false" customHeight="false" outlineLevel="0" collapsed="false">
      <c r="A57" s="4" t="s">
        <v>56</v>
      </c>
      <c r="B57" s="3" t="n">
        <v>0.580002776756072</v>
      </c>
      <c r="C57" s="3" t="n">
        <v>1.1781240372298</v>
      </c>
    </row>
    <row r="58" customFormat="false" ht="13.2" hidden="false" customHeight="false" outlineLevel="0" collapsed="false">
      <c r="A58" s="4" t="s">
        <v>57</v>
      </c>
      <c r="B58" s="3" t="n">
        <v>0.298260717171229</v>
      </c>
      <c r="C58" s="3" t="n">
        <v>0.743357702626623</v>
      </c>
    </row>
    <row r="59" customFormat="false" ht="13.2" hidden="false" customHeight="false" outlineLevel="0" collapsed="false">
      <c r="A59" s="4" t="s">
        <v>58</v>
      </c>
      <c r="B59" s="5" t="n">
        <v>0.561647639512577</v>
      </c>
      <c r="C59" s="5" t="n">
        <v>8.47977879700319</v>
      </c>
    </row>
    <row r="60" customFormat="false" ht="13.2" hidden="false" customHeight="false" outlineLevel="0" collapsed="false">
      <c r="A60" s="4" t="s">
        <v>59</v>
      </c>
      <c r="B60" s="5" t="n">
        <v>0.343457918357635</v>
      </c>
      <c r="C60" s="5" t="n">
        <v>15.114939953408</v>
      </c>
    </row>
    <row r="61" customFormat="false" ht="13.2" hidden="false" customHeight="false" outlineLevel="0" collapsed="false">
      <c r="A61" s="4" t="s">
        <v>60</v>
      </c>
      <c r="B61" s="3" t="n">
        <v>1.46950852057642</v>
      </c>
      <c r="C61" s="3" t="n">
        <v>1.72876608037516</v>
      </c>
    </row>
    <row r="62" customFormat="false" ht="13.2" hidden="false" customHeight="false" outlineLevel="0" collapsed="false">
      <c r="A62" s="4" t="s">
        <v>61</v>
      </c>
      <c r="B62" s="3" t="n">
        <v>4.06581986350733</v>
      </c>
      <c r="C62" s="3" t="n">
        <v>3.75808213855921</v>
      </c>
    </row>
    <row r="63" customFormat="false" ht="13.2" hidden="false" customHeight="false" outlineLevel="0" collapsed="false">
      <c r="A63" s="4" t="s">
        <v>62</v>
      </c>
      <c r="B63" s="3" t="n">
        <v>0.89076749348615</v>
      </c>
      <c r="C63" s="3" t="n">
        <v>2.8575671761238</v>
      </c>
    </row>
    <row r="64" customFormat="false" ht="13.2" hidden="false" customHeight="false" outlineLevel="0" collapsed="false">
      <c r="A64" s="4" t="s">
        <v>63</v>
      </c>
      <c r="B64" s="3" t="n">
        <v>1.81824405404334</v>
      </c>
      <c r="C64" s="3" t="n">
        <v>3.05601806135869</v>
      </c>
    </row>
    <row r="65" customFormat="false" ht="13.2" hidden="false" customHeight="false" outlineLevel="0" collapsed="false">
      <c r="A65" s="4" t="s">
        <v>64</v>
      </c>
      <c r="B65" s="3" t="n">
        <v>8.23119358676999</v>
      </c>
      <c r="C65" s="3" t="n">
        <v>12.66461002827</v>
      </c>
    </row>
    <row r="66" customFormat="false" ht="13.2" hidden="false" customHeight="false" outlineLevel="0" collapsed="false">
      <c r="A66" s="4" t="s">
        <v>65</v>
      </c>
      <c r="B66" s="3" t="n">
        <v>4.93639453267693</v>
      </c>
      <c r="C66" s="3" t="n">
        <v>8.79869357138316</v>
      </c>
    </row>
    <row r="67" customFormat="false" ht="13.2" hidden="false" customHeight="false" outlineLevel="0" collapsed="false">
      <c r="A67" s="4" t="s">
        <v>66</v>
      </c>
      <c r="B67" s="3" t="n">
        <v>0.28392144537122</v>
      </c>
      <c r="C67" s="3" t="n">
        <v>1.26875267829655</v>
      </c>
    </row>
    <row r="68" customFormat="false" ht="13.2" hidden="false" customHeight="false" outlineLevel="0" collapsed="false">
      <c r="A68" s="4" t="s">
        <v>67</v>
      </c>
      <c r="B68" s="3" t="n">
        <v>3.89594730634876</v>
      </c>
      <c r="C68" s="3" t="n">
        <v>2.75776217385125</v>
      </c>
    </row>
    <row r="69" customFormat="false" ht="13.2" hidden="false" customHeight="false" outlineLevel="0" collapsed="false">
      <c r="A69" s="4" t="s">
        <v>68</v>
      </c>
      <c r="B69" s="5" t="n">
        <v>0.692768181815863</v>
      </c>
      <c r="C69" s="5" t="n">
        <v>17.6386928423519</v>
      </c>
    </row>
    <row r="70" customFormat="false" ht="13.2" hidden="false" customHeight="false" outlineLevel="0" collapsed="false">
      <c r="A70" s="4" t="s">
        <v>69</v>
      </c>
      <c r="B70" s="5" t="n">
        <v>0.995731784105064</v>
      </c>
      <c r="C70" s="5" t="n">
        <v>5.65203479479824</v>
      </c>
    </row>
    <row r="71" customFormat="false" ht="13.2" hidden="false" customHeight="false" outlineLevel="0" collapsed="false">
      <c r="A71" s="4" t="s">
        <v>70</v>
      </c>
      <c r="B71" s="3" t="n">
        <v>1.99692108829568</v>
      </c>
      <c r="C71" s="3" t="n">
        <v>3.9898094073246</v>
      </c>
    </row>
    <row r="72" customFormat="false" ht="13.2" hidden="false" customHeight="false" outlineLevel="0" collapsed="false">
      <c r="A72" s="4" t="s">
        <v>71</v>
      </c>
      <c r="B72" s="3" t="n">
        <v>0.147293878928507</v>
      </c>
      <c r="C72" s="3" t="n">
        <v>0.715816544849744</v>
      </c>
    </row>
    <row r="73" customFormat="false" ht="13.2" hidden="false" customHeight="false" outlineLevel="0" collapsed="false">
      <c r="A73" s="4" t="s">
        <v>72</v>
      </c>
      <c r="B73" s="3" t="n">
        <v>0.216009127952617</v>
      </c>
      <c r="C73" s="3" t="n">
        <v>1.21827061750518</v>
      </c>
    </row>
    <row r="74" customFormat="false" ht="13.2" hidden="false" customHeight="false" outlineLevel="0" collapsed="false">
      <c r="A74" s="4" t="s">
        <v>73</v>
      </c>
      <c r="B74" s="3" t="n">
        <v>1.98400294506662</v>
      </c>
      <c r="C74" s="3" t="n">
        <v>2.0637274127058</v>
      </c>
    </row>
    <row r="75" customFormat="false" ht="13.2" hidden="false" customHeight="false" outlineLevel="0" collapsed="false">
      <c r="A75" s="4" t="s">
        <v>74</v>
      </c>
      <c r="B75" s="3" t="n">
        <v>0.920363673206749</v>
      </c>
      <c r="C75" s="3" t="n">
        <v>3.5160314634373</v>
      </c>
    </row>
    <row r="76" customFormat="false" ht="13.2" hidden="false" customHeight="false" outlineLevel="0" collapsed="false">
      <c r="A76" s="4" t="s">
        <v>75</v>
      </c>
      <c r="B76" s="3" t="n">
        <v>3.58767228130373</v>
      </c>
      <c r="C76" s="3" t="n">
        <v>3.24415761439653</v>
      </c>
    </row>
    <row r="77" customFormat="false" ht="13.2" hidden="false" customHeight="false" outlineLevel="0" collapsed="false">
      <c r="A77" s="4" t="s">
        <v>76</v>
      </c>
      <c r="B77" s="5" t="n">
        <v>5.35376200346753</v>
      </c>
      <c r="C77" s="5" t="n">
        <v>0.889044510928167</v>
      </c>
    </row>
    <row r="78" customFormat="false" ht="13.2" hidden="false" customHeight="false" outlineLevel="0" collapsed="false">
      <c r="A78" s="4" t="s">
        <v>77</v>
      </c>
      <c r="B78" s="3" t="n">
        <v>2.95597761297625</v>
      </c>
      <c r="C78" s="3" t="n">
        <v>2.48588832481049</v>
      </c>
    </row>
    <row r="79" customFormat="false" ht="13.2" hidden="false" customHeight="false" outlineLevel="0" collapsed="false">
      <c r="A79" s="4" t="s">
        <v>78</v>
      </c>
      <c r="B79" s="3" t="n">
        <v>1.35834897872765</v>
      </c>
      <c r="C79" s="3" t="n">
        <v>1.09667175736886</v>
      </c>
    </row>
    <row r="80" customFormat="false" ht="13.2" hidden="false" customHeight="false" outlineLevel="0" collapsed="false">
      <c r="A80" s="4" t="s">
        <v>79</v>
      </c>
      <c r="B80" s="3" t="n">
        <v>6.10035920308299</v>
      </c>
      <c r="C80" s="3" t="n">
        <v>2.10503311229137</v>
      </c>
    </row>
    <row r="81" customFormat="false" ht="13.2" hidden="false" customHeight="false" outlineLevel="0" collapsed="false">
      <c r="A81" s="4" t="s">
        <v>80</v>
      </c>
      <c r="B81" s="3" t="n">
        <v>2.80477049895985</v>
      </c>
      <c r="C81" s="3" t="n">
        <v>3.17302874089211</v>
      </c>
    </row>
    <row r="82" customFormat="false" ht="13.2" hidden="false" customHeight="false" outlineLevel="0" collapsed="false">
      <c r="A82" s="4" t="s">
        <v>81</v>
      </c>
      <c r="B82" s="3" t="n">
        <v>2.75305083682164</v>
      </c>
      <c r="C82" s="3" t="n">
        <v>2.89771375639917</v>
      </c>
    </row>
    <row r="83" customFormat="false" ht="13.2" hidden="false" customHeight="false" outlineLevel="0" collapsed="false">
      <c r="A83" s="4" t="s">
        <v>82</v>
      </c>
      <c r="B83" s="3" t="n">
        <v>2.67923546283262</v>
      </c>
      <c r="C83" s="3" t="n">
        <v>1.87789402412888</v>
      </c>
    </row>
    <row r="84" customFormat="false" ht="13.2" hidden="false" customHeight="false" outlineLevel="0" collapsed="false">
      <c r="A84" s="4" t="s">
        <v>83</v>
      </c>
      <c r="B84" s="5" t="n">
        <v>6.38958361929841</v>
      </c>
      <c r="C84" s="5" t="n">
        <v>1.77579493155488</v>
      </c>
    </row>
    <row r="85" customFormat="false" ht="13.2" hidden="false" customHeight="false" outlineLevel="0" collapsed="false">
      <c r="A85" s="4" t="s">
        <v>84</v>
      </c>
      <c r="B85" s="3" t="n">
        <v>10.8436178955287</v>
      </c>
      <c r="C85" s="3" t="n">
        <v>5.88146797326218</v>
      </c>
    </row>
    <row r="86" customFormat="false" ht="13.2" hidden="false" customHeight="false" outlineLevel="0" collapsed="false">
      <c r="A86" s="4" t="s">
        <v>85</v>
      </c>
      <c r="B86" s="3" t="n">
        <v>6.37871929059712</v>
      </c>
      <c r="C86" s="3" t="n">
        <v>4.25938916606392</v>
      </c>
    </row>
    <row r="87" customFormat="false" ht="13.2" hidden="false" customHeight="false" outlineLevel="0" collapsed="false">
      <c r="A87" s="4" t="s">
        <v>86</v>
      </c>
      <c r="B87" s="3" t="n">
        <v>8.72721816950162</v>
      </c>
      <c r="C87" s="3" t="n">
        <v>3.42540282237055</v>
      </c>
    </row>
    <row r="88" customFormat="false" ht="13.2" hidden="false" customHeight="false" outlineLevel="0" collapsed="false">
      <c r="A88" s="4" t="s">
        <v>87</v>
      </c>
      <c r="B88" s="3" t="n">
        <v>5.21676738257659</v>
      </c>
      <c r="C88" s="3" t="n">
        <v>7.72839177832149</v>
      </c>
    </row>
    <row r="89" customFormat="false" ht="13.2" hidden="false" customHeight="false" outlineLevel="0" collapsed="false">
      <c r="A89" s="4" t="s">
        <v>88</v>
      </c>
      <c r="B89" s="3" t="n">
        <v>3.99557481847693</v>
      </c>
      <c r="C89" s="3" t="n">
        <v>4.15499598318847</v>
      </c>
    </row>
    <row r="90" customFormat="false" ht="13.2" hidden="false" customHeight="false" outlineLevel="0" collapsed="false">
      <c r="A90" s="4" t="s">
        <v>89</v>
      </c>
      <c r="B90" s="3" t="n">
        <v>2.97854300963088</v>
      </c>
      <c r="C90" s="3" t="n">
        <v>4.35804712318574</v>
      </c>
    </row>
    <row r="91" customFormat="false" ht="13.2" hidden="false" customHeight="false" outlineLevel="0" collapsed="false">
      <c r="A91" s="4" t="s">
        <v>82</v>
      </c>
      <c r="B91" s="3" t="n">
        <f aca="false">B80*10</f>
        <v>61.0035920308299</v>
      </c>
      <c r="C91" s="3" t="n">
        <v>78.5302004507168</v>
      </c>
    </row>
    <row r="92" customFormat="false" ht="13.2" hidden="false" customHeight="false" outlineLevel="0" collapsed="false">
      <c r="A92" s="4" t="s">
        <v>83</v>
      </c>
      <c r="B92" s="5" t="n">
        <f aca="false">B81*10</f>
        <v>28.0477049895985</v>
      </c>
      <c r="C92" s="5" t="n">
        <v>3.84068146357089</v>
      </c>
    </row>
    <row r="93" customFormat="false" ht="13.2" hidden="false" customHeight="false" outlineLevel="0" collapsed="false">
      <c r="A93" s="4" t="s">
        <v>84</v>
      </c>
      <c r="B93" s="5" t="n">
        <f aca="false">B82*10</f>
        <v>27.5305083682164</v>
      </c>
      <c r="C93" s="5" t="n">
        <v>2.54094649204528</v>
      </c>
    </row>
    <row r="94" customFormat="false" ht="13.2" hidden="false" customHeight="false" outlineLevel="0" collapsed="false">
      <c r="A94" s="4" t="s">
        <v>85</v>
      </c>
      <c r="B94" s="5" t="n">
        <f aca="false">B83*10</f>
        <v>26.7923546283262</v>
      </c>
      <c r="C94" s="5" t="n">
        <v>2.35970128407126</v>
      </c>
    </row>
    <row r="95" customFormat="false" ht="13.2" hidden="false" customHeight="false" outlineLevel="0" collapsed="false">
      <c r="A95" s="4" t="s">
        <v>86</v>
      </c>
      <c r="B95" s="3" t="s">
        <v>24</v>
      </c>
      <c r="C95" s="3" t="s">
        <v>24</v>
      </c>
    </row>
    <row r="96" customFormat="false" ht="13.2" hidden="false" customHeight="false" outlineLevel="0" collapsed="false">
      <c r="A96" s="4" t="s">
        <v>87</v>
      </c>
      <c r="B96" s="3" t="s">
        <v>24</v>
      </c>
      <c r="C96" s="3" t="s">
        <v>24</v>
      </c>
    </row>
    <row r="97" customFormat="false" ht="13.2" hidden="false" customHeight="false" outlineLevel="0" collapsed="false">
      <c r="A97" s="4" t="s">
        <v>88</v>
      </c>
      <c r="B97" s="3" t="s">
        <v>24</v>
      </c>
      <c r="C97" s="3" t="s">
        <v>24</v>
      </c>
    </row>
    <row r="98" customFormat="false" ht="13.2" hidden="false" customHeight="false" outlineLevel="0" collapsed="false">
      <c r="A98" s="4" t="s">
        <v>89</v>
      </c>
      <c r="B98" s="3" t="s">
        <v>24</v>
      </c>
      <c r="C98" s="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0.43"/>
    <col collapsed="false" customWidth="false" hidden="false" outlineLevel="0" max="13" min="2" style="4" width="9.1"/>
  </cols>
  <sheetData>
    <row r="1" customFormat="false" ht="13.2" hidden="false" customHeight="false" outlineLevel="0" collapsed="false">
      <c r="A1" s="6" t="s">
        <v>9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</row>
    <row r="2" customFormat="false" ht="13.2" hidden="false" customHeight="false" outlineLevel="0" collapsed="false">
      <c r="A2" s="4" t="s">
        <v>91</v>
      </c>
      <c r="B2" s="7" t="n">
        <v>179151800</v>
      </c>
      <c r="C2" s="7" t="n">
        <v>153126400</v>
      </c>
      <c r="D2" s="7" t="n">
        <v>211497700</v>
      </c>
      <c r="E2" s="7" t="n">
        <v>272565400</v>
      </c>
      <c r="F2" s="7" t="n">
        <v>65024300</v>
      </c>
      <c r="G2" s="7" t="n">
        <v>162880400</v>
      </c>
      <c r="H2" s="7" t="n">
        <v>73727200</v>
      </c>
      <c r="I2" s="7" t="n">
        <v>46516500</v>
      </c>
      <c r="J2" s="7" t="n">
        <v>23514800</v>
      </c>
      <c r="K2" s="7" t="n">
        <v>76225900</v>
      </c>
      <c r="L2" s="7" t="n">
        <v>221898300</v>
      </c>
      <c r="M2" s="7" t="n">
        <v>602710400</v>
      </c>
    </row>
    <row r="3" customFormat="false" ht="13.2" hidden="false" customHeight="false" outlineLevel="0" collapsed="false">
      <c r="A3" s="4" t="s">
        <v>92</v>
      </c>
      <c r="B3" s="7" t="n">
        <v>226794300</v>
      </c>
      <c r="C3" s="7" t="n">
        <v>687315500</v>
      </c>
      <c r="D3" s="7" t="n">
        <v>540422200</v>
      </c>
      <c r="E3" s="7" t="n">
        <v>91892900</v>
      </c>
      <c r="F3" s="7" t="n">
        <v>342563400</v>
      </c>
      <c r="G3" s="7" t="n">
        <v>583576500</v>
      </c>
      <c r="H3" s="7" t="n">
        <v>82848100</v>
      </c>
      <c r="I3" s="7" t="n">
        <v>28445700</v>
      </c>
      <c r="J3" s="7" t="n">
        <v>322668200</v>
      </c>
      <c r="K3" s="7" t="n">
        <v>297136400</v>
      </c>
      <c r="L3" s="7" t="n">
        <v>529194900</v>
      </c>
      <c r="M3" s="7" t="n">
        <v>529818100</v>
      </c>
    </row>
    <row r="4" customFormat="false" ht="13.2" hidden="false" customHeight="false" outlineLevel="0" collapsed="false">
      <c r="A4" s="4" t="s">
        <v>93</v>
      </c>
      <c r="B4" s="7" t="n">
        <v>204847800</v>
      </c>
      <c r="C4" s="7" t="n">
        <v>374539700</v>
      </c>
      <c r="D4" s="7" t="n">
        <v>259994600</v>
      </c>
      <c r="E4" s="7" t="n">
        <v>262370200</v>
      </c>
      <c r="F4" s="7" t="n">
        <v>325404700</v>
      </c>
      <c r="G4" s="7" t="n">
        <v>186800600</v>
      </c>
      <c r="H4" s="7" t="n">
        <v>12189600</v>
      </c>
      <c r="I4" s="7" t="n">
        <v>121706900</v>
      </c>
      <c r="J4" s="7" t="n">
        <v>57376100</v>
      </c>
      <c r="K4" s="7" t="n">
        <v>443406600</v>
      </c>
      <c r="L4" s="7" t="n">
        <v>898084700</v>
      </c>
      <c r="M4" s="7" t="n">
        <v>676073500</v>
      </c>
    </row>
    <row r="5" customFormat="false" ht="13.2" hidden="false" customHeight="false" outlineLevel="0" collapsed="false">
      <c r="A5" s="4" t="s">
        <v>94</v>
      </c>
      <c r="B5" s="7" t="n">
        <v>328524000</v>
      </c>
      <c r="C5" s="7" t="n">
        <v>265814200</v>
      </c>
      <c r="D5" s="7" t="n">
        <v>336990200</v>
      </c>
      <c r="E5" s="7" t="n">
        <v>399940400</v>
      </c>
      <c r="F5" s="7" t="n">
        <v>92700500</v>
      </c>
      <c r="G5" s="7" t="n">
        <v>157861700</v>
      </c>
      <c r="H5" s="7" t="n">
        <v>211968900</v>
      </c>
      <c r="I5" s="7" t="n">
        <v>336737300</v>
      </c>
      <c r="J5" s="7" t="n">
        <v>82468000</v>
      </c>
      <c r="K5" s="7" t="n">
        <v>244818500</v>
      </c>
      <c r="L5" s="7" t="n">
        <v>528295100</v>
      </c>
      <c r="M5" s="7" t="n">
        <v>573283900</v>
      </c>
    </row>
    <row r="6" customFormat="false" ht="13.2" hidden="false" customHeight="false" outlineLevel="0" collapsed="false">
      <c r="A6" s="4" t="s">
        <v>95</v>
      </c>
      <c r="B6" s="7" t="n">
        <v>292586800</v>
      </c>
      <c r="C6" s="7" t="n">
        <v>182408700</v>
      </c>
      <c r="D6" s="7" t="n">
        <v>43913200</v>
      </c>
      <c r="E6" s="7" t="n">
        <v>533367200</v>
      </c>
      <c r="F6" s="7" t="n">
        <v>317544600</v>
      </c>
      <c r="G6" s="7" t="n">
        <v>4132900</v>
      </c>
      <c r="H6" s="7" t="n">
        <v>235042800</v>
      </c>
      <c r="I6" s="7" t="n">
        <v>73774700</v>
      </c>
      <c r="J6" s="7" t="n">
        <v>165388000</v>
      </c>
      <c r="K6" s="7" t="n">
        <v>112500500</v>
      </c>
      <c r="L6" s="7" t="n">
        <v>722801300</v>
      </c>
      <c r="M6" s="7" t="n">
        <v>8094700</v>
      </c>
    </row>
    <row r="7" customFormat="false" ht="13.2" hidden="false" customHeight="false" outlineLevel="0" collapsed="false">
      <c r="A7" s="4" t="s">
        <v>96</v>
      </c>
      <c r="B7" s="7" t="n">
        <v>382603100</v>
      </c>
      <c r="C7" s="7" t="n">
        <v>531301000</v>
      </c>
      <c r="D7" s="7" t="n">
        <v>507233000</v>
      </c>
      <c r="E7" s="7" t="n">
        <v>110391300</v>
      </c>
      <c r="F7" s="7" t="n">
        <v>133982100</v>
      </c>
      <c r="G7" s="7" t="n">
        <v>279626800</v>
      </c>
      <c r="H7" s="7" t="n">
        <v>32569100</v>
      </c>
      <c r="I7" s="7" t="n">
        <v>150589700</v>
      </c>
      <c r="J7" s="7" t="n">
        <v>12199100</v>
      </c>
      <c r="K7" s="7" t="n">
        <v>505240900</v>
      </c>
      <c r="L7" s="7" t="n">
        <v>432060500</v>
      </c>
      <c r="M7" s="7" t="n">
        <v>68910200</v>
      </c>
    </row>
    <row r="8" customFormat="false" ht="13.2" hidden="false" customHeight="false" outlineLevel="0" collapsed="false">
      <c r="A8" s="4" t="s">
        <v>97</v>
      </c>
      <c r="B8" s="7" t="n">
        <v>494910500</v>
      </c>
      <c r="C8" s="7" t="n">
        <v>374357800</v>
      </c>
      <c r="D8" s="7" t="n">
        <v>40473900</v>
      </c>
      <c r="E8" s="7" t="n">
        <v>204392400</v>
      </c>
      <c r="F8" s="7" t="n">
        <v>239390100</v>
      </c>
      <c r="G8" s="7" t="n">
        <v>189523400</v>
      </c>
      <c r="H8" s="7" t="n">
        <v>48036700</v>
      </c>
      <c r="I8" s="7" t="n">
        <v>681719800</v>
      </c>
      <c r="J8" s="7" t="n">
        <v>17890200</v>
      </c>
      <c r="K8" s="7" t="n">
        <v>232295300</v>
      </c>
      <c r="L8" s="7" t="n">
        <v>330919500</v>
      </c>
      <c r="M8" s="7" t="n">
        <v>3049700</v>
      </c>
    </row>
    <row r="9" customFormat="false" ht="13.2" hidden="false" customHeight="false" outlineLevel="0" collapsed="false">
      <c r="A9" s="4" t="s">
        <v>98</v>
      </c>
      <c r="B9" s="7" t="n">
        <v>525170700</v>
      </c>
      <c r="C9" s="7" t="n">
        <v>219084700</v>
      </c>
      <c r="D9" s="7" t="n">
        <v>128737600</v>
      </c>
      <c r="E9" s="7" t="n">
        <v>373166900</v>
      </c>
      <c r="F9" s="7" t="n">
        <v>397132400</v>
      </c>
      <c r="G9" s="7" t="n">
        <v>742228900</v>
      </c>
      <c r="H9" s="7" t="n">
        <v>24702400</v>
      </c>
      <c r="I9" s="7" t="n">
        <v>408839600</v>
      </c>
      <c r="J9" s="7" t="n">
        <v>164318100</v>
      </c>
      <c r="K9" s="7" t="n">
        <v>228011800</v>
      </c>
      <c r="L9" s="7" t="n">
        <v>246687400</v>
      </c>
      <c r="M9" s="7" t="n">
        <v>5349000</v>
      </c>
    </row>
    <row r="11" customFormat="false" ht="13.2" hidden="false" customHeight="false" outlineLevel="0" collapsed="false">
      <c r="A11" s="6" t="s">
        <v>99</v>
      </c>
    </row>
    <row r="12" customFormat="false" ht="13.2" hidden="false" customHeight="false" outlineLevel="0" collapsed="false">
      <c r="A12" s="6" t="n">
        <v>10</v>
      </c>
      <c r="B12" s="7" t="n">
        <v>8400000000</v>
      </c>
    </row>
    <row r="13" customFormat="false" ht="13.2" hidden="false" customHeight="false" outlineLevel="0" collapsed="false">
      <c r="A13" s="6" t="n">
        <v>1</v>
      </c>
      <c r="B13" s="7" t="n">
        <v>1250000000</v>
      </c>
    </row>
    <row r="14" customFormat="false" ht="13.2" hidden="false" customHeight="false" outlineLevel="0" collapsed="false">
      <c r="A14" s="6" t="n">
        <v>0.1</v>
      </c>
      <c r="B14" s="7" t="n">
        <v>144000000</v>
      </c>
    </row>
    <row r="15" customFormat="false" ht="13.2" hidden="false" customHeight="false" outlineLevel="0" collapsed="false">
      <c r="A15" s="6" t="n">
        <v>0.01</v>
      </c>
      <c r="B15" s="7" t="n">
        <v>29100000</v>
      </c>
    </row>
    <row r="17" customFormat="false" ht="13.2" hidden="false" customHeight="false" outlineLevel="0" collapsed="false">
      <c r="A17" s="6" t="s">
        <v>100</v>
      </c>
      <c r="B17" s="4" t="n">
        <f aca="false">SLOPE(A12:A15,B12:B15)</f>
        <v>1.20741594813147E-009</v>
      </c>
      <c r="C17" s="4" t="n">
        <f aca="false">B17</f>
        <v>1.20741594813147E-009</v>
      </c>
    </row>
    <row r="19" customFormat="false" ht="13.2" hidden="false" customHeight="false" outlineLevel="0" collapsed="false">
      <c r="A19" s="6" t="s">
        <v>101</v>
      </c>
      <c r="B19" s="3" t="n">
        <f aca="false">B2*$B$17</f>
        <v>0.21631074045646</v>
      </c>
      <c r="C19" s="3" t="n">
        <f aca="false">C2*$B$17</f>
        <v>0.184887257439959</v>
      </c>
      <c r="D19" s="3" t="n">
        <f aca="false">D2*$B$17</f>
        <v>0.255365695973126</v>
      </c>
      <c r="E19" s="3" t="n">
        <f aca="false">E2*$B$17</f>
        <v>0.329099810868834</v>
      </c>
      <c r="F19" s="3" t="n">
        <f aca="false">F2*$B$17</f>
        <v>0.0785113768360854</v>
      </c>
      <c r="G19" s="3" t="n">
        <f aca="false">G2*$B$17</f>
        <v>0.196664392598034</v>
      </c>
      <c r="H19" s="3" t="n">
        <f aca="false">H2*$B$17</f>
        <v>0.0890193970910788</v>
      </c>
      <c r="I19" s="3" t="n">
        <f aca="false">I2*$B$17</f>
        <v>0.0561647639512577</v>
      </c>
      <c r="J19" s="3" t="n">
        <f aca="false">J2*$B$17</f>
        <v>0.028392144537122</v>
      </c>
      <c r="K19" s="3" t="n">
        <f aca="false">K2*$B$17</f>
        <v>0.0920363673206749</v>
      </c>
      <c r="L19" s="3" t="n">
        <f aca="false">L2*$B$17</f>
        <v>0.267923546283262</v>
      </c>
      <c r="M19" s="3" t="n">
        <f aca="false">M2*$B$17</f>
        <v>0.7277221490647</v>
      </c>
    </row>
    <row r="20" customFormat="false" ht="13.2" hidden="false" customHeight="false" outlineLevel="0" collapsed="false">
      <c r="B20" s="3" t="n">
        <f aca="false">B3*$B$17</f>
        <v>0.273835054765314</v>
      </c>
      <c r="C20" s="3" t="n">
        <f aca="false">C3*$B$17</f>
        <v>0.829875696097958</v>
      </c>
      <c r="D20" s="3" t="n">
        <f aca="false">D3*$B$17</f>
        <v>0.652514383004297</v>
      </c>
      <c r="E20" s="3" t="n">
        <f aca="false">E3*$B$17</f>
        <v>0.110952952980051</v>
      </c>
      <c r="F20" s="3" t="n">
        <f aca="false">F3*$B$17</f>
        <v>0.413616512406141</v>
      </c>
      <c r="G20" s="3" t="n">
        <f aca="false">G3*$B$17</f>
        <v>0.704619573054747</v>
      </c>
      <c r="H20" s="3" t="n">
        <f aca="false">H3*$B$17</f>
        <v>0.100032117212391</v>
      </c>
      <c r="I20" s="3" t="n">
        <f aca="false">I3*$B$17</f>
        <v>0.0343457918357635</v>
      </c>
      <c r="J20" s="3" t="n">
        <f aca="false">J3*$B$17</f>
        <v>0.389594730634876</v>
      </c>
      <c r="K20" s="3" t="n">
        <f aca="false">K3*$B$17</f>
        <v>0.358767228130373</v>
      </c>
      <c r="L20" s="3" t="n">
        <f aca="false">L3*$B$17</f>
        <v>0.638958361929841</v>
      </c>
      <c r="M20" s="3" t="n">
        <f aca="false">M3*$B$17</f>
        <v>0.639710823548716</v>
      </c>
    </row>
    <row r="21" customFormat="false" ht="13.2" hidden="false" customHeight="false" outlineLevel="0" collapsed="false">
      <c r="B21" s="3" t="n">
        <f aca="false">B4*$B$17</f>
        <v>0.247336500659647</v>
      </c>
      <c r="C21" s="3" t="n">
        <f aca="false">C4*$B$17</f>
        <v>0.452225206988378</v>
      </c>
      <c r="D21" s="3" t="n">
        <f aca="false">D4*$B$17</f>
        <v>0.313921626468063</v>
      </c>
      <c r="E21" s="3" t="n">
        <f aca="false">E4*$B$17</f>
        <v>0.316789963794444</v>
      </c>
      <c r="F21" s="3" t="n">
        <f aca="false">F4*$B$17</f>
        <v>0.392898824376938</v>
      </c>
      <c r="G21" s="3" t="n">
        <f aca="false">G4*$B$17</f>
        <v>0.225546023560528</v>
      </c>
      <c r="H21" s="3" t="n">
        <f aca="false">H4*$B$17</f>
        <v>0.0147179174413434</v>
      </c>
      <c r="I21" s="3" t="n">
        <f aca="false">I4*$B$17</f>
        <v>0.146950852057642</v>
      </c>
      <c r="J21" s="3" t="n">
        <f aca="false">J4*$B$17</f>
        <v>0.0692768181815863</v>
      </c>
      <c r="K21" s="3" t="n">
        <f aca="false">K4*$B$17</f>
        <v>0.535376200346753</v>
      </c>
      <c r="L21" s="3" t="n">
        <f aca="false">L4*$B$17</f>
        <v>1.08436178955287</v>
      </c>
      <c r="M21" s="3" t="n">
        <f aca="false">M4*$B$17</f>
        <v>0.816301926009064</v>
      </c>
    </row>
    <row r="22" customFormat="false" ht="13.2" hidden="false" customHeight="false" outlineLevel="0" collapsed="false">
      <c r="B22" s="3" t="n">
        <f aca="false">B5*$B$17</f>
        <v>0.396665116943944</v>
      </c>
      <c r="C22" s="3" t="n">
        <f aca="false">C5*$B$17</f>
        <v>0.320948304319809</v>
      </c>
      <c r="D22" s="3" t="n">
        <f aca="false">D5*$B$17</f>
        <v>0.406887341844015</v>
      </c>
      <c r="E22" s="3" t="n">
        <f aca="false">E5*$B$17</f>
        <v>0.482894417262081</v>
      </c>
      <c r="F22" s="3" t="n">
        <f aca="false">F5*$B$17</f>
        <v>0.111928062099762</v>
      </c>
      <c r="G22" s="3" t="n">
        <f aca="false">G5*$B$17</f>
        <v>0.190604734179146</v>
      </c>
      <c r="H22" s="3" t="n">
        <f aca="false">H5*$B$17</f>
        <v>0.255934630367886</v>
      </c>
      <c r="I22" s="3" t="n">
        <f aca="false">I5*$B$17</f>
        <v>0.406581986350733</v>
      </c>
      <c r="J22" s="3" t="n">
        <f aca="false">J5*$B$17</f>
        <v>0.0995731784105064</v>
      </c>
      <c r="K22" s="3" t="n">
        <f aca="false">K5*$B$17</f>
        <v>0.295597761297625</v>
      </c>
      <c r="L22" s="3" t="n">
        <f aca="false">L5*$B$17</f>
        <v>0.637871929059712</v>
      </c>
      <c r="M22" s="3" t="n">
        <f aca="false">M5*$B$17</f>
        <v>0.692192123667009</v>
      </c>
    </row>
    <row r="23" customFormat="false" ht="13.2" hidden="false" customHeight="false" outlineLevel="0" collapsed="false">
      <c r="B23" s="3" t="n">
        <f aca="false">B6*$B$17</f>
        <v>0.353273968532754</v>
      </c>
      <c r="C23" s="3" t="n">
        <f aca="false">C6*$B$17</f>
        <v>0.22024317345793</v>
      </c>
      <c r="D23" s="3" t="n">
        <f aca="false">D6*$B$17</f>
        <v>0.053021498013487</v>
      </c>
      <c r="E23" s="3" t="n">
        <f aca="false">E6*$B$17</f>
        <v>0.643996063490229</v>
      </c>
      <c r="F23" s="3" t="n">
        <f aca="false">F6*$B$17</f>
        <v>0.38340841428303</v>
      </c>
      <c r="G23" s="3" t="n">
        <f aca="false">G6*$B$17</f>
        <v>0.00499012937203257</v>
      </c>
      <c r="H23" s="3" t="n">
        <f aca="false">H6*$B$17</f>
        <v>0.283794425213476</v>
      </c>
      <c r="I23" s="3" t="n">
        <f aca="false">I6*$B$17</f>
        <v>0.089076749348615</v>
      </c>
      <c r="J23" s="3" t="n">
        <f aca="false">J6*$B$17</f>
        <v>0.199692108829568</v>
      </c>
      <c r="K23" s="3" t="n">
        <f aca="false">K6*$B$17</f>
        <v>0.135834897872765</v>
      </c>
      <c r="L23" s="3" t="n">
        <f aca="false">L6*$B$17</f>
        <v>0.872721816950162</v>
      </c>
      <c r="M23" s="3" t="n">
        <f aca="false">M6*$B$17</f>
        <v>0.00977366987533984</v>
      </c>
    </row>
    <row r="24" customFormat="false" ht="13.2" hidden="false" customHeight="false" outlineLevel="0" collapsed="false">
      <c r="B24" s="3" t="n">
        <f aca="false">B7*$B$17</f>
        <v>0.461961084744541</v>
      </c>
      <c r="C24" s="3" t="n">
        <f aca="false">C7*$B$17</f>
        <v>0.6415013006582</v>
      </c>
      <c r="D24" s="3" t="n">
        <f aca="false">D7*$B$17</f>
        <v>0.612441213618572</v>
      </c>
      <c r="E24" s="3" t="n">
        <f aca="false">E7*$B$17</f>
        <v>0.133288216154966</v>
      </c>
      <c r="F24" s="3" t="n">
        <f aca="false">F7*$B$17</f>
        <v>0.161772124304146</v>
      </c>
      <c r="G24" s="3" t="n">
        <f aca="false">G7*$B$17</f>
        <v>0.33762585784497</v>
      </c>
      <c r="H24" s="3" t="n">
        <f aca="false">H7*$B$17</f>
        <v>0.0393244507562888</v>
      </c>
      <c r="I24" s="3" t="n">
        <f aca="false">I7*$B$17</f>
        <v>0.181824405404334</v>
      </c>
      <c r="J24" s="3" t="n">
        <f aca="false">J7*$B$17</f>
        <v>0.0147293878928507</v>
      </c>
      <c r="K24" s="3" t="n">
        <f aca="false">K7*$B$17</f>
        <v>0.610035920308299</v>
      </c>
      <c r="L24" s="3" t="n">
        <f aca="false">L7*$B$17</f>
        <v>0.521676738257659</v>
      </c>
      <c r="M24" s="3" t="n">
        <f aca="false">M7*$B$17</f>
        <v>0.0832032744689295</v>
      </c>
    </row>
    <row r="25" customFormat="false" ht="13.2" hidden="false" customHeight="false" outlineLevel="0" collapsed="false">
      <c r="B25" s="3" t="n">
        <f aca="false">B8*$B$17</f>
        <v>0.597562830597722</v>
      </c>
      <c r="C25" s="3" t="n">
        <f aca="false">C8*$B$17</f>
        <v>0.452005578027413</v>
      </c>
      <c r="D25" s="3" t="n">
        <f aca="false">D8*$B$17</f>
        <v>0.0488688323430785</v>
      </c>
      <c r="E25" s="3" t="n">
        <f aca="false">E8*$B$17</f>
        <v>0.246786643436867</v>
      </c>
      <c r="F25" s="3" t="n">
        <f aca="false">F8*$B$17</f>
        <v>0.289043424564788</v>
      </c>
      <c r="G25" s="3" t="n">
        <f aca="false">G8*$B$17</f>
        <v>0.228833575704101</v>
      </c>
      <c r="H25" s="3" t="n">
        <f aca="false">H8*$B$17</f>
        <v>0.0580002776756072</v>
      </c>
      <c r="I25" s="3" t="n">
        <f aca="false">I8*$B$17</f>
        <v>0.823119358676999</v>
      </c>
      <c r="J25" s="3" t="n">
        <f aca="false">J8*$B$17</f>
        <v>0.0216009127952617</v>
      </c>
      <c r="K25" s="3" t="n">
        <f aca="false">K8*$B$17</f>
        <v>0.280477049895985</v>
      </c>
      <c r="L25" s="3" t="n">
        <f aca="false">L8*$B$17</f>
        <v>0.399557481847693</v>
      </c>
      <c r="M25" s="3" t="n">
        <f aca="false">M8*$B$17</f>
        <v>0.00368225641701656</v>
      </c>
    </row>
    <row r="26" customFormat="false" ht="13.2" hidden="false" customHeight="false" outlineLevel="0" collapsed="false">
      <c r="B26" s="3" t="n">
        <f aca="false">B9*$B$17</f>
        <v>0.63409947867137</v>
      </c>
      <c r="C26" s="3" t="n">
        <f aca="false">C9*$B$17</f>
        <v>0.264526360771599</v>
      </c>
      <c r="D26" s="3" t="n">
        <f aca="false">D9*$B$17</f>
        <v>0.15543983136417</v>
      </c>
      <c r="E26" s="3" t="n">
        <f aca="false">E9*$B$17</f>
        <v>0.450567666374783</v>
      </c>
      <c r="F26" s="3" t="n">
        <f aca="false">F9*$B$17</f>
        <v>0.479503993279728</v>
      </c>
      <c r="G26" s="3" t="n">
        <f aca="false">G9*$B$17</f>
        <v>0.896179011024081</v>
      </c>
      <c r="H26" s="3" t="n">
        <f aca="false">H9*$B$17</f>
        <v>0.0298260717171229</v>
      </c>
      <c r="I26" s="3" t="n">
        <f aca="false">I9*$B$17</f>
        <v>0.493639453267693</v>
      </c>
      <c r="J26" s="3" t="n">
        <f aca="false">J9*$B$17</f>
        <v>0.198400294506662</v>
      </c>
      <c r="K26" s="3" t="n">
        <f aca="false">K9*$B$17</f>
        <v>0.275305083682164</v>
      </c>
      <c r="L26" s="3" t="n">
        <f aca="false">L9*$B$17</f>
        <v>0.297854300963088</v>
      </c>
      <c r="M26" s="3" t="n">
        <f aca="false">M9*$B$17</f>
        <v>0.00645846790655525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A28" s="4" t="s">
        <v>102</v>
      </c>
      <c r="C28" s="3"/>
    </row>
    <row r="30" customFormat="false" ht="13.2" hidden="false" customHeight="false" outlineLevel="0" collapsed="false">
      <c r="B30" s="3" t="n">
        <f aca="false">B19*10</f>
        <v>2.1631074045646</v>
      </c>
      <c r="C30" s="3" t="n">
        <f aca="false">C19*10</f>
        <v>1.84887257439959</v>
      </c>
      <c r="D30" s="3" t="n">
        <f aca="false">D19*10</f>
        <v>2.55365695973126</v>
      </c>
      <c r="E30" s="3" t="n">
        <f aca="false">E19*10</f>
        <v>3.29099810868834</v>
      </c>
      <c r="F30" s="3" t="n">
        <f aca="false">F19*10</f>
        <v>0.785113768360854</v>
      </c>
      <c r="G30" s="3" t="n">
        <f aca="false">G19*10</f>
        <v>1.96664392598034</v>
      </c>
      <c r="H30" s="3" t="n">
        <f aca="false">H19*10</f>
        <v>0.890193970910788</v>
      </c>
      <c r="I30" s="3" t="n">
        <f aca="false">I19*10</f>
        <v>0.561647639512577</v>
      </c>
      <c r="J30" s="3" t="n">
        <f aca="false">J19*10</f>
        <v>0.28392144537122</v>
      </c>
      <c r="K30" s="3" t="n">
        <f aca="false">K19*10</f>
        <v>0.920363673206749</v>
      </c>
      <c r="L30" s="3" t="n">
        <f aca="false">L19*10</f>
        <v>2.67923546283262</v>
      </c>
      <c r="M30" s="3" t="n">
        <f aca="false">M19*10</f>
        <v>7.277221490647</v>
      </c>
    </row>
    <row r="31" customFormat="false" ht="13.2" hidden="false" customHeight="false" outlineLevel="0" collapsed="false">
      <c r="B31" s="3" t="n">
        <f aca="false">B20*10</f>
        <v>2.73835054765314</v>
      </c>
      <c r="C31" s="3" t="n">
        <f aca="false">C20*10</f>
        <v>8.29875696097958</v>
      </c>
      <c r="D31" s="3" t="n">
        <f aca="false">D20*10</f>
        <v>6.52514383004297</v>
      </c>
      <c r="E31" s="3" t="n">
        <f aca="false">E20*10</f>
        <v>1.10952952980051</v>
      </c>
      <c r="F31" s="3" t="n">
        <f aca="false">F20*10</f>
        <v>4.13616512406141</v>
      </c>
      <c r="G31" s="3" t="n">
        <f aca="false">G20*10</f>
        <v>7.04619573054747</v>
      </c>
      <c r="H31" s="3" t="n">
        <f aca="false">H20*10</f>
        <v>1.00032117212391</v>
      </c>
      <c r="I31" s="3" t="n">
        <f aca="false">I20*10</f>
        <v>0.343457918357635</v>
      </c>
      <c r="J31" s="3" t="n">
        <f aca="false">J20*10</f>
        <v>3.89594730634876</v>
      </c>
      <c r="K31" s="3" t="n">
        <f aca="false">K20*10</f>
        <v>3.58767228130373</v>
      </c>
      <c r="L31" s="3" t="n">
        <f aca="false">L20*10</f>
        <v>6.38958361929841</v>
      </c>
      <c r="M31" s="3" t="n">
        <f aca="false">M20*10</f>
        <v>6.39710823548716</v>
      </c>
    </row>
    <row r="32" customFormat="false" ht="13.2" hidden="false" customHeight="false" outlineLevel="0" collapsed="false">
      <c r="B32" s="3" t="n">
        <f aca="false">B21*10</f>
        <v>2.47336500659647</v>
      </c>
      <c r="C32" s="3" t="n">
        <f aca="false">C21*10</f>
        <v>4.52225206988378</v>
      </c>
      <c r="D32" s="3" t="n">
        <f aca="false">D21*10</f>
        <v>3.13921626468063</v>
      </c>
      <c r="E32" s="3" t="n">
        <f aca="false">E21*10</f>
        <v>3.16789963794444</v>
      </c>
      <c r="F32" s="3" t="n">
        <f aca="false">F21*10</f>
        <v>3.92898824376938</v>
      </c>
      <c r="G32" s="3" t="n">
        <f aca="false">G21*10</f>
        <v>2.25546023560528</v>
      </c>
      <c r="H32" s="3" t="n">
        <f aca="false">H21*10</f>
        <v>0.147179174413434</v>
      </c>
      <c r="I32" s="3" t="n">
        <f aca="false">I21*10</f>
        <v>1.46950852057642</v>
      </c>
      <c r="J32" s="3" t="n">
        <f aca="false">J21*10</f>
        <v>0.692768181815863</v>
      </c>
      <c r="K32" s="3" t="n">
        <f aca="false">K21*10</f>
        <v>5.35376200346753</v>
      </c>
      <c r="L32" s="3"/>
      <c r="M32" s="3" t="n">
        <f aca="false">M21*10</f>
        <v>8.16301926009064</v>
      </c>
    </row>
    <row r="33" customFormat="false" ht="13.2" hidden="false" customHeight="false" outlineLevel="0" collapsed="false">
      <c r="B33" s="3" t="n">
        <f aca="false">B22*10</f>
        <v>3.96665116943944</v>
      </c>
      <c r="C33" s="3" t="n">
        <f aca="false">C22*10</f>
        <v>3.20948304319809</v>
      </c>
      <c r="D33" s="3" t="n">
        <f aca="false">D22*10</f>
        <v>4.06887341844015</v>
      </c>
      <c r="E33" s="3" t="n">
        <f aca="false">E22*10</f>
        <v>4.82894417262081</v>
      </c>
      <c r="F33" s="3" t="n">
        <f aca="false">F22*10</f>
        <v>1.11928062099762</v>
      </c>
      <c r="G33" s="3" t="n">
        <f aca="false">G22*10</f>
        <v>1.90604734179146</v>
      </c>
      <c r="H33" s="3" t="n">
        <f aca="false">H22*10</f>
        <v>2.55934630367886</v>
      </c>
      <c r="I33" s="3" t="n">
        <f aca="false">I22*10</f>
        <v>4.06581986350733</v>
      </c>
      <c r="J33" s="3" t="n">
        <f aca="false">J22*10</f>
        <v>0.995731784105064</v>
      </c>
      <c r="K33" s="3" t="n">
        <f aca="false">K22*10</f>
        <v>2.95597761297625</v>
      </c>
      <c r="L33" s="3"/>
      <c r="M33" s="3" t="n">
        <f aca="false">M22*10</f>
        <v>6.92192123667009</v>
      </c>
    </row>
    <row r="34" customFormat="false" ht="13.2" hidden="false" customHeight="false" outlineLevel="0" collapsed="false">
      <c r="B34" s="3" t="n">
        <f aca="false">B23*10</f>
        <v>3.53273968532754</v>
      </c>
      <c r="C34" s="3" t="n">
        <f aca="false">C23*10</f>
        <v>2.2024317345793</v>
      </c>
      <c r="D34" s="3" t="n">
        <f aca="false">D23*10</f>
        <v>0.53021498013487</v>
      </c>
      <c r="E34" s="3" t="n">
        <f aca="false">E23*10</f>
        <v>6.43996063490229</v>
      </c>
      <c r="F34" s="3" t="n">
        <f aca="false">F23*10</f>
        <v>3.8340841428303</v>
      </c>
      <c r="G34" s="3" t="s">
        <v>24</v>
      </c>
      <c r="H34" s="3" t="n">
        <f aca="false">H23*10</f>
        <v>2.83794425213476</v>
      </c>
      <c r="I34" s="3" t="n">
        <f aca="false">I23*10</f>
        <v>0.89076749348615</v>
      </c>
      <c r="J34" s="3" t="n">
        <f aca="false">J23*10</f>
        <v>1.99692108829568</v>
      </c>
      <c r="K34" s="3" t="n">
        <f aca="false">K23*10</f>
        <v>1.35834897872765</v>
      </c>
      <c r="L34" s="3"/>
      <c r="M34" s="3" t="s">
        <v>24</v>
      </c>
    </row>
    <row r="35" customFormat="false" ht="13.2" hidden="false" customHeight="false" outlineLevel="0" collapsed="false">
      <c r="B35" s="3" t="n">
        <f aca="false">B24*10</f>
        <v>4.61961084744541</v>
      </c>
      <c r="C35" s="3" t="n">
        <f aca="false">C24*10</f>
        <v>6.415013006582</v>
      </c>
      <c r="D35" s="3" t="n">
        <f aca="false">D24*10</f>
        <v>6.12441213618572</v>
      </c>
      <c r="E35" s="3" t="n">
        <f aca="false">E24*10</f>
        <v>1.33288216154966</v>
      </c>
      <c r="F35" s="3" t="n">
        <f aca="false">F24*10</f>
        <v>1.61772124304146</v>
      </c>
      <c r="G35" s="3" t="n">
        <f aca="false">G24*10</f>
        <v>3.3762585784497</v>
      </c>
      <c r="H35" s="3" t="n">
        <f aca="false">H24*10</f>
        <v>0.393244507562888</v>
      </c>
      <c r="I35" s="3" t="n">
        <f aca="false">I24*10</f>
        <v>1.81824405404334</v>
      </c>
      <c r="J35" s="3" t="n">
        <f aca="false">J24*10</f>
        <v>0.147293878928507</v>
      </c>
      <c r="K35" s="3" t="n">
        <f aca="false">K24*10</f>
        <v>6.10035920308299</v>
      </c>
      <c r="L35" s="3"/>
      <c r="M35" s="3" t="s">
        <v>24</v>
      </c>
    </row>
    <row r="36" customFormat="false" ht="13.2" hidden="false" customHeight="false" outlineLevel="0" collapsed="false">
      <c r="B36" s="3" t="n">
        <f aca="false">B25*10</f>
        <v>5.97562830597722</v>
      </c>
      <c r="C36" s="3" t="n">
        <f aca="false">C25*10</f>
        <v>4.52005578027413</v>
      </c>
      <c r="D36" s="3" t="s">
        <v>24</v>
      </c>
      <c r="E36" s="3" t="n">
        <f aca="false">E25*10</f>
        <v>2.46786643436867</v>
      </c>
      <c r="F36" s="3" t="n">
        <f aca="false">F25*10</f>
        <v>2.89043424564788</v>
      </c>
      <c r="G36" s="3" t="n">
        <f aca="false">G25*10</f>
        <v>2.28833575704101</v>
      </c>
      <c r="H36" s="3" t="n">
        <f aca="false">H25*10</f>
        <v>0.580002776756072</v>
      </c>
      <c r="I36" s="3" t="n">
        <f aca="false">I25*10</f>
        <v>8.23119358676999</v>
      </c>
      <c r="J36" s="3" t="n">
        <f aca="false">J25*10</f>
        <v>0.216009127952617</v>
      </c>
      <c r="K36" s="3" t="n">
        <f aca="false">K25*10</f>
        <v>2.80477049895985</v>
      </c>
      <c r="L36" s="3" t="n">
        <f aca="false">L25*10</f>
        <v>3.99557481847693</v>
      </c>
      <c r="M36" s="3" t="s">
        <v>24</v>
      </c>
    </row>
    <row r="37" customFormat="false" ht="13.2" hidden="false" customHeight="false" outlineLevel="0" collapsed="false">
      <c r="B37" s="3" t="n">
        <f aca="false">B26*10</f>
        <v>6.3409947867137</v>
      </c>
      <c r="C37" s="3" t="n">
        <f aca="false">C26*10</f>
        <v>2.645263607716</v>
      </c>
      <c r="D37" s="3" t="n">
        <f aca="false">D26*10</f>
        <v>1.5543983136417</v>
      </c>
      <c r="E37" s="3" t="n">
        <f aca="false">E26*10</f>
        <v>4.50567666374783</v>
      </c>
      <c r="F37" s="3" t="n">
        <f aca="false">F26*10</f>
        <v>4.79503993279728</v>
      </c>
      <c r="G37" s="3" t="n">
        <f aca="false">G26*10</f>
        <v>8.96179011024081</v>
      </c>
      <c r="H37" s="3" t="n">
        <f aca="false">H26*10</f>
        <v>0.298260717171229</v>
      </c>
      <c r="I37" s="3" t="n">
        <f aca="false">I26*10</f>
        <v>4.93639453267693</v>
      </c>
      <c r="J37" s="3" t="n">
        <f aca="false">J26*10</f>
        <v>1.98400294506662</v>
      </c>
      <c r="K37" s="3" t="n">
        <f aca="false">K26*10</f>
        <v>2.75305083682164</v>
      </c>
      <c r="L37" s="3" t="n">
        <f aca="false">L26*10</f>
        <v>2.97854300963088</v>
      </c>
      <c r="M37" s="3" t="s">
        <v>24</v>
      </c>
    </row>
    <row r="38" customFormat="false" ht="13.2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3.2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0.32"/>
    <col collapsed="false" customWidth="false" hidden="false" outlineLevel="0" max="13" min="2" style="4" width="9.1"/>
  </cols>
  <sheetData>
    <row r="1" s="8" customFormat="true" ht="13.2" hidden="false" customHeight="false" outlineLevel="0" collapsed="false">
      <c r="A1" s="6" t="s">
        <v>9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</row>
    <row r="2" customFormat="false" ht="13.2" hidden="false" customHeight="false" outlineLevel="0" collapsed="false">
      <c r="A2" s="8" t="s">
        <v>91</v>
      </c>
      <c r="B2" s="7" t="n">
        <v>14488900</v>
      </c>
      <c r="C2" s="7" t="n">
        <v>17348600</v>
      </c>
      <c r="D2" s="7" t="n">
        <v>43039200</v>
      </c>
      <c r="E2" s="7" t="n">
        <v>42573600</v>
      </c>
      <c r="F2" s="7" t="n">
        <v>9139800</v>
      </c>
      <c r="G2" s="7" t="n">
        <v>15030400</v>
      </c>
      <c r="H2" s="7" t="n">
        <v>81527400</v>
      </c>
      <c r="I2" s="7" t="n">
        <v>70230800</v>
      </c>
      <c r="J2" s="7" t="n">
        <v>10508000</v>
      </c>
      <c r="K2" s="7" t="n">
        <v>29120300</v>
      </c>
      <c r="L2" s="7" t="n">
        <v>15553000</v>
      </c>
      <c r="M2" s="7" t="n">
        <v>650398900</v>
      </c>
    </row>
    <row r="3" customFormat="false" ht="13.2" hidden="false" customHeight="false" outlineLevel="0" collapsed="false">
      <c r="A3" s="8" t="s">
        <v>92</v>
      </c>
      <c r="B3" s="7" t="n">
        <v>15923500</v>
      </c>
      <c r="C3" s="7" t="n">
        <v>127882500</v>
      </c>
      <c r="D3" s="7" t="n">
        <v>67466100</v>
      </c>
      <c r="E3" s="7" t="n">
        <v>139758600</v>
      </c>
      <c r="F3" s="7" t="n">
        <v>21861600</v>
      </c>
      <c r="G3" s="7" t="n">
        <v>58364200</v>
      </c>
      <c r="H3" s="7" t="n">
        <v>13063700</v>
      </c>
      <c r="I3" s="7" t="n">
        <v>125184200</v>
      </c>
      <c r="J3" s="7" t="n">
        <v>22840200</v>
      </c>
      <c r="K3" s="7" t="n">
        <v>26868600</v>
      </c>
      <c r="L3" s="7" t="n">
        <v>14707400</v>
      </c>
      <c r="M3" s="7" t="n">
        <v>31809100</v>
      </c>
    </row>
    <row r="4" customFormat="false" ht="13.2" hidden="false" customHeight="false" outlineLevel="0" collapsed="false">
      <c r="A4" s="8" t="s">
        <v>93</v>
      </c>
      <c r="B4" s="7" t="n">
        <v>19096800</v>
      </c>
      <c r="C4" s="7" t="n">
        <v>144955600</v>
      </c>
      <c r="D4" s="7" t="n">
        <v>30013400</v>
      </c>
      <c r="E4" s="7" t="n">
        <v>25433900</v>
      </c>
      <c r="F4" s="7" t="n">
        <v>52293100</v>
      </c>
      <c r="G4" s="7" t="n">
        <v>34041800</v>
      </c>
      <c r="H4" s="7" t="n">
        <v>4617400</v>
      </c>
      <c r="I4" s="7" t="n">
        <v>14317900</v>
      </c>
      <c r="J4" s="7" t="n">
        <v>146086300</v>
      </c>
      <c r="K4" s="7" t="n">
        <v>7363200</v>
      </c>
      <c r="L4" s="7" t="n">
        <v>48711200</v>
      </c>
      <c r="M4" s="7" t="n">
        <v>21044500</v>
      </c>
    </row>
    <row r="5" customFormat="false" ht="13.2" hidden="false" customHeight="false" outlineLevel="0" collapsed="false">
      <c r="A5" s="8" t="s">
        <v>94</v>
      </c>
      <c r="B5" s="7" t="n">
        <v>101203900</v>
      </c>
      <c r="C5" s="7" t="n">
        <v>23666800</v>
      </c>
      <c r="D5" s="7" t="n">
        <v>28417200</v>
      </c>
      <c r="E5" s="7" t="n">
        <v>46820500</v>
      </c>
      <c r="F5" s="7" t="n">
        <v>15267900</v>
      </c>
      <c r="G5" s="7" t="n">
        <v>23780800</v>
      </c>
      <c r="H5" s="7" t="n">
        <v>17500700</v>
      </c>
      <c r="I5" s="7" t="n">
        <v>31125000</v>
      </c>
      <c r="J5" s="7" t="n">
        <v>46811000</v>
      </c>
      <c r="K5" s="7" t="n">
        <v>20588500</v>
      </c>
      <c r="L5" s="7" t="n">
        <v>35276900</v>
      </c>
      <c r="M5" s="7" t="n">
        <v>19543400</v>
      </c>
    </row>
    <row r="6" customFormat="false" ht="13.2" hidden="false" customHeight="false" outlineLevel="0" collapsed="false">
      <c r="A6" s="8" t="s">
        <v>95</v>
      </c>
      <c r="B6" s="7" t="n">
        <v>15363000</v>
      </c>
      <c r="C6" s="7" t="n">
        <v>16113500</v>
      </c>
      <c r="D6" s="7" t="n">
        <v>30364900</v>
      </c>
      <c r="E6" s="7" t="n">
        <v>108082500</v>
      </c>
      <c r="F6" s="7" t="n">
        <v>24056300</v>
      </c>
      <c r="G6" s="7" t="n">
        <v>3353800</v>
      </c>
      <c r="H6" s="7" t="n">
        <v>15172900</v>
      </c>
      <c r="I6" s="7" t="n">
        <v>23666800</v>
      </c>
      <c r="J6" s="7" t="n">
        <v>33044200</v>
      </c>
      <c r="K6" s="7" t="n">
        <v>9082800</v>
      </c>
      <c r="L6" s="7" t="n">
        <v>28369700</v>
      </c>
      <c r="M6" s="7" t="n">
        <v>3714800</v>
      </c>
    </row>
    <row r="7" customFormat="false" ht="13.2" hidden="false" customHeight="false" outlineLevel="0" collapsed="false">
      <c r="A7" s="8" t="s">
        <v>96</v>
      </c>
      <c r="B7" s="7" t="n">
        <v>55475900</v>
      </c>
      <c r="C7" s="7" t="n">
        <v>45281400</v>
      </c>
      <c r="D7" s="7" t="n">
        <v>106058800</v>
      </c>
      <c r="E7" s="7" t="n">
        <v>19552900</v>
      </c>
      <c r="F7" s="7" t="n">
        <v>50098400</v>
      </c>
      <c r="G7" s="7" t="n">
        <v>29452800</v>
      </c>
      <c r="H7" s="7" t="n">
        <v>8626800</v>
      </c>
      <c r="I7" s="7" t="n">
        <v>25310400</v>
      </c>
      <c r="J7" s="7" t="n">
        <v>5928500</v>
      </c>
      <c r="K7" s="7" t="n">
        <v>17434200</v>
      </c>
      <c r="L7" s="7" t="n">
        <v>64007700</v>
      </c>
      <c r="M7" s="7" t="n">
        <v>3496300</v>
      </c>
    </row>
    <row r="8" customFormat="false" ht="13.2" hidden="false" customHeight="false" outlineLevel="0" collapsed="false">
      <c r="A8" s="8" t="s">
        <v>97</v>
      </c>
      <c r="B8" s="7" t="n">
        <v>42383600</v>
      </c>
      <c r="C8" s="7" t="n">
        <v>30079900</v>
      </c>
      <c r="D8" s="7" t="n">
        <v>3572300</v>
      </c>
      <c r="E8" s="7" t="n">
        <v>18992300</v>
      </c>
      <c r="F8" s="7" t="n">
        <v>52635100</v>
      </c>
      <c r="G8" s="7" t="n">
        <v>34868400</v>
      </c>
      <c r="H8" s="7" t="n">
        <v>9757400</v>
      </c>
      <c r="I8" s="7" t="n">
        <v>104890200</v>
      </c>
      <c r="J8" s="7" t="n">
        <v>10089900</v>
      </c>
      <c r="K8" s="7" t="n">
        <v>26279500</v>
      </c>
      <c r="L8" s="7" t="n">
        <v>34412300</v>
      </c>
      <c r="M8" s="7" t="n">
        <v>2888200</v>
      </c>
    </row>
    <row r="9" customFormat="false" ht="13.2" hidden="false" customHeight="false" outlineLevel="0" collapsed="false">
      <c r="A9" s="8" t="s">
        <v>98</v>
      </c>
      <c r="B9" s="7" t="n">
        <v>184097400</v>
      </c>
      <c r="C9" s="7" t="n">
        <v>23913800</v>
      </c>
      <c r="D9" s="7" t="n">
        <v>17738200</v>
      </c>
      <c r="E9" s="7" t="n">
        <v>31695100</v>
      </c>
      <c r="F9" s="7" t="n">
        <v>41082000</v>
      </c>
      <c r="G9" s="7" t="n">
        <v>51903500</v>
      </c>
      <c r="H9" s="7" t="n">
        <v>6156600</v>
      </c>
      <c r="I9" s="7" t="n">
        <v>72872100</v>
      </c>
      <c r="J9" s="7" t="n">
        <v>17092100</v>
      </c>
      <c r="K9" s="7" t="n">
        <v>23999300</v>
      </c>
      <c r="L9" s="7" t="n">
        <v>36094000</v>
      </c>
      <c r="M9" s="7" t="n">
        <v>5548500</v>
      </c>
    </row>
    <row r="11" customFormat="false" ht="13.2" hidden="false" customHeight="false" outlineLevel="0" collapsed="false">
      <c r="A11" s="9" t="s">
        <v>99</v>
      </c>
      <c r="B11" s="9" t="s">
        <v>103</v>
      </c>
    </row>
    <row r="12" customFormat="false" ht="13.2" hidden="false" customHeight="false" outlineLevel="0" collapsed="false">
      <c r="A12" s="6" t="n">
        <v>100</v>
      </c>
      <c r="B12" s="7"/>
    </row>
    <row r="13" customFormat="false" ht="13.2" hidden="false" customHeight="false" outlineLevel="0" collapsed="false">
      <c r="A13" s="6" t="n">
        <v>10</v>
      </c>
      <c r="B13" s="7" t="n">
        <v>8400000000</v>
      </c>
    </row>
    <row r="14" customFormat="false" ht="13.2" hidden="false" customHeight="false" outlineLevel="0" collapsed="false">
      <c r="A14" s="6" t="n">
        <v>1</v>
      </c>
      <c r="B14" s="7" t="n">
        <v>1250000000</v>
      </c>
    </row>
    <row r="15" customFormat="false" ht="13.2" hidden="false" customHeight="false" outlineLevel="0" collapsed="false">
      <c r="A15" s="6" t="n">
        <v>0.1</v>
      </c>
      <c r="B15" s="7" t="n">
        <v>144000000</v>
      </c>
    </row>
    <row r="16" customFormat="false" ht="13.2" hidden="false" customHeight="false" outlineLevel="0" collapsed="false">
      <c r="A16" s="6" t="n">
        <v>0.01</v>
      </c>
      <c r="B16" s="7" t="n">
        <v>29100000</v>
      </c>
    </row>
    <row r="17" customFormat="false" ht="13.2" hidden="false" customHeight="false" outlineLevel="0" collapsed="false">
      <c r="A17" s="6" t="s">
        <v>100</v>
      </c>
      <c r="B17" s="4" t="n">
        <f aca="false">SLOPE(A12:A16,B12:B16)</f>
        <v>1.20741594813147E-009</v>
      </c>
      <c r="C17" s="4" t="n">
        <f aca="false">B17</f>
        <v>1.20741594813147E-009</v>
      </c>
    </row>
    <row r="19" customFormat="false" ht="13.2" hidden="false" customHeight="false" outlineLevel="0" collapsed="false">
      <c r="A19" s="6" t="s">
        <v>101</v>
      </c>
      <c r="B19" s="3" t="n">
        <f aca="false">B2*$B$17</f>
        <v>0.0174941289308821</v>
      </c>
      <c r="C19" s="3" t="n">
        <f aca="false">C2*$B$17</f>
        <v>0.0209469763177537</v>
      </c>
      <c r="D19" s="3" t="n">
        <f aca="false">D2*$B$17</f>
        <v>0.0519662164748201</v>
      </c>
      <c r="E19" s="3" t="n">
        <f aca="false">E2*$B$17</f>
        <v>0.0514040436093701</v>
      </c>
      <c r="F19" s="3" t="n">
        <f aca="false">F2*$B$17</f>
        <v>0.011035540282732</v>
      </c>
      <c r="G19" s="3" t="n">
        <f aca="false">G2*$B$17</f>
        <v>0.0181479446667953</v>
      </c>
      <c r="H19" s="3" t="n">
        <f aca="false">H2*$B$17</f>
        <v>0.0984374829696939</v>
      </c>
      <c r="I19" s="3" t="n">
        <f aca="false">I2*$B$17</f>
        <v>0.0847977879700319</v>
      </c>
      <c r="J19" s="3" t="n">
        <f aca="false">J2*$B$17</f>
        <v>0.0126875267829655</v>
      </c>
      <c r="K19" s="3" t="n">
        <f aca="false">K2*$B$17</f>
        <v>0.035160314634373</v>
      </c>
      <c r="L19" s="3" t="n">
        <f aca="false">L2*$B$17</f>
        <v>0.0187789402412888</v>
      </c>
      <c r="M19" s="3" t="n">
        <f aca="false">M2*$B$17</f>
        <v>0.785302004507168</v>
      </c>
    </row>
    <row r="20" customFormat="false" ht="13.2" hidden="false" customHeight="false" outlineLevel="0" collapsed="false">
      <c r="B20" s="3" t="n">
        <f aca="false">B3*$B$17</f>
        <v>0.0192262878500715</v>
      </c>
      <c r="C20" s="3" t="n">
        <f aca="false">C3*$B$17</f>
        <v>0.154407369986923</v>
      </c>
      <c r="D20" s="3" t="n">
        <f aca="false">D3*$B$17</f>
        <v>0.0814596450982328</v>
      </c>
      <c r="E20" s="3" t="n">
        <f aca="false">E3*$B$17</f>
        <v>0.168746762528527</v>
      </c>
      <c r="F20" s="3" t="n">
        <f aca="false">F3*$B$17</f>
        <v>0.026396044491671</v>
      </c>
      <c r="G20" s="3" t="n">
        <f aca="false">G3*$B$17</f>
        <v>0.070469865879935</v>
      </c>
      <c r="H20" s="3" t="n">
        <f aca="false">H3*$B$17</f>
        <v>0.0157733197216051</v>
      </c>
      <c r="I20" s="3" t="n">
        <f aca="false">I3*$B$17</f>
        <v>0.15114939953408</v>
      </c>
      <c r="J20" s="3" t="n">
        <f aca="false">J3*$B$17</f>
        <v>0.0275776217385125</v>
      </c>
      <c r="K20" s="3" t="n">
        <f aca="false">K3*$B$17</f>
        <v>0.0324415761439653</v>
      </c>
      <c r="L20" s="3" t="n">
        <f aca="false">L3*$B$17</f>
        <v>0.0177579493155488</v>
      </c>
      <c r="M20" s="3" t="n">
        <f aca="false">M3*$B$17</f>
        <v>0.0384068146357089</v>
      </c>
    </row>
    <row r="21" customFormat="false" ht="13.2" hidden="false" customHeight="false" outlineLevel="0" collapsed="false">
      <c r="B21" s="3" t="n">
        <f aca="false">B4*$B$17</f>
        <v>0.0230577808782771</v>
      </c>
      <c r="C21" s="3" t="n">
        <f aca="false">C4*$B$17</f>
        <v>0.175021703210967</v>
      </c>
      <c r="D21" s="3" t="n">
        <f aca="false">D4*$B$17</f>
        <v>0.0362386578176492</v>
      </c>
      <c r="E21" s="3" t="n">
        <f aca="false">E4*$B$17</f>
        <v>0.0307092964831811</v>
      </c>
      <c r="F21" s="3" t="n">
        <f aca="false">F4*$B$17</f>
        <v>0.063139522917234</v>
      </c>
      <c r="G21" s="3" t="n">
        <f aca="false">G4*$B$17</f>
        <v>0.041102612223102</v>
      </c>
      <c r="H21" s="3" t="n">
        <f aca="false">H4*$B$17</f>
        <v>0.00557512239890227</v>
      </c>
      <c r="I21" s="3" t="n">
        <f aca="false">I4*$B$17</f>
        <v>0.0172876608037516</v>
      </c>
      <c r="J21" s="3" t="n">
        <f aca="false">J4*$B$17</f>
        <v>0.176386928423519</v>
      </c>
      <c r="K21" s="3" t="n">
        <f aca="false">K4*$B$17</f>
        <v>0.00889044510928167</v>
      </c>
      <c r="L21" s="3" t="n">
        <f aca="false">L4*$B$17</f>
        <v>0.0588146797326219</v>
      </c>
      <c r="M21" s="3" t="n">
        <f aca="false">M4*$B$17</f>
        <v>0.0254094649204528</v>
      </c>
    </row>
    <row r="22" customFormat="false" ht="13.2" hidden="false" customHeight="false" outlineLevel="0" collapsed="false">
      <c r="B22" s="3" t="n">
        <f aca="false">B5*$B$17</f>
        <v>0.122195202873103</v>
      </c>
      <c r="C22" s="3" t="n">
        <f aca="false">C5*$B$17</f>
        <v>0.028575671761238</v>
      </c>
      <c r="D22" s="3" t="n">
        <f aca="false">D5*$B$17</f>
        <v>0.0343113804812417</v>
      </c>
      <c r="E22" s="3" t="n">
        <f aca="false">E5*$B$17</f>
        <v>0.0565318183994897</v>
      </c>
      <c r="F22" s="3" t="n">
        <f aca="false">F5*$B$17</f>
        <v>0.0184347059544765</v>
      </c>
      <c r="G22" s="3" t="n">
        <f aca="false">G5*$B$17</f>
        <v>0.028713317179325</v>
      </c>
      <c r="H22" s="3" t="n">
        <f aca="false">H5*$B$17</f>
        <v>0.0211306242834645</v>
      </c>
      <c r="I22" s="3" t="n">
        <f aca="false">I5*$B$17</f>
        <v>0.0375808213855921</v>
      </c>
      <c r="J22" s="3" t="n">
        <f aca="false">J5*$B$17</f>
        <v>0.0565203479479824</v>
      </c>
      <c r="K22" s="3" t="n">
        <f aca="false">K5*$B$17</f>
        <v>0.0248588832481048</v>
      </c>
      <c r="L22" s="3" t="n">
        <f aca="false">L5*$B$17</f>
        <v>0.0425938916606392</v>
      </c>
      <c r="M22" s="3" t="n">
        <f aca="false">M5*$B$17</f>
        <v>0.0235970128407126</v>
      </c>
    </row>
    <row r="23" customFormat="false" ht="13.2" hidden="false" customHeight="false" outlineLevel="0" collapsed="false">
      <c r="B23" s="3" t="n">
        <f aca="false">B6*$B$17</f>
        <v>0.0185495312111438</v>
      </c>
      <c r="C23" s="3" t="n">
        <f aca="false">C6*$B$17</f>
        <v>0.0194556968802165</v>
      </c>
      <c r="D23" s="3" t="n">
        <f aca="false">D6*$B$17</f>
        <v>0.0366630645234174</v>
      </c>
      <c r="E23" s="3" t="n">
        <f aca="false">E6*$B$17</f>
        <v>0.13050053421392</v>
      </c>
      <c r="F23" s="3" t="n">
        <f aca="false">F6*$B$17</f>
        <v>0.0290459602730352</v>
      </c>
      <c r="G23" s="3" t="n">
        <f aca="false">G6*$B$17</f>
        <v>0.00404943160684334</v>
      </c>
      <c r="H23" s="3" t="n">
        <f aca="false">H6*$B$17</f>
        <v>0.018320001439404</v>
      </c>
      <c r="I23" s="3" t="n">
        <f aca="false">I6*$B$17</f>
        <v>0.028575671761238</v>
      </c>
      <c r="J23" s="3" t="n">
        <f aca="false">J6*$B$17</f>
        <v>0.039898094073246</v>
      </c>
      <c r="K23" s="3" t="n">
        <f aca="false">K6*$B$17</f>
        <v>0.0109667175736886</v>
      </c>
      <c r="L23" s="3" t="n">
        <f aca="false">L6*$B$17</f>
        <v>0.0342540282237055</v>
      </c>
      <c r="M23" s="3" t="n">
        <f aca="false">M6*$B$17</f>
        <v>0.0044853087641188</v>
      </c>
    </row>
    <row r="24" customFormat="false" ht="13.2" hidden="false" customHeight="false" outlineLevel="0" collapsed="false">
      <c r="B24" s="3" t="n">
        <f aca="false">B7*$B$17</f>
        <v>0.0669824863969468</v>
      </c>
      <c r="C24" s="3" t="n">
        <f aca="false">C7*$B$17</f>
        <v>0.0546734845137205</v>
      </c>
      <c r="D24" s="3" t="n">
        <f aca="false">D7*$B$17</f>
        <v>0.128057086559686</v>
      </c>
      <c r="E24" s="3" t="n">
        <f aca="false">E7*$B$17</f>
        <v>0.0236084832922199</v>
      </c>
      <c r="F24" s="3" t="n">
        <f aca="false">F7*$B$17</f>
        <v>0.0604896071358698</v>
      </c>
      <c r="G24" s="3" t="n">
        <f aca="false">G7*$B$17</f>
        <v>0.0355617804371267</v>
      </c>
      <c r="H24" s="3" t="n">
        <f aca="false">H7*$B$17</f>
        <v>0.0104161359013406</v>
      </c>
      <c r="I24" s="3" t="n">
        <f aca="false">I7*$B$17</f>
        <v>0.0305601806135869</v>
      </c>
      <c r="J24" s="3" t="n">
        <f aca="false">J7*$B$17</f>
        <v>0.00715816544849744</v>
      </c>
      <c r="K24" s="3" t="n">
        <f aca="false">K7*$B$17</f>
        <v>0.0210503311229137</v>
      </c>
      <c r="L24" s="3" t="n">
        <f aca="false">L7*$B$17</f>
        <v>0.0772839177832149</v>
      </c>
      <c r="M24" s="3" t="n">
        <f aca="false">M7*$B$17</f>
        <v>0.00422148837945207</v>
      </c>
    </row>
    <row r="25" customFormat="false" ht="13.2" hidden="false" customHeight="false" outlineLevel="0" collapsed="false">
      <c r="B25" s="3" t="n">
        <f aca="false">B8*$B$17</f>
        <v>0.0511746345792251</v>
      </c>
      <c r="C25" s="3" t="n">
        <f aca="false">C8*$B$17</f>
        <v>0.0363189509781999</v>
      </c>
      <c r="D25" s="3" t="n">
        <f aca="false">D8*$B$17</f>
        <v>0.00431325199151006</v>
      </c>
      <c r="E25" s="3" t="n">
        <f aca="false">E8*$B$17</f>
        <v>0.0229316059116974</v>
      </c>
      <c r="F25" s="3" t="n">
        <f aca="false">F8*$B$17</f>
        <v>0.0635524591714949</v>
      </c>
      <c r="G25" s="3" t="n">
        <f aca="false">G8*$B$17</f>
        <v>0.0421006622458275</v>
      </c>
      <c r="H25" s="3" t="n">
        <f aca="false">H8*$B$17</f>
        <v>0.011781240372298</v>
      </c>
      <c r="I25" s="3" t="n">
        <f aca="false">I8*$B$17</f>
        <v>0.1266461002827</v>
      </c>
      <c r="J25" s="3" t="n">
        <f aca="false">J8*$B$17</f>
        <v>0.0121827061750518</v>
      </c>
      <c r="K25" s="3" t="n">
        <f aca="false">K8*$B$17</f>
        <v>0.0317302874089211</v>
      </c>
      <c r="L25" s="3" t="n">
        <f aca="false">L8*$B$17</f>
        <v>0.0415499598318847</v>
      </c>
      <c r="M25" s="3" t="n">
        <f aca="false">M8*$B$17</f>
        <v>0.00348725874139332</v>
      </c>
    </row>
    <row r="26" customFormat="false" ht="13.2" hidden="false" customHeight="false" outlineLevel="0" collapsed="false">
      <c r="B26" s="3" t="n">
        <f aca="false">B9*$B$17</f>
        <v>0.222282136769539</v>
      </c>
      <c r="C26" s="3" t="n">
        <f aca="false">C9*$B$17</f>
        <v>0.0288739035004264</v>
      </c>
      <c r="D26" s="3" t="n">
        <f aca="false">D9*$B$17</f>
        <v>0.0214173855711457</v>
      </c>
      <c r="E26" s="3" t="n">
        <f aca="false">E9*$B$17</f>
        <v>0.0382691692176219</v>
      </c>
      <c r="F26" s="3" t="n">
        <f aca="false">F9*$B$17</f>
        <v>0.0496030619811372</v>
      </c>
      <c r="G26" s="3" t="n">
        <f aca="false">G9*$B$17</f>
        <v>0.062669113663842</v>
      </c>
      <c r="H26" s="3" t="n">
        <f aca="false">H9*$B$17</f>
        <v>0.00743357702626623</v>
      </c>
      <c r="I26" s="3" t="n">
        <f aca="false">I9*$B$17</f>
        <v>0.0879869357138316</v>
      </c>
      <c r="J26" s="3" t="n">
        <f aca="false">J9*$B$17</f>
        <v>0.020637274127058</v>
      </c>
      <c r="K26" s="3" t="n">
        <f aca="false">K9*$B$17</f>
        <v>0.0289771375639917</v>
      </c>
      <c r="L26" s="3" t="n">
        <f aca="false">L9*$B$17</f>
        <v>0.0435804712318574</v>
      </c>
      <c r="M26" s="3" t="n">
        <f aca="false">M9*$B$17</f>
        <v>0.00669934738820748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  <row r="29" customFormat="false" ht="13.2" hidden="false" customHeight="false" outlineLevel="0" collapsed="false">
      <c r="A29" s="4" t="s">
        <v>104</v>
      </c>
    </row>
    <row r="31" customFormat="false" ht="13.2" hidden="false" customHeight="false" outlineLevel="0" collapsed="false">
      <c r="B31" s="3" t="n">
        <f aca="false">B19*100</f>
        <v>1.74941289308821</v>
      </c>
      <c r="C31" s="3" t="n">
        <f aca="false">C19*100</f>
        <v>2.09469763177537</v>
      </c>
      <c r="D31" s="3" t="n">
        <f aca="false">D19*100</f>
        <v>5.19662164748201</v>
      </c>
      <c r="E31" s="3" t="n">
        <f aca="false">E19*100</f>
        <v>5.14040436093701</v>
      </c>
      <c r="F31" s="3" t="n">
        <f aca="false">F19*100</f>
        <v>1.1035540282732</v>
      </c>
      <c r="G31" s="3" t="n">
        <f aca="false">G19*100</f>
        <v>1.81479446667953</v>
      </c>
      <c r="H31" s="3" t="n">
        <f aca="false">H19*100</f>
        <v>9.84374829696939</v>
      </c>
      <c r="I31" s="3" t="n">
        <f aca="false">I19*100</f>
        <v>8.47977879700319</v>
      </c>
      <c r="J31" s="3" t="n">
        <f aca="false">J19*100</f>
        <v>1.26875267829655</v>
      </c>
      <c r="K31" s="3" t="n">
        <f aca="false">K19*100</f>
        <v>3.5160314634373</v>
      </c>
      <c r="L31" s="3" t="n">
        <f aca="false">L19*100</f>
        <v>1.87789402412888</v>
      </c>
      <c r="M31" s="3" t="n">
        <f aca="false">M19*100</f>
        <v>78.5302004507168</v>
      </c>
    </row>
    <row r="32" customFormat="false" ht="13.2" hidden="false" customHeight="false" outlineLevel="0" collapsed="false">
      <c r="B32" s="3" t="n">
        <f aca="false">B20*100</f>
        <v>1.92262878500715</v>
      </c>
      <c r="C32" s="3" t="n">
        <f aca="false">C20*100</f>
        <v>15.4407369986923</v>
      </c>
      <c r="D32" s="3" t="n">
        <f aca="false">D20*100</f>
        <v>8.14596450982328</v>
      </c>
      <c r="E32" s="3" t="n">
        <f aca="false">E20*100</f>
        <v>16.8746762528527</v>
      </c>
      <c r="F32" s="3" t="n">
        <f aca="false">F20*100</f>
        <v>2.6396044491671</v>
      </c>
      <c r="G32" s="3" t="n">
        <f aca="false">G20*100</f>
        <v>7.0469865879935</v>
      </c>
      <c r="H32" s="3" t="n">
        <f aca="false">H20*100</f>
        <v>1.57733197216051</v>
      </c>
      <c r="I32" s="3" t="n">
        <f aca="false">I20*100</f>
        <v>15.114939953408</v>
      </c>
      <c r="J32" s="3" t="n">
        <f aca="false">J20*100</f>
        <v>2.75776217385125</v>
      </c>
      <c r="K32" s="3" t="n">
        <f aca="false">K20*100</f>
        <v>3.24415761439653</v>
      </c>
      <c r="L32" s="3" t="n">
        <f aca="false">L20*100</f>
        <v>1.77579493155488</v>
      </c>
      <c r="M32" s="3" t="n">
        <f aca="false">M20*100</f>
        <v>3.84068146357089</v>
      </c>
    </row>
    <row r="33" customFormat="false" ht="13.2" hidden="false" customHeight="false" outlineLevel="0" collapsed="false">
      <c r="B33" s="3" t="n">
        <f aca="false">B21*100</f>
        <v>2.30577808782771</v>
      </c>
      <c r="C33" s="3" t="n">
        <f aca="false">C21*100</f>
        <v>17.5021703210967</v>
      </c>
      <c r="D33" s="3" t="n">
        <f aca="false">D21*100</f>
        <v>3.62386578176492</v>
      </c>
      <c r="E33" s="3" t="n">
        <f aca="false">E21*100</f>
        <v>3.07092964831811</v>
      </c>
      <c r="F33" s="3" t="n">
        <f aca="false">F21*100</f>
        <v>6.3139522917234</v>
      </c>
      <c r="G33" s="3" t="n">
        <f aca="false">G21*100</f>
        <v>4.1102612223102</v>
      </c>
      <c r="H33" s="3" t="n">
        <f aca="false">H21*100</f>
        <v>0.557512239890227</v>
      </c>
      <c r="I33" s="3" t="n">
        <f aca="false">I21*100</f>
        <v>1.72876608037516</v>
      </c>
      <c r="J33" s="3" t="n">
        <f aca="false">J21*100</f>
        <v>17.6386928423519</v>
      </c>
      <c r="K33" s="3" t="n">
        <f aca="false">K21*100</f>
        <v>0.889044510928167</v>
      </c>
      <c r="L33" s="3" t="n">
        <f aca="false">L21*100</f>
        <v>5.88146797326218</v>
      </c>
      <c r="M33" s="3" t="n">
        <f aca="false">M21*100</f>
        <v>2.54094649204528</v>
      </c>
    </row>
    <row r="34" customFormat="false" ht="13.2" hidden="false" customHeight="false" outlineLevel="0" collapsed="false">
      <c r="B34" s="3" t="n">
        <f aca="false">B22*100</f>
        <v>12.2195202873103</v>
      </c>
      <c r="C34" s="3" t="n">
        <f aca="false">C22*100</f>
        <v>2.8575671761238</v>
      </c>
      <c r="D34" s="3" t="n">
        <f aca="false">D22*100</f>
        <v>3.43113804812417</v>
      </c>
      <c r="E34" s="3" t="n">
        <f aca="false">E22*100</f>
        <v>5.65318183994897</v>
      </c>
      <c r="F34" s="3" t="n">
        <f aca="false">F22*100</f>
        <v>1.84347059544765</v>
      </c>
      <c r="G34" s="3" t="n">
        <f aca="false">G22*100</f>
        <v>2.8713317179325</v>
      </c>
      <c r="H34" s="3" t="n">
        <f aca="false">H22*100</f>
        <v>2.11306242834645</v>
      </c>
      <c r="I34" s="3" t="n">
        <f aca="false">I22*100</f>
        <v>3.75808213855921</v>
      </c>
      <c r="J34" s="3" t="n">
        <f aca="false">J22*100</f>
        <v>5.65203479479824</v>
      </c>
      <c r="K34" s="3" t="n">
        <f aca="false">K22*100</f>
        <v>2.48588832481049</v>
      </c>
      <c r="L34" s="3" t="n">
        <f aca="false">L22*100</f>
        <v>4.25938916606392</v>
      </c>
      <c r="M34" s="3" t="n">
        <f aca="false">M22*100</f>
        <v>2.35970128407126</v>
      </c>
    </row>
    <row r="35" customFormat="false" ht="13.2" hidden="false" customHeight="false" outlineLevel="0" collapsed="false">
      <c r="B35" s="3" t="n">
        <f aca="false">B23*100</f>
        <v>1.85495312111438</v>
      </c>
      <c r="C35" s="3" t="n">
        <f aca="false">C23*100</f>
        <v>1.94556968802165</v>
      </c>
      <c r="D35" s="3" t="n">
        <f aca="false">D23*100</f>
        <v>3.66630645234174</v>
      </c>
      <c r="E35" s="3" t="n">
        <f aca="false">E23*100</f>
        <v>13.050053421392</v>
      </c>
      <c r="F35" s="3" t="n">
        <f aca="false">F23*100</f>
        <v>2.90459602730352</v>
      </c>
      <c r="G35" s="3" t="s">
        <v>24</v>
      </c>
      <c r="H35" s="3" t="n">
        <f aca="false">H23*100</f>
        <v>1.8320001439404</v>
      </c>
      <c r="I35" s="3" t="n">
        <f aca="false">I23*100</f>
        <v>2.8575671761238</v>
      </c>
      <c r="J35" s="3" t="n">
        <f aca="false">J23*100</f>
        <v>3.9898094073246</v>
      </c>
      <c r="K35" s="3" t="n">
        <f aca="false">K23*100</f>
        <v>1.09667175736886</v>
      </c>
      <c r="L35" s="3" t="n">
        <f aca="false">L23*100</f>
        <v>3.42540282237055</v>
      </c>
      <c r="M35" s="3" t="s">
        <v>24</v>
      </c>
    </row>
    <row r="36" customFormat="false" ht="13.2" hidden="false" customHeight="false" outlineLevel="0" collapsed="false">
      <c r="B36" s="3" t="n">
        <f aca="false">B24*100</f>
        <v>6.69824863969468</v>
      </c>
      <c r="C36" s="3" t="n">
        <f aca="false">C24*100</f>
        <v>5.46734845137205</v>
      </c>
      <c r="D36" s="3" t="n">
        <f aca="false">D24*100</f>
        <v>12.8057086559686</v>
      </c>
      <c r="E36" s="3" t="n">
        <f aca="false">E24*100</f>
        <v>2.36084832922199</v>
      </c>
      <c r="F36" s="3" t="n">
        <f aca="false">F24*100</f>
        <v>6.04896071358698</v>
      </c>
      <c r="G36" s="3" t="n">
        <f aca="false">G24*100</f>
        <v>3.55617804371267</v>
      </c>
      <c r="H36" s="3" t="n">
        <f aca="false">H24*100</f>
        <v>1.04161359013406</v>
      </c>
      <c r="I36" s="3" t="n">
        <f aca="false">I24*100</f>
        <v>3.05601806135869</v>
      </c>
      <c r="J36" s="3" t="n">
        <f aca="false">J24*100</f>
        <v>0.715816544849744</v>
      </c>
      <c r="K36" s="3" t="n">
        <f aca="false">K24*100</f>
        <v>2.10503311229137</v>
      </c>
      <c r="L36" s="3" t="n">
        <f aca="false">L24*100</f>
        <v>7.72839177832149</v>
      </c>
      <c r="M36" s="3" t="s">
        <v>24</v>
      </c>
    </row>
    <row r="37" customFormat="false" ht="13.2" hidden="false" customHeight="false" outlineLevel="0" collapsed="false">
      <c r="B37" s="3" t="n">
        <f aca="false">B25*100</f>
        <v>5.11746345792251</v>
      </c>
      <c r="C37" s="3" t="n">
        <f aca="false">C25*100</f>
        <v>3.63189509781999</v>
      </c>
      <c r="D37" s="3" t="s">
        <v>24</v>
      </c>
      <c r="E37" s="3" t="n">
        <f aca="false">E25*100</f>
        <v>2.29316059116974</v>
      </c>
      <c r="F37" s="3" t="n">
        <f aca="false">F25*100</f>
        <v>6.35524591714949</v>
      </c>
      <c r="G37" s="3" t="n">
        <f aca="false">G25*100</f>
        <v>4.21006622458275</v>
      </c>
      <c r="H37" s="3" t="n">
        <f aca="false">H25*100</f>
        <v>1.1781240372298</v>
      </c>
      <c r="I37" s="3" t="n">
        <f aca="false">I25*100</f>
        <v>12.66461002827</v>
      </c>
      <c r="J37" s="3" t="n">
        <f aca="false">J25*100</f>
        <v>1.21827061750518</v>
      </c>
      <c r="K37" s="3" t="n">
        <f aca="false">K25*100</f>
        <v>3.17302874089211</v>
      </c>
      <c r="L37" s="3" t="n">
        <f aca="false">L25*100</f>
        <v>4.15499598318847</v>
      </c>
      <c r="M37" s="3" t="s">
        <v>24</v>
      </c>
    </row>
    <row r="38" customFormat="false" ht="13.2" hidden="false" customHeight="false" outlineLevel="0" collapsed="false">
      <c r="B38" s="3" t="n">
        <f aca="false">B26*100</f>
        <v>22.2282136769539</v>
      </c>
      <c r="C38" s="3" t="n">
        <f aca="false">C26*100</f>
        <v>2.88739035004264</v>
      </c>
      <c r="D38" s="3" t="n">
        <f aca="false">D26*100</f>
        <v>2.14173855711457</v>
      </c>
      <c r="E38" s="3" t="n">
        <f aca="false">E26*100</f>
        <v>3.82691692176219</v>
      </c>
      <c r="F38" s="3" t="n">
        <f aca="false">F26*100</f>
        <v>4.96030619811372</v>
      </c>
      <c r="G38" s="3" t="n">
        <f aca="false">G26*100</f>
        <v>6.2669113663842</v>
      </c>
      <c r="H38" s="3" t="n">
        <f aca="false">H26*100</f>
        <v>0.743357702626623</v>
      </c>
      <c r="I38" s="3" t="n">
        <f aca="false">I26*100</f>
        <v>8.79869357138316</v>
      </c>
      <c r="J38" s="3" t="n">
        <f aca="false">J26*100</f>
        <v>2.0637274127058</v>
      </c>
      <c r="K38" s="3" t="n">
        <f aca="false">K26*100</f>
        <v>2.89771375639917</v>
      </c>
      <c r="L38" s="3" t="n">
        <f aca="false">L26*100</f>
        <v>4.35804712318574</v>
      </c>
      <c r="M38" s="3" t="s">
        <v>24</v>
      </c>
    </row>
    <row r="39" customFormat="false" ht="13.2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2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3.2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20.77"/>
    <col collapsed="false" customWidth="true" hidden="false" outlineLevel="0" max="4" min="3" style="4" width="12.32"/>
  </cols>
  <sheetData>
    <row r="1" customFormat="false" ht="13.2" hidden="false" customHeight="false" outlineLevel="0" collapsed="false">
      <c r="A1" s="4" t="s">
        <v>105</v>
      </c>
      <c r="B1" s="10" t="n">
        <v>39318.636712963</v>
      </c>
    </row>
    <row r="2" customFormat="false" ht="13.2" hidden="false" customHeight="false" outlineLevel="0" collapsed="false">
      <c r="A2" s="4" t="s">
        <v>106</v>
      </c>
      <c r="B2" s="10" t="n">
        <v>39318.636712963</v>
      </c>
    </row>
    <row r="3" customFormat="false" ht="13.2" hidden="false" customHeight="false" outlineLevel="0" collapsed="false">
      <c r="A3" s="4" t="s">
        <v>107</v>
      </c>
      <c r="B3" s="4" t="s">
        <v>108</v>
      </c>
    </row>
    <row r="4" customFormat="false" ht="13.2" hidden="false" customHeight="false" outlineLevel="0" collapsed="false">
      <c r="A4" s="4" t="s">
        <v>109</v>
      </c>
      <c r="B4" s="4" t="n">
        <v>0</v>
      </c>
      <c r="C4" s="4" t="s">
        <v>110</v>
      </c>
    </row>
    <row r="5" customFormat="false" ht="13.2" hidden="false" customHeight="false" outlineLevel="0" collapsed="false">
      <c r="A5" s="4" t="s">
        <v>111</v>
      </c>
      <c r="B5" s="4" t="s">
        <v>112</v>
      </c>
    </row>
    <row r="6" customFormat="false" ht="13.2" hidden="false" customHeight="false" outlineLevel="0" collapsed="false">
      <c r="A6" s="4" t="s">
        <v>113</v>
      </c>
      <c r="B6" s="4" t="s">
        <v>114</v>
      </c>
    </row>
    <row r="7" customFormat="false" ht="13.2" hidden="false" customHeight="false" outlineLevel="0" collapsed="false">
      <c r="A7" s="4" t="s">
        <v>115</v>
      </c>
      <c r="B7" s="4" t="s">
        <v>116</v>
      </c>
    </row>
    <row r="8" customFormat="false" ht="13.2" hidden="false" customHeight="false" outlineLevel="0" collapsed="false">
      <c r="A8" s="4" t="s">
        <v>117</v>
      </c>
      <c r="B8" s="4" t="s">
        <v>118</v>
      </c>
    </row>
    <row r="9" customFormat="false" ht="13.2" hidden="false" customHeight="false" outlineLevel="0" collapsed="false">
      <c r="A9" s="4" t="s">
        <v>119</v>
      </c>
      <c r="B9" s="4" t="s">
        <v>120</v>
      </c>
    </row>
    <row r="10" customFormat="false" ht="13.2" hidden="false" customHeight="false" outlineLevel="0" collapsed="false">
      <c r="A10" s="4" t="s">
        <v>121</v>
      </c>
      <c r="B10" s="4" t="s">
        <v>122</v>
      </c>
    </row>
    <row r="11" customFormat="false" ht="13.2" hidden="false" customHeight="false" outlineLevel="0" collapsed="false">
      <c r="A11" s="4" t="s">
        <v>123</v>
      </c>
      <c r="B11" s="4" t="n">
        <v>0</v>
      </c>
      <c r="C11" s="4" t="s">
        <v>110</v>
      </c>
    </row>
    <row r="12" customFormat="false" ht="13.2" hidden="false" customHeight="false" outlineLevel="0" collapsed="false">
      <c r="A12" s="4" t="s">
        <v>124</v>
      </c>
      <c r="B12" s="4" t="n">
        <v>31.5</v>
      </c>
      <c r="C12" s="4" t="s">
        <v>93</v>
      </c>
    </row>
    <row r="13" customFormat="false" ht="13.2" hidden="false" customHeight="false" outlineLevel="0" collapsed="false">
      <c r="A13" s="4" t="s">
        <v>125</v>
      </c>
    </row>
    <row r="14" customFormat="false" ht="13.2" hidden="false" customHeight="false" outlineLevel="0" collapsed="false">
      <c r="A14" s="4" t="s">
        <v>126</v>
      </c>
      <c r="B14" s="4" t="s">
        <v>127</v>
      </c>
    </row>
    <row r="15" customFormat="false" ht="13.2" hidden="false" customHeight="false" outlineLevel="0" collapsed="false">
      <c r="A15" s="4" t="s">
        <v>128</v>
      </c>
      <c r="B15" s="4" t="s">
        <v>129</v>
      </c>
    </row>
    <row r="16" customFormat="false" ht="13.2" hidden="false" customHeight="false" outlineLevel="0" collapsed="false">
      <c r="A16" s="4" t="s">
        <v>130</v>
      </c>
      <c r="B16" s="4" t="s">
        <v>131</v>
      </c>
    </row>
    <row r="17" customFormat="false" ht="13.2" hidden="false" customHeight="false" outlineLevel="0" collapsed="false">
      <c r="A17" s="4" t="s">
        <v>132</v>
      </c>
      <c r="B17" s="4" t="s">
        <v>133</v>
      </c>
    </row>
    <row r="18" customFormat="false" ht="13.2" hidden="false" customHeight="false" outlineLevel="0" collapsed="false">
      <c r="A18" s="4" t="s">
        <v>134</v>
      </c>
      <c r="B18" s="4" t="s">
        <v>135</v>
      </c>
    </row>
    <row r="19" customFormat="false" ht="13.2" hidden="false" customHeight="false" outlineLevel="0" collapsed="false">
      <c r="A19" s="4" t="s">
        <v>136</v>
      </c>
      <c r="B19" s="4" t="s">
        <v>137</v>
      </c>
    </row>
    <row r="20" customFormat="false" ht="13.2" hidden="false" customHeight="false" outlineLevel="0" collapsed="false">
      <c r="A20" s="4" t="s">
        <v>138</v>
      </c>
      <c r="B20" s="4" t="s">
        <v>137</v>
      </c>
    </row>
    <row r="21" customFormat="false" ht="13.2" hidden="false" customHeight="false" outlineLevel="0" collapsed="false">
      <c r="A21" s="4" t="s">
        <v>139</v>
      </c>
      <c r="B21" s="4" t="s">
        <v>140</v>
      </c>
    </row>
    <row r="22" customFormat="false" ht="13.2" hidden="false" customHeight="false" outlineLevel="0" collapsed="false">
      <c r="A22" s="4" t="s">
        <v>141</v>
      </c>
      <c r="B22" s="4" t="n">
        <v>1</v>
      </c>
    </row>
    <row r="23" customFormat="false" ht="13.2" hidden="false" customHeight="false" outlineLevel="0" collapsed="false">
      <c r="A23" s="4" t="s">
        <v>142</v>
      </c>
      <c r="B23" s="4" t="s">
        <v>112</v>
      </c>
    </row>
    <row r="24" customFormat="false" ht="13.2" hidden="false" customHeight="false" outlineLevel="0" collapsed="false">
      <c r="A24" s="4" t="s">
        <v>143</v>
      </c>
      <c r="B24" s="4" t="n">
        <v>100000</v>
      </c>
      <c r="C24" s="4" t="s">
        <v>144</v>
      </c>
    </row>
    <row r="25" customFormat="false" ht="13.2" hidden="false" customHeight="false" outlineLevel="0" collapsed="false">
      <c r="A25" s="4" t="s">
        <v>145</v>
      </c>
      <c r="B25" s="4" t="s">
        <v>146</v>
      </c>
    </row>
    <row r="26" customFormat="false" ht="13.2" hidden="false" customHeight="false" outlineLevel="0" collapsed="false">
      <c r="A26" s="4" t="s">
        <v>147</v>
      </c>
      <c r="B26" s="4" t="n">
        <v>25</v>
      </c>
      <c r="C26" s="4" t="s">
        <v>148</v>
      </c>
    </row>
    <row r="27" customFormat="false" ht="13.2" hidden="false" customHeight="false" outlineLevel="0" collapsed="false">
      <c r="A27" s="4" t="s">
        <v>149</v>
      </c>
      <c r="B27" s="4" t="n">
        <v>1</v>
      </c>
      <c r="C27" s="4" t="s">
        <v>150</v>
      </c>
      <c r="D27" s="4" t="s">
        <v>151</v>
      </c>
    </row>
    <row r="28" customFormat="false" ht="13.2" hidden="false" customHeight="false" outlineLevel="0" collapsed="false">
      <c r="A28" s="4" t="s">
        <v>152</v>
      </c>
      <c r="B28" s="4" t="n">
        <v>1</v>
      </c>
      <c r="C28" s="4" t="s">
        <v>153</v>
      </c>
    </row>
    <row r="29" customFormat="false" ht="13.2" hidden="false" customHeight="false" outlineLevel="0" collapsed="false">
      <c r="A29" s="4" t="s">
        <v>154</v>
      </c>
      <c r="B29" s="4" t="n">
        <v>1</v>
      </c>
      <c r="C29" s="4" t="s">
        <v>155</v>
      </c>
    </row>
    <row r="30" customFormat="false" ht="13.2" hidden="false" customHeight="false" outlineLevel="0" collapsed="false">
      <c r="A30" s="4" t="s">
        <v>156</v>
      </c>
      <c r="B30" s="4" t="s">
        <v>137</v>
      </c>
      <c r="C30" s="4" t="s">
        <v>157</v>
      </c>
    </row>
    <row r="31" customFormat="false" ht="13.2" hidden="false" customHeight="false" outlineLevel="0" collapsed="false">
      <c r="A31" s="4" t="s">
        <v>158</v>
      </c>
      <c r="B31" s="4" t="s">
        <v>159</v>
      </c>
    </row>
    <row r="32" customFormat="false" ht="13.2" hidden="false" customHeight="false" outlineLevel="0" collapsed="false">
      <c r="A32" s="4" t="s">
        <v>160</v>
      </c>
      <c r="B32" s="4" t="s">
        <v>159</v>
      </c>
    </row>
    <row r="33" customFormat="false" ht="13.2" hidden="false" customHeight="false" outlineLevel="0" collapsed="false">
      <c r="A33" s="4" t="s">
        <v>161</v>
      </c>
      <c r="B33" s="4" t="s">
        <v>162</v>
      </c>
    </row>
    <row r="34" customFormat="false" ht="13.2" hidden="false" customHeight="false" outlineLevel="0" collapsed="false">
      <c r="A34" s="4" t="s">
        <v>163</v>
      </c>
      <c r="B34" s="4" t="s">
        <v>112</v>
      </c>
    </row>
    <row r="35" customFormat="false" ht="13.2" hidden="false" customHeight="false" outlineLevel="0" collapsed="false">
      <c r="A35" s="4" t="s">
        <v>164</v>
      </c>
      <c r="B35" s="4" t="s">
        <v>112</v>
      </c>
    </row>
    <row r="36" customFormat="false" ht="13.2" hidden="false" customHeight="false" outlineLevel="0" collapsed="false">
      <c r="A36" s="4" t="s">
        <v>165</v>
      </c>
      <c r="B36" s="4" t="n">
        <v>2</v>
      </c>
    </row>
    <row r="37" customFormat="false" ht="13.2" hidden="false" customHeight="false" outlineLevel="0" collapsed="false">
      <c r="A37" s="4" t="s">
        <v>166</v>
      </c>
      <c r="B37" s="4" t="s">
        <v>167</v>
      </c>
    </row>
    <row r="38" customFormat="false" ht="13.2" hidden="false" customHeight="false" outlineLevel="0" collapsed="false">
      <c r="A38" s="4" t="s">
        <v>168</v>
      </c>
      <c r="B38" s="4" t="s">
        <v>167</v>
      </c>
    </row>
    <row r="39" customFormat="false" ht="13.2" hidden="false" customHeight="false" outlineLevel="0" collapsed="false">
      <c r="A39" s="4" t="s">
        <v>169</v>
      </c>
      <c r="B39" s="4" t="n">
        <v>115729528</v>
      </c>
      <c r="C39" s="4" t="s">
        <v>170</v>
      </c>
    </row>
    <row r="40" customFormat="false" ht="13.2" hidden="false" customHeight="false" outlineLevel="0" collapsed="false">
      <c r="A40" s="4" t="s">
        <v>171</v>
      </c>
      <c r="B40" s="4" t="n">
        <v>8366</v>
      </c>
      <c r="C40" s="4" t="s">
        <v>172</v>
      </c>
    </row>
    <row r="41" customFormat="false" ht="13.2" hidden="false" customHeight="false" outlineLevel="0" collapsed="false">
      <c r="A41" s="4" t="s">
        <v>173</v>
      </c>
      <c r="B41" s="4" t="s">
        <v>174</v>
      </c>
    </row>
    <row r="42" customFormat="false" ht="13.2" hidden="false" customHeight="false" outlineLevel="0" collapsed="false">
      <c r="A42" s="4" t="s">
        <v>175</v>
      </c>
      <c r="B42" s="4" t="s">
        <v>176</v>
      </c>
    </row>
    <row r="43" customFormat="false" ht="13.2" hidden="false" customHeight="false" outlineLevel="0" collapsed="false">
      <c r="A43" s="4" t="s">
        <v>177</v>
      </c>
      <c r="B43" s="4" t="s">
        <v>178</v>
      </c>
    </row>
    <row r="44" customFormat="false" ht="13.2" hidden="false" customHeight="false" outlineLevel="0" collapsed="false">
      <c r="A44" s="4" t="s">
        <v>179</v>
      </c>
      <c r="B44" s="4" t="s">
        <v>180</v>
      </c>
    </row>
    <row r="45" customFormat="false" ht="13.2" hidden="false" customHeight="false" outlineLevel="0" collapsed="false">
      <c r="B45" s="4" t="n">
        <v>1</v>
      </c>
      <c r="C45" s="4" t="n">
        <v>2</v>
      </c>
      <c r="D45" s="4" t="n">
        <v>3</v>
      </c>
      <c r="E45" s="4" t="n">
        <v>4</v>
      </c>
      <c r="F45" s="4" t="n">
        <v>5</v>
      </c>
      <c r="G45" s="4" t="n">
        <v>6</v>
      </c>
      <c r="H45" s="4" t="n">
        <v>7</v>
      </c>
      <c r="I45" s="4" t="n">
        <v>8</v>
      </c>
      <c r="J45" s="4" t="n">
        <v>9</v>
      </c>
      <c r="K45" s="4" t="n">
        <v>10</v>
      </c>
      <c r="L45" s="4" t="n">
        <v>11</v>
      </c>
      <c r="M45" s="4" t="n">
        <v>12</v>
      </c>
    </row>
    <row r="46" customFormat="false" ht="13.2" hidden="false" customHeight="false" outlineLevel="0" collapsed="false">
      <c r="A46" s="4" t="s">
        <v>91</v>
      </c>
      <c r="B46" s="7" t="n">
        <v>71167200</v>
      </c>
      <c r="C46" s="7" t="n">
        <v>192740700</v>
      </c>
      <c r="D46" s="7" t="n">
        <v>236305100</v>
      </c>
      <c r="E46" s="7" t="n">
        <v>598807100</v>
      </c>
      <c r="F46" s="7" t="n">
        <v>261864400</v>
      </c>
      <c r="G46" s="7" t="n">
        <v>404263600</v>
      </c>
      <c r="H46" s="7" t="n">
        <v>194309800</v>
      </c>
      <c r="I46" s="7" t="n">
        <v>47305200</v>
      </c>
      <c r="J46" s="7" t="n">
        <v>58449300</v>
      </c>
      <c r="K46" s="7" t="n">
        <v>228578000</v>
      </c>
      <c r="L46" s="7" t="n">
        <v>411196700</v>
      </c>
      <c r="M46" s="7" t="n">
        <v>291857900</v>
      </c>
    </row>
    <row r="47" customFormat="false" ht="13.2" hidden="false" customHeight="false" outlineLevel="0" collapsed="false">
      <c r="A47" s="4" t="s">
        <v>92</v>
      </c>
      <c r="B47" s="7" t="n">
        <v>183307400</v>
      </c>
      <c r="C47" s="7" t="n">
        <v>90898400</v>
      </c>
      <c r="D47" s="7" t="n">
        <v>33332600</v>
      </c>
      <c r="E47" s="7" t="n">
        <v>567278900</v>
      </c>
      <c r="F47" s="7" t="n">
        <v>220028000</v>
      </c>
      <c r="G47" s="7" t="n">
        <v>122965100</v>
      </c>
      <c r="H47" s="7" t="n">
        <v>302514300</v>
      </c>
      <c r="I47" s="7" t="n">
        <v>356931500</v>
      </c>
      <c r="J47" s="7" t="n">
        <v>204781100</v>
      </c>
      <c r="K47" s="7" t="n">
        <v>117397000</v>
      </c>
      <c r="L47" s="7" t="n">
        <v>242008600</v>
      </c>
      <c r="M47" s="7" t="n">
        <v>1981896400</v>
      </c>
    </row>
    <row r="48" customFormat="false" ht="13.2" hidden="false" customHeight="false" outlineLevel="0" collapsed="false">
      <c r="A48" s="4" t="s">
        <v>93</v>
      </c>
      <c r="B48" s="7" t="n">
        <v>11572952800</v>
      </c>
      <c r="C48" s="7" t="n">
        <v>211298500</v>
      </c>
      <c r="D48" s="7" t="n">
        <v>55319500</v>
      </c>
      <c r="E48" s="7" t="n">
        <v>59336200</v>
      </c>
      <c r="F48" s="7" t="n">
        <v>536479700</v>
      </c>
      <c r="G48" s="7" t="n">
        <v>389908600</v>
      </c>
      <c r="H48" s="7" t="n">
        <v>189999000</v>
      </c>
      <c r="I48" s="7" t="n">
        <v>43821600</v>
      </c>
      <c r="J48" s="7" t="n">
        <v>698224000</v>
      </c>
      <c r="K48" s="7" t="n">
        <v>229439600</v>
      </c>
      <c r="L48" s="7" t="n">
        <v>913244000</v>
      </c>
      <c r="M48" s="7" t="n">
        <v>738245600</v>
      </c>
    </row>
    <row r="49" customFormat="false" ht="13.2" hidden="false" customHeight="false" outlineLevel="0" collapsed="false">
      <c r="A49" s="4" t="s">
        <v>94</v>
      </c>
      <c r="B49" s="7" t="n">
        <v>1010049200</v>
      </c>
      <c r="C49" s="7" t="n">
        <v>22196300</v>
      </c>
      <c r="D49" s="7" t="n">
        <v>34931600</v>
      </c>
      <c r="E49" s="7" t="n">
        <v>736165100</v>
      </c>
      <c r="F49" s="7" t="n">
        <v>120756900</v>
      </c>
      <c r="G49" s="7" t="n">
        <v>179083900</v>
      </c>
      <c r="H49" s="7" t="n">
        <v>471738800</v>
      </c>
      <c r="I49" s="7" t="n">
        <v>27878600</v>
      </c>
      <c r="J49" s="7" t="n">
        <v>761248300</v>
      </c>
      <c r="K49" s="7" t="n">
        <v>617175900</v>
      </c>
      <c r="L49" s="7" t="n">
        <v>88737800</v>
      </c>
      <c r="M49" s="7" t="n">
        <v>476440100</v>
      </c>
    </row>
    <row r="50" customFormat="false" ht="13.2" hidden="false" customHeight="false" outlineLevel="0" collapsed="false">
      <c r="A50" s="4" t="s">
        <v>95</v>
      </c>
      <c r="B50" s="7" t="n">
        <v>146513000</v>
      </c>
      <c r="C50" s="7" t="n">
        <v>90727100</v>
      </c>
      <c r="D50" s="7" t="n">
        <v>58127400</v>
      </c>
      <c r="E50" s="7" t="n">
        <v>976453800</v>
      </c>
      <c r="F50" s="7" t="n">
        <v>121784800</v>
      </c>
      <c r="G50" s="7" t="n">
        <v>655585900</v>
      </c>
      <c r="H50" s="7" t="n">
        <v>380848200</v>
      </c>
      <c r="I50" s="7" t="n">
        <v>429142100</v>
      </c>
      <c r="J50" s="7" t="n">
        <v>1650549100</v>
      </c>
      <c r="K50" s="7" t="n">
        <v>177284300</v>
      </c>
      <c r="L50" s="7" t="n">
        <v>305549700</v>
      </c>
      <c r="M50" s="7" t="n">
        <v>1134983100</v>
      </c>
    </row>
    <row r="51" customFormat="false" ht="13.2" hidden="false" customHeight="false" outlineLevel="0" collapsed="false">
      <c r="A51" s="4" t="s">
        <v>96</v>
      </c>
      <c r="B51" s="7" t="n">
        <v>21215900</v>
      </c>
      <c r="C51" s="7" t="n">
        <v>495238100</v>
      </c>
      <c r="D51" s="7" t="n">
        <v>45001800</v>
      </c>
      <c r="E51" s="7" t="n">
        <v>113256500</v>
      </c>
      <c r="F51" s="7" t="n">
        <v>51455100</v>
      </c>
      <c r="G51" s="7" t="n">
        <v>551447600</v>
      </c>
      <c r="H51" s="7" t="n">
        <v>872285900</v>
      </c>
      <c r="I51" s="7" t="n">
        <v>168637900</v>
      </c>
      <c r="J51" s="7" t="n">
        <v>493807900</v>
      </c>
      <c r="K51" s="7" t="n">
        <v>795888200</v>
      </c>
      <c r="L51" s="7" t="n">
        <v>762059300</v>
      </c>
      <c r="M51" s="7" t="n">
        <v>1270235400</v>
      </c>
    </row>
    <row r="52" customFormat="false" ht="13.2" hidden="false" customHeight="false" outlineLevel="0" collapsed="false">
      <c r="A52" s="4" t="s">
        <v>97</v>
      </c>
      <c r="B52" s="7" t="n">
        <v>12611500</v>
      </c>
      <c r="C52" s="7" t="n">
        <v>123050700</v>
      </c>
      <c r="D52" s="7" t="n">
        <v>22405700</v>
      </c>
      <c r="E52" s="7" t="n">
        <v>446266300</v>
      </c>
      <c r="F52" s="7" t="n">
        <v>19474100</v>
      </c>
      <c r="G52" s="7" t="n">
        <v>375022300</v>
      </c>
      <c r="H52" s="7" t="n">
        <v>379520000</v>
      </c>
      <c r="I52" s="7" t="n">
        <v>22443800</v>
      </c>
      <c r="J52" s="7" t="n">
        <v>756077600</v>
      </c>
      <c r="K52" s="7" t="n">
        <v>261089300</v>
      </c>
      <c r="L52" s="7" t="n">
        <v>758921800</v>
      </c>
      <c r="M52" s="7" t="n">
        <v>7424917600</v>
      </c>
    </row>
    <row r="53" customFormat="false" ht="13.2" hidden="false" customHeight="false" outlineLevel="0" collapsed="false">
      <c r="A53" s="4" t="s">
        <v>98</v>
      </c>
      <c r="B53" s="7" t="n">
        <v>8366400</v>
      </c>
      <c r="C53" s="7" t="n">
        <v>114769900</v>
      </c>
      <c r="D53" s="7" t="n">
        <v>31219500</v>
      </c>
      <c r="E53" s="7" t="n">
        <v>282415800</v>
      </c>
      <c r="F53" s="7" t="n">
        <v>526359300</v>
      </c>
      <c r="G53" s="7" t="n">
        <v>1243932000</v>
      </c>
      <c r="H53" s="7" t="n">
        <v>226358700</v>
      </c>
      <c r="I53" s="7" t="n">
        <v>27878600</v>
      </c>
      <c r="J53" s="7" t="n">
        <v>870596100</v>
      </c>
      <c r="K53" s="7" t="n">
        <v>347046100</v>
      </c>
      <c r="L53" s="7" t="n">
        <v>121841900</v>
      </c>
      <c r="M53" s="7" t="n">
        <v>2425054200</v>
      </c>
    </row>
    <row r="55" customFormat="false" ht="13.2" hidden="false" customHeight="false" outlineLevel="0" collapsed="false">
      <c r="A55" s="4" t="s">
        <v>99</v>
      </c>
    </row>
    <row r="56" customFormat="false" ht="13.2" hidden="false" customHeight="false" outlineLevel="0" collapsed="false">
      <c r="A56" s="4" t="n">
        <v>10</v>
      </c>
      <c r="B56" s="7" t="n">
        <v>11572952800</v>
      </c>
    </row>
    <row r="57" customFormat="false" ht="13.2" hidden="false" customHeight="false" outlineLevel="0" collapsed="false">
      <c r="A57" s="4" t="n">
        <v>1</v>
      </c>
      <c r="B57" s="7" t="n">
        <v>1010049200</v>
      </c>
    </row>
    <row r="58" customFormat="false" ht="13.2" hidden="false" customHeight="false" outlineLevel="0" collapsed="false">
      <c r="A58" s="4" t="n">
        <v>0.1</v>
      </c>
      <c r="B58" s="7" t="n">
        <v>146513000</v>
      </c>
    </row>
    <row r="59" customFormat="false" ht="13.2" hidden="false" customHeight="false" outlineLevel="0" collapsed="false">
      <c r="A59" s="4" t="n">
        <v>0.01</v>
      </c>
      <c r="B59" s="7" t="n">
        <v>21215900</v>
      </c>
    </row>
    <row r="61" customFormat="false" ht="13.2" hidden="false" customHeight="false" outlineLevel="0" collapsed="false">
      <c r="A61" s="4" t="s">
        <v>100</v>
      </c>
      <c r="B61" s="4" t="n">
        <f aca="false">SLOPE(A56:A59,B56:B59)</f>
        <v>8.62283763630132E-010</v>
      </c>
      <c r="C61" s="4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8-04-26T01:43:24Z</dcterms:modified>
  <cp:revision>0</cp:revision>
  <dc:subject/>
  <dc:title/>
</cp:coreProperties>
</file>