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6281"/>
        <c:axId val="6166589"/>
      </c:lineChart>
      <c:catAx>
        <c:axId val="7397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589"/>
        <c:crossesAt val="1"/>
        <c:auto val="1"/>
        <c:lblAlgn val="ctr"/>
        <c:lblOffset val="100"/>
        <c:noMultiLvlLbl val="0"/>
      </c:catAx>
      <c:valAx>
        <c:axId val="6166589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0</v>
      </c>
      <c r="B12" s="2"/>
    </row>
    <row r="13" customFormat="false" ht="13.2" hidden="false" customHeight="false" outlineLevel="0" collapsed="false">
      <c r="A13" s="1" t="n">
        <v>1</v>
      </c>
      <c r="B13" s="2"/>
    </row>
    <row r="14" customFormat="false" ht="13.2" hidden="false" customHeight="false" outlineLevel="0" collapsed="false">
      <c r="A14" s="1" t="n">
        <v>0.1</v>
      </c>
      <c r="B14" s="2"/>
    </row>
    <row r="15" customFormat="false" ht="13.2" hidden="false" customHeight="false" outlineLevel="0" collapsed="false">
      <c r="A15" s="1" t="n">
        <v>0.01</v>
      </c>
      <c r="B15" s="2"/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2" t="n">
        <v>13364568800</v>
      </c>
      <c r="C2" s="2" t="n">
        <v>3015193000</v>
      </c>
      <c r="D2" s="2" t="n">
        <v>372682800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2" t="n">
        <v>1574154000</v>
      </c>
      <c r="C3" s="2" t="n">
        <v>1997724000</v>
      </c>
      <c r="D3" s="2" t="n">
        <v>4414066000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2" t="n">
        <v>180610800</v>
      </c>
      <c r="C4" s="2" t="n">
        <v>2460543800</v>
      </c>
      <c r="D4" s="2" t="n">
        <v>6557063600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2" t="n">
        <v>26135500</v>
      </c>
      <c r="C5" s="2" t="n">
        <v>1920148200</v>
      </c>
      <c r="D5" s="2" t="n">
        <v>3444086400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2" t="n">
        <v>10938800</v>
      </c>
      <c r="C6" s="2" t="n">
        <v>3777000000</v>
      </c>
      <c r="D6" s="2" t="n">
        <v>525179920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2" t="n">
        <v>8344300</v>
      </c>
      <c r="C7" s="2" t="n">
        <v>2356216800</v>
      </c>
      <c r="D7" s="2" t="n">
        <v>507134560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2" t="n">
        <v>7764600</v>
      </c>
      <c r="C8" s="2" t="n">
        <v>2803222200</v>
      </c>
      <c r="D8" s="2" t="n">
        <v>5946102800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2" t="n">
        <v>9370700</v>
      </c>
      <c r="C9" s="2" t="n">
        <v>2328417600</v>
      </c>
      <c r="D9" s="2" t="n">
        <v>4890408000</v>
      </c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2" t="n">
        <v>13364568800</v>
      </c>
    </row>
    <row r="13" customFormat="false" ht="13.2" hidden="false" customHeight="false" outlineLevel="0" collapsed="false">
      <c r="A13" s="1" t="n">
        <v>10</v>
      </c>
      <c r="B13" s="2" t="n">
        <v>1574154000</v>
      </c>
    </row>
    <row r="14" customFormat="false" ht="13.2" hidden="false" customHeight="false" outlineLevel="0" collapsed="false">
      <c r="A14" s="1" t="n">
        <v>1</v>
      </c>
      <c r="B14" s="2" t="n">
        <v>180610800</v>
      </c>
    </row>
    <row r="15" customFormat="false" ht="13.2" hidden="false" customHeight="false" outlineLevel="0" collapsed="false">
      <c r="A15" s="1" t="n">
        <v>0.1</v>
      </c>
      <c r="B15" s="2" t="n">
        <v>26135500</v>
      </c>
    </row>
    <row r="16" customFormat="false" ht="13.2" hidden="false" customHeight="false" outlineLevel="0" collapsed="false">
      <c r="A16" s="1" t="n">
        <v>0.01</v>
      </c>
      <c r="B16" s="2" t="n">
        <v>10938800</v>
      </c>
    </row>
    <row r="17" customFormat="false" ht="13.2" hidden="false" customHeight="false" outlineLevel="0" collapsed="false">
      <c r="A17" s="1" t="s">
        <v>10</v>
      </c>
      <c r="B17" s="0" t="n">
        <f aca="false">SLOPE(A12:A16,B12:B16)</f>
        <v>7.51278287286528E-009</v>
      </c>
      <c r="C17" s="0" t="n">
        <f aca="false">B17</f>
        <v>7.51278287286528E-009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100.40510358387</v>
      </c>
      <c r="C19" s="3" t="n">
        <f aca="false">C2*$B$17</f>
        <v>22.6524903287833</v>
      </c>
      <c r="D19" s="3" t="n">
        <f aca="false">D2*$B$17</f>
        <v>27.9988495685148</v>
      </c>
      <c r="E19" s="3" t="n">
        <f aca="false">E2*$B$17</f>
        <v>0</v>
      </c>
      <c r="F19" s="3" t="n">
        <f aca="false">F2*$B$17</f>
        <v>0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11.8262772104524</v>
      </c>
      <c r="C20" s="3" t="n">
        <f aca="false">C3*$B$17</f>
        <v>15.0084666519119</v>
      </c>
      <c r="D20" s="3" t="n">
        <f aca="false">D3*$B$17</f>
        <v>33.1619194444969</v>
      </c>
      <c r="E20" s="3" t="n">
        <f aca="false">E3*$B$17</f>
        <v>0</v>
      </c>
      <c r="F20" s="3" t="n">
        <f aca="false">F3*$B$17</f>
        <v>0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1.3568897248945</v>
      </c>
      <c r="C21" s="3" t="n">
        <f aca="false">C4*$B$17</f>
        <v>18.4855313185748</v>
      </c>
      <c r="D21" s="3" t="n">
        <f aca="false">D4*$B$17</f>
        <v>49.2617951103683</v>
      </c>
      <c r="E21" s="3" t="n">
        <f aca="false">E4*$B$17</f>
        <v>0</v>
      </c>
      <c r="F21" s="3" t="n">
        <f aca="false">F4*$B$17</f>
        <v>0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19635033677377</v>
      </c>
      <c r="C22" s="3" t="n">
        <f aca="false">C5*$B$17</f>
        <v>14.4256565103231</v>
      </c>
      <c r="D22" s="3" t="n">
        <f aca="false">D5*$B$17</f>
        <v>25.8746733185882</v>
      </c>
      <c r="E22" s="3" t="n">
        <f aca="false">E5*$B$17</f>
        <v>0</v>
      </c>
      <c r="F22" s="3" t="n">
        <f aca="false">F5*$B$17</f>
        <v>0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0821808292896987</v>
      </c>
      <c r="C23" s="3" t="n">
        <f aca="false">C6*$B$17</f>
        <v>28.3757809108122</v>
      </c>
      <c r="D23" s="3" t="n">
        <f aca="false">D6*$B$17</f>
        <v>39.4556270814876</v>
      </c>
      <c r="E23" s="3" t="n">
        <f aca="false">E6*$B$17</f>
        <v>0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0626889141260497</v>
      </c>
      <c r="C24" s="3" t="n">
        <f aca="false">C7*$B$17</f>
        <v>17.7017452197974</v>
      </c>
      <c r="D24" s="3" t="n">
        <f aca="false">D7*$B$17</f>
        <v>38.0999183660607</v>
      </c>
      <c r="E24" s="3" t="n">
        <f aca="false">E7*$B$17</f>
        <v>0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0.0583337538946497</v>
      </c>
      <c r="C25" s="3" t="n">
        <f aca="false">C8*$B$17</f>
        <v>21.0599997329957</v>
      </c>
      <c r="D25" s="3" t="n">
        <f aca="false">D8*$B$17</f>
        <v>44.6717792761363</v>
      </c>
      <c r="E25" s="3" t="n">
        <f aca="false">E8*$B$17</f>
        <v>0</v>
      </c>
      <c r="F25" s="3" t="n">
        <f aca="false">F8*$B$17</f>
        <v>0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0.0704000344667587</v>
      </c>
      <c r="C26" s="3" t="n">
        <f aca="false">C9*$B$17</f>
        <v>17.4928958661581</v>
      </c>
      <c r="D26" s="3" t="n">
        <f aca="false">D9*$B$17</f>
        <v>36.7405734637233</v>
      </c>
      <c r="E26" s="3" t="n">
        <f aca="false">E9*$B$17</f>
        <v>0</v>
      </c>
      <c r="F26" s="3" t="n">
        <f aca="false">F9*$B$17</f>
        <v>0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1-07T22:24:39Z</dcterms:modified>
  <cp:revision>0</cp:revision>
  <dc:subject/>
  <dc:title/>
</cp:coreProperties>
</file>