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43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0433238142"/>
          <c:y val="0.0617807389460933"/>
          <c:w val="0.899352232360521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7057232266.66667</c:v>
                </c:pt>
                <c:pt idx="1">
                  <c:v>784600433.333333</c:v>
                </c:pt>
                <c:pt idx="2">
                  <c:v>51477666.6666667</c:v>
                </c:pt>
                <c:pt idx="3">
                  <c:v>56117166.6666667</c:v>
                </c:pt>
              </c:numCache>
            </c:numRef>
          </c:yVal>
          <c:smooth val="0"/>
        </c:ser>
        <c:axId val="41814167"/>
        <c:axId val="4127850"/>
      </c:scatterChart>
      <c:valAx>
        <c:axId val="4181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2263704116459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50"/>
        <c:crossesAt val="0"/>
        <c:crossBetween val="midCat"/>
      </c:valAx>
      <c:valAx>
        <c:axId val="412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2806993104409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4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5168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14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6899968000</v>
      </c>
      <c r="C3" s="0" t="n">
        <v>794927200</v>
      </c>
      <c r="D3" s="0" t="n">
        <v>9906600</v>
      </c>
      <c r="E3" s="0" t="n">
        <v>109659000</v>
      </c>
      <c r="F3" s="0" t="n">
        <v>7371760800</v>
      </c>
      <c r="G3" s="0" t="n">
        <v>763946900</v>
      </c>
      <c r="H3" s="0" t="n">
        <v>8689600</v>
      </c>
      <c r="I3" s="0" t="n">
        <v>10077300</v>
      </c>
      <c r="J3" s="0" t="n">
        <v>6899968000</v>
      </c>
      <c r="K3" s="0" t="n">
        <v>794927200</v>
      </c>
      <c r="L3" s="0" t="n">
        <v>135836800</v>
      </c>
      <c r="M3" s="0" t="n">
        <v>48615200</v>
      </c>
    </row>
    <row r="4" customFormat="false" ht="13.2" hidden="false" customHeight="false" outlineLevel="0" collapsed="false">
      <c r="A4" s="0" t="s">
        <v>2</v>
      </c>
      <c r="B4" s="0" t="n">
        <v>14431800</v>
      </c>
      <c r="C4" s="0" t="n">
        <v>22605900</v>
      </c>
      <c r="D4" s="0" t="n">
        <v>22095300</v>
      </c>
      <c r="E4" s="0" t="n">
        <v>8782400</v>
      </c>
      <c r="F4" s="0" t="n">
        <v>9051000</v>
      </c>
      <c r="G4" s="0" t="n">
        <v>9374100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7057232266.66667</v>
      </c>
      <c r="C12" s="2" t="n">
        <f aca="false">B3</f>
        <v>6899968000</v>
      </c>
      <c r="D12" s="2" t="n">
        <f aca="false">F3</f>
        <v>7371760800</v>
      </c>
      <c r="E12" s="2" t="n">
        <f aca="false">J3</f>
        <v>68999680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784600433.333333</v>
      </c>
      <c r="C13" s="2" t="n">
        <f aca="false">C3</f>
        <v>794927200</v>
      </c>
      <c r="D13" s="2" t="n">
        <f aca="false">G3</f>
        <v>763946900</v>
      </c>
      <c r="E13" s="2" t="n">
        <f aca="false">K3</f>
        <v>7949272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51477666.6666667</v>
      </c>
      <c r="C14" s="2" t="n">
        <f aca="false">D3</f>
        <v>9906600</v>
      </c>
      <c r="D14" s="2" t="n">
        <f aca="false">H3</f>
        <v>8689600</v>
      </c>
      <c r="E14" s="2" t="n">
        <f aca="false">L3</f>
        <v>1358368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56117166.6666667</v>
      </c>
      <c r="C15" s="2" t="n">
        <f aca="false">E3</f>
        <v>109659000</v>
      </c>
      <c r="D15" s="2" t="n">
        <f aca="false">I3</f>
        <v>10077300</v>
      </c>
      <c r="E15" s="2" t="n">
        <f aca="false">M3</f>
        <v>486152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702520000</v>
      </c>
      <c r="C35" s="1" t="s">
        <v>10</v>
      </c>
      <c r="D35" s="2" t="n">
        <v>36113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4431800</v>
      </c>
      <c r="E38" s="5" t="b">
        <f aca="false">AND((B15&lt;D38),(D38&lt;B12))</f>
        <v>0</v>
      </c>
      <c r="F38" s="6" t="n">
        <f aca="false">(D38-D35)/B35</f>
        <v>-0.0308620395148893</v>
      </c>
      <c r="G38" s="6" t="n">
        <f aca="false">F38*1000000/123636</f>
        <v>-0.249620171429756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22605900</v>
      </c>
      <c r="E39" s="5" t="b">
        <f aca="false">AND((B15&lt;D39),(D39&lt;B12))</f>
        <v>0</v>
      </c>
      <c r="F39" s="6" t="n">
        <f aca="false">(D39-D35)/B35</f>
        <v>-0.0192266412344133</v>
      </c>
      <c r="G39" s="6" t="n">
        <f aca="false">F39*1000000/123636</f>
        <v>-0.155510055602035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22095300</v>
      </c>
      <c r="E40" s="5" t="b">
        <f aca="false">AND((B15&lt;D40),(D40&lt;B12))</f>
        <v>0</v>
      </c>
      <c r="F40" s="6" t="n">
        <f aca="false">(D40-D35)/B35</f>
        <v>-0.0199534532824688</v>
      </c>
      <c r="G40" s="6" t="n">
        <f aca="false">F40*1000000/123636</f>
        <v>-0.161388699751438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8782400</v>
      </c>
      <c r="E41" s="5" t="b">
        <f aca="false">AND((B15&lt;D41),(D41&lt;B12))</f>
        <v>0</v>
      </c>
      <c r="F41" s="6" t="n">
        <f aca="false">(D41-D35)/B35</f>
        <v>-0.0389036611057336</v>
      </c>
      <c r="G41" s="6" t="n">
        <f aca="false">F41*1000000/123636</f>
        <v>-0.314662890304876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9051000</v>
      </c>
      <c r="E42" s="5" t="b">
        <f aca="false">AND((B15&lt;D42),(D42&lt;B12))</f>
        <v>0</v>
      </c>
      <c r="F42" s="6" t="n">
        <f aca="false">(D42-D35)/B35</f>
        <v>-0.0385213232363491</v>
      </c>
      <c r="G42" s="6" t="n">
        <f aca="false">F42*1000000/123636</f>
        <v>-0.311570442560008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9374100</v>
      </c>
      <c r="E43" s="5" t="b">
        <f aca="false">AND((B15&lt;D43),(D43&lt;B12))</f>
        <v>0</v>
      </c>
      <c r="F43" s="6" t="n">
        <f aca="false">(D43-D35)/B35</f>
        <v>-0.0380614075044127</v>
      </c>
      <c r="G43" s="6" t="n">
        <f aca="false">F43*1000000/123636</f>
        <v>-0.307850524963705</v>
      </c>
    </row>
  </sheetData>
  <mergeCells count="7">
    <mergeCell ref="B37:C37"/>
    <mergeCell ref="B38:C38"/>
    <mergeCell ref="B39:C39"/>
    <mergeCell ref="B40:C40"/>
    <mergeCell ref="B41:C41"/>
    <mergeCell ref="B42:C42"/>
    <mergeCell ref="B43:C4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1-15T02:10:55Z</dcterms:modified>
  <cp:revision>0</cp:revision>
  <dc:subject/>
  <dc:title/>
</cp:coreProperties>
</file>