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8053200</v>
      </c>
      <c r="C2" s="2" t="n">
        <v>1308822500</v>
      </c>
      <c r="D2" s="2" t="n">
        <v>6253484000</v>
      </c>
      <c r="E2" s="2" t="n">
        <v>5223629600</v>
      </c>
      <c r="F2" s="2" t="n">
        <v>2682200400</v>
      </c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 t="n">
        <v>20399500</v>
      </c>
      <c r="C3" s="2" t="n">
        <v>903755000</v>
      </c>
      <c r="D3" s="2" t="n">
        <v>3458979200</v>
      </c>
      <c r="E3" s="2" t="n">
        <v>7562156000</v>
      </c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 t="n">
        <v>36610600</v>
      </c>
      <c r="C4" s="2" t="n">
        <v>1536555400</v>
      </c>
      <c r="D4" s="2" t="n">
        <v>10849523200</v>
      </c>
      <c r="E4" s="2" t="n">
        <v>2593788400</v>
      </c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 t="n">
        <v>57533800</v>
      </c>
      <c r="C5" s="2" t="n">
        <v>2597936200</v>
      </c>
      <c r="D5" s="2" t="n">
        <v>6594304800</v>
      </c>
      <c r="E5" s="2" t="n">
        <v>6830847200</v>
      </c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 t="n">
        <v>85996000</v>
      </c>
      <c r="C6" s="2" t="n">
        <v>5182664000</v>
      </c>
      <c r="D6" s="2" t="n">
        <v>5445217200</v>
      </c>
      <c r="E6" s="2" t="n">
        <v>2268800800</v>
      </c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 t="n">
        <v>1116405900</v>
      </c>
      <c r="C7" s="2" t="n">
        <v>4243053200</v>
      </c>
      <c r="D7" s="2" t="n">
        <v>7284194400</v>
      </c>
      <c r="E7" s="2" t="n">
        <v>2501313600</v>
      </c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 t="n">
        <v>2332175600</v>
      </c>
      <c r="C8" s="2" t="n">
        <v>8606693600</v>
      </c>
      <c r="D8" s="2" t="n">
        <v>9534872000</v>
      </c>
      <c r="E8" s="2" t="n">
        <v>3529508000</v>
      </c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 t="n">
        <v>1469093500</v>
      </c>
      <c r="C9" s="2" t="n">
        <v>8851412800</v>
      </c>
      <c r="D9" s="2" t="n">
        <v>6860896800</v>
      </c>
      <c r="E9" s="2" t="n">
        <v>3913036400</v>
      </c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00</v>
      </c>
      <c r="B12" s="2" t="n">
        <v>14586785600</v>
      </c>
    </row>
    <row r="13" customFormat="false" ht="13.2" hidden="false" customHeight="false" outlineLevel="0" collapsed="false">
      <c r="A13" s="1" t="n">
        <v>10</v>
      </c>
      <c r="B13" s="2" t="n">
        <v>1330290300</v>
      </c>
    </row>
    <row r="14" customFormat="false" ht="13.2" hidden="false" customHeight="false" outlineLevel="0" collapsed="false">
      <c r="A14" s="1" t="n">
        <v>1</v>
      </c>
      <c r="B14" s="2" t="n">
        <v>176777800</v>
      </c>
    </row>
    <row r="15" customFormat="false" ht="13.2" hidden="false" customHeight="false" outlineLevel="0" collapsed="false">
      <c r="A15" s="1" t="n">
        <v>0.1</v>
      </c>
      <c r="B15" s="2" t="n">
        <v>239502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6.84681715016464E-009</v>
      </c>
      <c r="C17" s="0" t="n">
        <f aca="false">B17</f>
        <v>6.84681715016464E-009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0551387878737058</v>
      </c>
      <c r="C19" s="3" t="n">
        <f aca="false">C2*$B$17</f>
        <v>8.96126833952135</v>
      </c>
      <c r="D19" s="3" t="n">
        <f aca="false">D2*$B$17</f>
        <v>42.8164614994801</v>
      </c>
      <c r="E19" s="3" t="n">
        <f aca="false">E2*$B$17</f>
        <v>35.7652367313876</v>
      </c>
      <c r="F19" s="3" t="n">
        <f aca="false">F2*$B$17</f>
        <v>18.3645356988984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0.139671646454783</v>
      </c>
      <c r="C20" s="3" t="n">
        <f aca="false">C3*$B$17</f>
        <v>6.18784523354704</v>
      </c>
      <c r="D20" s="3" t="n">
        <f aca="false">D3*$B$17</f>
        <v>23.6829981086227</v>
      </c>
      <c r="E20" s="3" t="n">
        <f aca="false">E3*$B$17</f>
        <v>51.7766993930204</v>
      </c>
      <c r="F20" s="3" t="n">
        <f aca="false">F3*$B$17</f>
        <v>0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0.250666083957817</v>
      </c>
      <c r="C21" s="3" t="n">
        <f aca="false">C4*$B$17</f>
        <v>10.5205138648981</v>
      </c>
      <c r="D21" s="3" t="n">
        <f aca="false">D4*$B$17</f>
        <v>74.2847015168691</v>
      </c>
      <c r="E21" s="3" t="n">
        <f aca="false">E4*$B$17</f>
        <v>17.7591949010181</v>
      </c>
      <c r="F21" s="3" t="n">
        <f aca="false">F4*$B$17</f>
        <v>0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393923408554142</v>
      </c>
      <c r="C22" s="3" t="n">
        <f aca="false">C5*$B$17</f>
        <v>17.7875941291935</v>
      </c>
      <c r="D22" s="3" t="n">
        <f aca="false">D5*$B$17</f>
        <v>45.149999198053</v>
      </c>
      <c r="E22" s="3" t="n">
        <f aca="false">E5*$B$17</f>
        <v>46.7695617591141</v>
      </c>
      <c r="F22" s="3" t="n">
        <f aca="false">F5*$B$17</f>
        <v>0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588798887645558</v>
      </c>
      <c r="C23" s="3" t="n">
        <f aca="false">C6*$B$17</f>
        <v>35.4847527587408</v>
      </c>
      <c r="D23" s="3" t="n">
        <f aca="false">D6*$B$17</f>
        <v>37.2824065113315</v>
      </c>
      <c r="E23" s="3" t="n">
        <f aca="false">E6*$B$17</f>
        <v>15.5340642277472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7.64382706266498</v>
      </c>
      <c r="C24" s="3" t="n">
        <f aca="false">C7*$B$17</f>
        <v>29.0514094188209</v>
      </c>
      <c r="D24" s="3" t="n">
        <f aca="false">D7*$B$17</f>
        <v>49.8735471430532</v>
      </c>
      <c r="E24" s="3" t="n">
        <f aca="false">E7*$B$17</f>
        <v>17.12603685442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15.9679798952755</v>
      </c>
      <c r="C25" s="3" t="n">
        <f aca="false">C8*$B$17</f>
        <v>58.9284573466922</v>
      </c>
      <c r="D25" s="3" t="n">
        <f aca="false">D8*$B$17</f>
        <v>65.2835251342246</v>
      </c>
      <c r="E25" s="3" t="n">
        <f aca="false">E8*$B$17</f>
        <v>24.1658959060433</v>
      </c>
      <c r="F25" s="3" t="n">
        <f aca="false">F8*$B$17</f>
        <v>0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10.0586145709954</v>
      </c>
      <c r="C26" s="3" t="n">
        <f aca="false">C9*$B$17</f>
        <v>60.6040049622268</v>
      </c>
      <c r="D26" s="3" t="n">
        <f aca="false">D9*$B$17</f>
        <v>46.9753058757497</v>
      </c>
      <c r="E26" s="3" t="n">
        <f aca="false">E9*$B$17</f>
        <v>26.7918447327385</v>
      </c>
      <c r="F26" s="3" t="n">
        <f aca="false">F9*$B$17</f>
        <v>0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7-26T01:12:18Z</dcterms:modified>
  <cp:revision>0</cp:revision>
  <dc:subject/>
  <dc:title/>
</cp:coreProperties>
</file>