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-standard curve 1 - 0.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Raw data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ng/ul</t>
  </si>
  <si>
    <t xml:space="preserve">slope:</t>
  </si>
  <si>
    <t xml:space="preserve">DNA conc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</cols>
  <sheetData>
    <row r="1" customFormat="false" ht="13.2" hidden="false" customHeight="false" outlineLevel="0" collapsed="false">
      <c r="A1" s="1" t="s">
        <v>0</v>
      </c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</row>
    <row r="2" customFormat="false" ht="13.2" hidden="false" customHeight="false" outlineLevel="0" collapsed="false">
      <c r="A2" s="0" t="s">
        <v>1</v>
      </c>
      <c r="B2" s="0" t="n">
        <v>4872312800</v>
      </c>
      <c r="C2" s="0" t="n">
        <v>1988301800</v>
      </c>
      <c r="D2" s="0" t="n">
        <v>2784918200</v>
      </c>
      <c r="H2" s="2"/>
      <c r="I2" s="2"/>
      <c r="J2" s="2"/>
      <c r="K2" s="2"/>
      <c r="L2" s="2"/>
      <c r="M2" s="2"/>
    </row>
    <row r="3" customFormat="false" ht="13.2" hidden="false" customHeight="false" outlineLevel="0" collapsed="false">
      <c r="A3" s="0" t="s">
        <v>2</v>
      </c>
      <c r="B3" s="0" t="n">
        <v>907600500</v>
      </c>
      <c r="C3" s="0" t="n">
        <v>1499579500</v>
      </c>
      <c r="D3" s="0" t="n">
        <v>3202734600</v>
      </c>
      <c r="H3" s="2"/>
      <c r="I3" s="2"/>
      <c r="J3" s="2"/>
      <c r="K3" s="2"/>
      <c r="L3" s="2"/>
      <c r="M3" s="2"/>
    </row>
    <row r="4" customFormat="false" ht="13.2" hidden="false" customHeight="false" outlineLevel="0" collapsed="false">
      <c r="A4" s="0" t="s">
        <v>3</v>
      </c>
      <c r="B4" s="0" t="n">
        <v>108492900</v>
      </c>
      <c r="C4" s="0" t="n">
        <v>1520881000</v>
      </c>
      <c r="D4" s="0" t="n">
        <v>4042278800</v>
      </c>
      <c r="H4" s="2"/>
      <c r="I4" s="2"/>
      <c r="J4" s="2"/>
      <c r="K4" s="2"/>
      <c r="L4" s="2"/>
      <c r="M4" s="2"/>
    </row>
    <row r="5" customFormat="false" ht="13.2" hidden="false" customHeight="false" outlineLevel="0" collapsed="false">
      <c r="A5" s="0" t="s">
        <v>4</v>
      </c>
      <c r="B5" s="0" t="n">
        <v>12955100</v>
      </c>
      <c r="C5" s="0" t="n">
        <v>2235665200</v>
      </c>
      <c r="D5" s="0" t="n">
        <v>3694885600</v>
      </c>
      <c r="H5" s="2"/>
      <c r="I5" s="2"/>
      <c r="J5" s="2"/>
      <c r="K5" s="2"/>
      <c r="L5" s="2"/>
      <c r="M5" s="2"/>
    </row>
    <row r="6" customFormat="false" ht="13.2" hidden="false" customHeight="false" outlineLevel="0" collapsed="false">
      <c r="A6" s="0" t="s">
        <v>5</v>
      </c>
      <c r="B6" s="0" t="n">
        <v>1665300</v>
      </c>
      <c r="C6" s="0" t="n">
        <v>2023475200</v>
      </c>
      <c r="D6" s="0" t="n">
        <v>2897636200</v>
      </c>
      <c r="H6" s="2"/>
      <c r="I6" s="2"/>
      <c r="J6" s="2"/>
      <c r="K6" s="2"/>
      <c r="L6" s="2"/>
      <c r="M6" s="2"/>
    </row>
    <row r="7" customFormat="false" ht="13.2" hidden="false" customHeight="false" outlineLevel="0" collapsed="false">
      <c r="A7" s="0" t="s">
        <v>6</v>
      </c>
      <c r="C7" s="0" t="n">
        <v>1802358000</v>
      </c>
      <c r="D7" s="0" t="n">
        <v>3025161800</v>
      </c>
      <c r="H7" s="2"/>
      <c r="I7" s="2"/>
      <c r="J7" s="2"/>
      <c r="K7" s="2"/>
      <c r="L7" s="2"/>
      <c r="M7" s="2"/>
    </row>
    <row r="8" customFormat="false" ht="13.2" hidden="false" customHeight="false" outlineLevel="0" collapsed="false">
      <c r="A8" s="0" t="s">
        <v>7</v>
      </c>
      <c r="B8" s="0" t="n">
        <v>-4554700</v>
      </c>
      <c r="C8" s="0" t="n">
        <v>1439099800</v>
      </c>
      <c r="D8" s="0" t="n">
        <v>4865424000</v>
      </c>
      <c r="H8" s="2"/>
      <c r="I8" s="2"/>
      <c r="J8" s="2"/>
      <c r="K8" s="2"/>
      <c r="L8" s="2"/>
      <c r="M8" s="2"/>
    </row>
    <row r="9" customFormat="false" ht="13.2" hidden="false" customHeight="false" outlineLevel="0" collapsed="false">
      <c r="A9" s="0" t="s">
        <v>8</v>
      </c>
      <c r="B9" s="0" t="n">
        <v>-4537000</v>
      </c>
      <c r="C9" s="0" t="n">
        <v>859781400</v>
      </c>
      <c r="D9" s="0" t="n">
        <v>2190027800</v>
      </c>
      <c r="H9" s="2"/>
      <c r="I9" s="2"/>
      <c r="J9" s="2"/>
      <c r="K9" s="2"/>
      <c r="L9" s="2"/>
      <c r="M9" s="2"/>
    </row>
    <row r="11" customFormat="false" ht="13.2" hidden="false" customHeight="false" outlineLevel="0" collapsed="false">
      <c r="A11" s="1" t="s">
        <v>9</v>
      </c>
    </row>
    <row r="12" customFormat="false" ht="13.2" hidden="false" customHeight="false" outlineLevel="0" collapsed="false">
      <c r="A12" s="1" t="n">
        <v>100</v>
      </c>
      <c r="B12" s="0" t="n">
        <v>4872312800</v>
      </c>
    </row>
    <row r="13" customFormat="false" ht="13.2" hidden="false" customHeight="false" outlineLevel="0" collapsed="false">
      <c r="A13" s="1" t="n">
        <v>10</v>
      </c>
      <c r="B13" s="0" t="n">
        <v>907600500</v>
      </c>
    </row>
    <row r="14" customFormat="false" ht="13.2" hidden="false" customHeight="false" outlineLevel="0" collapsed="false">
      <c r="A14" s="1" t="n">
        <v>1</v>
      </c>
      <c r="B14" s="0" t="n">
        <v>108492900</v>
      </c>
    </row>
    <row r="15" customFormat="false" ht="13.2" hidden="false" customHeight="false" outlineLevel="0" collapsed="false">
      <c r="A15" s="1" t="n">
        <v>0.1</v>
      </c>
      <c r="B15" s="0" t="n">
        <v>12955100</v>
      </c>
    </row>
    <row r="16" customFormat="false" ht="13.2" hidden="false" customHeight="false" outlineLevel="0" collapsed="false">
      <c r="A16" s="1" t="n">
        <v>0.01</v>
      </c>
      <c r="B16" s="0" t="n">
        <v>1665300</v>
      </c>
    </row>
    <row r="18" customFormat="false" ht="13.2" hidden="false" customHeight="false" outlineLevel="0" collapsed="false">
      <c r="A18" s="1" t="s">
        <v>10</v>
      </c>
      <c r="B18" s="0" t="n">
        <f aca="false">SLOPE(A12:A16,B12:B16)</f>
        <v>2.07452407871662E-008</v>
      </c>
      <c r="C18" s="0" t="n">
        <f aca="false">B18</f>
        <v>2.07452407871662E-008</v>
      </c>
    </row>
    <row r="20" customFormat="false" ht="13.2" hidden="false" customHeight="false" outlineLevel="0" collapsed="false">
      <c r="A20" s="1" t="s">
        <v>11</v>
      </c>
      <c r="B20" s="3" t="n">
        <f aca="false">B2*$B$18</f>
        <v>101.077302226392</v>
      </c>
      <c r="C20" s="3" t="n">
        <f aca="false">C2*$B$18</f>
        <v>41.2477995985559</v>
      </c>
      <c r="D20" s="3" t="n">
        <f aca="false">D2*$B$18</f>
        <v>57.7737986315614</v>
      </c>
      <c r="E20" s="3" t="n">
        <f aca="false">E2*$B$18</f>
        <v>0</v>
      </c>
      <c r="F20" s="3" t="n">
        <f aca="false">F2*$B$18</f>
        <v>0</v>
      </c>
      <c r="G20" s="3" t="n">
        <f aca="false">G2*$B$18</f>
        <v>0</v>
      </c>
      <c r="H20" s="3" t="n">
        <f aca="false">H2*$B$18</f>
        <v>0</v>
      </c>
      <c r="I20" s="3" t="n">
        <f aca="false">I2*$B$18</f>
        <v>0</v>
      </c>
      <c r="J20" s="3" t="n">
        <f aca="false">J2*$B$18</f>
        <v>0</v>
      </c>
      <c r="K20" s="3" t="n">
        <f aca="false">K2*$B$18</f>
        <v>0</v>
      </c>
      <c r="L20" s="3" t="n">
        <f aca="false">L2*$B$18</f>
        <v>0</v>
      </c>
      <c r="M20" s="3" t="n">
        <f aca="false">M2*$B$18</f>
        <v>0</v>
      </c>
    </row>
    <row r="21" customFormat="false" ht="13.2" hidden="false" customHeight="false" outlineLevel="0" collapsed="false">
      <c r="B21" s="3" t="n">
        <f aca="false">B3*$B$18</f>
        <v>18.8283909110524</v>
      </c>
      <c r="C21" s="3" t="n">
        <f aca="false">C3*$B$18</f>
        <v>31.1091378069982</v>
      </c>
      <c r="D21" s="3" t="n">
        <f aca="false">D3*$B$18</f>
        <v>66.4415004543883</v>
      </c>
      <c r="E21" s="3" t="n">
        <f aca="false">E3*$B$18</f>
        <v>0</v>
      </c>
      <c r="F21" s="3" t="n">
        <f aca="false">F3*$B$18</f>
        <v>0</v>
      </c>
      <c r="G21" s="3" t="n">
        <f aca="false">G3*$B$18</f>
        <v>0</v>
      </c>
      <c r="H21" s="3" t="n">
        <f aca="false">H3*$B$18</f>
        <v>0</v>
      </c>
      <c r="I21" s="3" t="n">
        <f aca="false">I3*$B$18</f>
        <v>0</v>
      </c>
      <c r="J21" s="3" t="n">
        <f aca="false">J3*$B$18</f>
        <v>0</v>
      </c>
      <c r="K21" s="3" t="n">
        <f aca="false">K3*$B$18</f>
        <v>0</v>
      </c>
      <c r="L21" s="3" t="n">
        <f aca="false">L3*$B$18</f>
        <v>0</v>
      </c>
      <c r="M21" s="3" t="n">
        <f aca="false">M3*$B$18</f>
        <v>0</v>
      </c>
    </row>
    <row r="22" customFormat="false" ht="13.2" hidden="false" customHeight="false" outlineLevel="0" collapsed="false">
      <c r="B22" s="3" t="n">
        <f aca="false">B4*$B$18</f>
        <v>2.25071133419794</v>
      </c>
      <c r="C22" s="3" t="n">
        <f aca="false">C4*$B$18</f>
        <v>31.5510425536261</v>
      </c>
      <c r="D22" s="3" t="n">
        <f aca="false">D4*$B$18</f>
        <v>83.8580470348571</v>
      </c>
      <c r="E22" s="3" t="n">
        <f aca="false">E4*$B$18</f>
        <v>0</v>
      </c>
      <c r="F22" s="3" t="n">
        <f aca="false">F4*$B$18</f>
        <v>0</v>
      </c>
      <c r="G22" s="3" t="n">
        <f aca="false">G4*$B$18</f>
        <v>0</v>
      </c>
      <c r="H22" s="3" t="n">
        <f aca="false">H4*$B$18</f>
        <v>0</v>
      </c>
      <c r="I22" s="3" t="n">
        <f aca="false">I4*$B$18</f>
        <v>0</v>
      </c>
      <c r="J22" s="3" t="n">
        <f aca="false">J4*$B$18</f>
        <v>0</v>
      </c>
      <c r="K22" s="3" t="n">
        <f aca="false">K4*$B$18</f>
        <v>0</v>
      </c>
      <c r="L22" s="3" t="n">
        <f aca="false">L4*$B$18</f>
        <v>0</v>
      </c>
      <c r="M22" s="3" t="n">
        <f aca="false">M4*$B$18</f>
        <v>0</v>
      </c>
    </row>
    <row r="23" customFormat="false" ht="13.2" hidden="false" customHeight="false" outlineLevel="0" collapsed="false">
      <c r="B23" s="3" t="n">
        <f aca="false">B5*$B$18</f>
        <v>0.268756668921816</v>
      </c>
      <c r="C23" s="3" t="n">
        <f aca="false">C5*$B$18</f>
        <v>46.379412893488</v>
      </c>
      <c r="D23" s="3" t="n">
        <f aca="false">D5*$B$18</f>
        <v>76.6512914530329</v>
      </c>
      <c r="E23" s="3" t="n">
        <f aca="false">E5*$B$18</f>
        <v>0</v>
      </c>
      <c r="F23" s="3" t="n">
        <f aca="false">F5*$B$18</f>
        <v>0</v>
      </c>
      <c r="G23" s="3" t="n">
        <f aca="false">G5*$B$18</f>
        <v>0</v>
      </c>
      <c r="H23" s="3" t="n">
        <f aca="false">H5*$B$18</f>
        <v>0</v>
      </c>
      <c r="I23" s="3" t="n">
        <f aca="false">I5*$B$18</f>
        <v>0</v>
      </c>
      <c r="J23" s="3" t="n">
        <f aca="false">J5*$B$18</f>
        <v>0</v>
      </c>
      <c r="K23" s="3" t="n">
        <f aca="false">K5*$B$18</f>
        <v>0</v>
      </c>
      <c r="L23" s="3" t="n">
        <f aca="false">L5*$B$18</f>
        <v>0</v>
      </c>
      <c r="M23" s="3" t="n">
        <f aca="false">M5*$B$18</f>
        <v>0</v>
      </c>
    </row>
    <row r="24" customFormat="false" ht="13.2" hidden="false" customHeight="false" outlineLevel="0" collapsed="false">
      <c r="B24" s="3" t="n">
        <f aca="false">B6*$B$18</f>
        <v>0.0345470494828678</v>
      </c>
      <c r="C24" s="3" t="n">
        <f aca="false">C6*$B$18</f>
        <v>41.9774802508592</v>
      </c>
      <c r="D24" s="3" t="n">
        <f aca="false">D6*$B$18</f>
        <v>60.1121606826092</v>
      </c>
      <c r="E24" s="3" t="n">
        <f aca="false">E6*$B$18</f>
        <v>0</v>
      </c>
      <c r="F24" s="3" t="n">
        <f aca="false">F6*$B$18</f>
        <v>0</v>
      </c>
      <c r="G24" s="3" t="n">
        <f aca="false">G6*$B$18</f>
        <v>0</v>
      </c>
      <c r="H24" s="3" t="n">
        <f aca="false">H6*$B$18</f>
        <v>0</v>
      </c>
      <c r="I24" s="3" t="n">
        <f aca="false">I6*$B$18</f>
        <v>0</v>
      </c>
      <c r="J24" s="3" t="n">
        <f aca="false">J6*$B$18</f>
        <v>0</v>
      </c>
      <c r="K24" s="3" t="n">
        <f aca="false">K6*$B$18</f>
        <v>0</v>
      </c>
      <c r="L24" s="3" t="n">
        <f aca="false">L6*$B$18</f>
        <v>0</v>
      </c>
      <c r="M24" s="3" t="n">
        <f aca="false">M6*$B$18</f>
        <v>0</v>
      </c>
    </row>
    <row r="25" customFormat="false" ht="13.2" hidden="false" customHeight="false" outlineLevel="0" collapsed="false">
      <c r="B25" s="3" t="n">
        <f aca="false">B7*$B$18</f>
        <v>0</v>
      </c>
      <c r="C25" s="3" t="n">
        <f aca="false">C7*$B$18</f>
        <v>37.3903506946752</v>
      </c>
      <c r="D25" s="3" t="n">
        <f aca="false">D7*$B$18</f>
        <v>62.757709961137</v>
      </c>
      <c r="E25" s="3" t="n">
        <f aca="false">E7*$B$18</f>
        <v>0</v>
      </c>
      <c r="F25" s="3" t="n">
        <f aca="false">F7*$B$18</f>
        <v>0</v>
      </c>
      <c r="G25" s="3" t="n">
        <f aca="false">G7*$B$18</f>
        <v>0</v>
      </c>
      <c r="H25" s="3" t="n">
        <f aca="false">H7*$B$18</f>
        <v>0</v>
      </c>
      <c r="I25" s="3" t="n">
        <f aca="false">I7*$B$18</f>
        <v>0</v>
      </c>
      <c r="J25" s="3" t="n">
        <f aca="false">J7*$B$18</f>
        <v>0</v>
      </c>
      <c r="K25" s="3" t="n">
        <f aca="false">K7*$B$18</f>
        <v>0</v>
      </c>
      <c r="L25" s="3" t="n">
        <f aca="false">L7*$B$18</f>
        <v>0</v>
      </c>
      <c r="M25" s="3" t="n">
        <f aca="false">M7*$B$18</f>
        <v>0</v>
      </c>
    </row>
    <row r="26" customFormat="false" ht="13.2" hidden="false" customHeight="false" outlineLevel="0" collapsed="false">
      <c r="B26" s="3" t="n">
        <f aca="false">B8*$B$18</f>
        <v>-0.0944883482133057</v>
      </c>
      <c r="C26" s="3" t="n">
        <f aca="false">C8*$B$18</f>
        <v>29.8544718677627</v>
      </c>
      <c r="D26" s="3" t="n">
        <f aca="false">D8*$B$18</f>
        <v>100.934392411657</v>
      </c>
      <c r="E26" s="3" t="n">
        <f aca="false">E8*$B$18</f>
        <v>0</v>
      </c>
      <c r="F26" s="3" t="n">
        <f aca="false">F8*$B$18</f>
        <v>0</v>
      </c>
      <c r="G26" s="3" t="n">
        <f aca="false">G8*$B$18</f>
        <v>0</v>
      </c>
      <c r="H26" s="3" t="n">
        <f aca="false">H8*$B$18</f>
        <v>0</v>
      </c>
      <c r="I26" s="3" t="n">
        <f aca="false">I8*$B$18</f>
        <v>0</v>
      </c>
      <c r="J26" s="3" t="n">
        <f aca="false">J8*$B$18</f>
        <v>0</v>
      </c>
      <c r="K26" s="3" t="n">
        <f aca="false">K8*$B$18</f>
        <v>0</v>
      </c>
      <c r="L26" s="3" t="n">
        <f aca="false">L8*$B$18</f>
        <v>0</v>
      </c>
      <c r="M26" s="3" t="n">
        <f aca="false">M8*$B$18</f>
        <v>0</v>
      </c>
    </row>
    <row r="27" customFormat="false" ht="13.2" hidden="false" customHeight="false" outlineLevel="0" collapsed="false">
      <c r="B27" s="3" t="n">
        <f aca="false">B9*$B$18</f>
        <v>-0.0941211574513729</v>
      </c>
      <c r="C27" s="3" t="n">
        <f aca="false">C9*$B$18</f>
        <v>17.8363721673268</v>
      </c>
      <c r="D27" s="3" t="n">
        <f aca="false">D9*$B$18</f>
        <v>45.4326540415878</v>
      </c>
      <c r="E27" s="3" t="n">
        <f aca="false">E9*$B$18</f>
        <v>0</v>
      </c>
      <c r="F27" s="3" t="n">
        <f aca="false">F9*$B$18</f>
        <v>0</v>
      </c>
      <c r="G27" s="3" t="n">
        <f aca="false">G9*$B$18</f>
        <v>0</v>
      </c>
      <c r="H27" s="3" t="n">
        <f aca="false">H9*$B$18</f>
        <v>0</v>
      </c>
      <c r="I27" s="3" t="n">
        <f aca="false">I9*$B$18</f>
        <v>0</v>
      </c>
      <c r="J27" s="3" t="n">
        <f aca="false">J9*$B$18</f>
        <v>0</v>
      </c>
      <c r="K27" s="3" t="n">
        <f aca="false">K9*$B$18</f>
        <v>0</v>
      </c>
      <c r="L27" s="3" t="n">
        <f aca="false">L9*$B$18</f>
        <v>0</v>
      </c>
      <c r="M27" s="3" t="n">
        <f aca="false">M9*$B$18</f>
        <v>0</v>
      </c>
    </row>
    <row r="28" customFormat="false" ht="13.2" hidden="false" customHeight="false" outlineLevel="0" collapsed="false">
      <c r="C28" s="3"/>
    </row>
    <row r="29" customFormat="false" ht="13.2" hidden="false" customHeight="false" outlineLevel="0" collapsed="false">
      <c r="C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0:49:22Z</dcterms:created>
  <dc:creator/>
  <dc:description/>
  <dc:language>en-US</dc:language>
  <cp:lastModifiedBy>Administrator</cp:lastModifiedBy>
  <dcterms:modified xsi:type="dcterms:W3CDTF">2009-01-27T00:35:40Z</dcterms:modified>
  <cp:revision>0</cp:revision>
  <dc:subject/>
  <dc:title/>
</cp:coreProperties>
</file>