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template 0.01-10ng per ul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99335548173"/>
          <c:y val="0.0564851073929038"/>
          <c:w val="0.782308970099668"/>
          <c:h val="0.9166963332146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 - template 0.01-10ng per ul'!$B$12:$B$15</c:f>
              <c:numCache>
                <c:formatCode>General</c:formatCode>
                <c:ptCount val="4"/>
                <c:pt idx="1">
                  <c:v>1079394304</c:v>
                </c:pt>
                <c:pt idx="2">
                  <c:v>141746592</c:v>
                </c:pt>
                <c:pt idx="3">
                  <c:v>33607428</c:v>
                </c:pt>
              </c:numCache>
            </c:numRef>
          </c:yVal>
          <c:smooth val="0"/>
        </c:ser>
        <c:axId val="61639975"/>
        <c:axId val="10175930"/>
      </c:scatterChart>
      <c:valAx>
        <c:axId val="61639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5930"/>
        <c:crossesAt val="1"/>
        <c:crossBetween val="midCat"/>
      </c:valAx>
      <c:valAx>
        <c:axId val="10175930"/>
        <c:scaling>
          <c:logBase val="10"/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9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166112956811"/>
          <c:y val="0.437640916103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2843"/>
        <c:axId val="33278017"/>
      </c:lineChart>
      <c:catAx>
        <c:axId val="574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8017"/>
        <c:crossesAt val="1"/>
        <c:auto val="1"/>
        <c:lblAlgn val="ctr"/>
        <c:lblOffset val="100"/>
        <c:noMultiLvlLbl val="0"/>
      </c:catAx>
      <c:valAx>
        <c:axId val="33278017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29</xdr:row>
      <xdr:rowOff>99000</xdr:rowOff>
    </xdr:from>
    <xdr:to>
      <xdr:col>9</xdr:col>
      <xdr:colOff>493560</xdr:colOff>
      <xdr:row>47</xdr:row>
      <xdr:rowOff>114840</xdr:rowOff>
    </xdr:to>
    <xdr:graphicFrame>
      <xdr:nvGraphicFramePr>
        <xdr:cNvPr id="0" name="Chart 2"/>
        <xdr:cNvGraphicFramePr/>
      </xdr:nvGraphicFramePr>
      <xdr:xfrm>
        <a:off x="2025720" y="4960440"/>
        <a:ext cx="4334040" cy="30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1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0" t="n">
        <v>1938613760</v>
      </c>
      <c r="C2" s="0" t="n">
        <v>600402752</v>
      </c>
      <c r="D2" s="0" t="n">
        <v>319132992</v>
      </c>
      <c r="E2" s="0" t="n">
        <v>2061700352</v>
      </c>
      <c r="F2" s="0" t="n">
        <v>414092832</v>
      </c>
      <c r="G2" s="0" t="n">
        <v>12972281</v>
      </c>
      <c r="H2" s="0" t="n">
        <v>335625632</v>
      </c>
      <c r="I2" s="0" t="n">
        <v>830834496</v>
      </c>
      <c r="J2" s="0" t="n">
        <v>14268607</v>
      </c>
      <c r="K2" s="0" t="n">
        <v>135753</v>
      </c>
      <c r="L2" s="0" t="n">
        <v>137751</v>
      </c>
    </row>
    <row r="3" customFormat="false" ht="13.2" hidden="false" customHeight="false" outlineLevel="0" collapsed="false">
      <c r="A3" s="0" t="s">
        <v>2</v>
      </c>
      <c r="B3" s="0" t="n">
        <v>1079394304</v>
      </c>
      <c r="C3" s="0" t="n">
        <v>1864408448</v>
      </c>
      <c r="D3" s="0" t="n">
        <v>183715872</v>
      </c>
      <c r="E3" s="0" t="n">
        <v>1277578240</v>
      </c>
      <c r="F3" s="0" t="n">
        <v>57049360</v>
      </c>
      <c r="G3" s="0" t="n">
        <v>13825991</v>
      </c>
      <c r="H3" s="0" t="n">
        <v>216839936</v>
      </c>
      <c r="I3" s="0" t="n">
        <v>415860608</v>
      </c>
      <c r="J3" s="0" t="n">
        <v>12292545</v>
      </c>
      <c r="K3" s="0" t="n">
        <v>158299</v>
      </c>
      <c r="L3" s="0" t="n">
        <v>142127</v>
      </c>
    </row>
    <row r="4" customFormat="false" ht="13.2" hidden="false" customHeight="false" outlineLevel="0" collapsed="false">
      <c r="A4" s="0" t="s">
        <v>3</v>
      </c>
      <c r="B4" s="0" t="n">
        <v>141746592</v>
      </c>
      <c r="C4" s="0" t="n">
        <v>121769184</v>
      </c>
      <c r="D4" s="0" t="n">
        <v>97647256</v>
      </c>
      <c r="E4" s="0" t="n">
        <v>174814416</v>
      </c>
      <c r="F4" s="0" t="n">
        <v>1862180864</v>
      </c>
      <c r="G4" s="0" t="n">
        <v>13125215</v>
      </c>
      <c r="H4" s="0" t="n">
        <v>341508640</v>
      </c>
      <c r="I4" s="0" t="n">
        <v>1903108096</v>
      </c>
      <c r="J4" s="0" t="n">
        <v>12404561</v>
      </c>
      <c r="K4" s="0" t="n">
        <v>139939</v>
      </c>
      <c r="L4" s="0" t="n">
        <v>139558</v>
      </c>
    </row>
    <row r="5" customFormat="false" ht="13.2" hidden="false" customHeight="false" outlineLevel="0" collapsed="false">
      <c r="A5" s="0" t="s">
        <v>4</v>
      </c>
      <c r="B5" s="0" t="n">
        <v>33607428</v>
      </c>
      <c r="C5" s="0" t="n">
        <v>167885120</v>
      </c>
      <c r="D5" s="0" t="n">
        <v>164761680</v>
      </c>
      <c r="E5" s="0" t="n">
        <v>472316800</v>
      </c>
      <c r="F5" s="0" t="n">
        <v>1703437696</v>
      </c>
      <c r="G5" s="0" t="n">
        <v>13547667</v>
      </c>
      <c r="H5" s="0" t="n">
        <v>791190592</v>
      </c>
      <c r="I5" s="0" t="n">
        <v>1033584576</v>
      </c>
      <c r="J5" s="0" t="n">
        <v>12481146</v>
      </c>
      <c r="K5" s="0" t="n">
        <v>141176</v>
      </c>
      <c r="L5" s="0" t="n">
        <v>140510</v>
      </c>
    </row>
    <row r="6" customFormat="false" ht="13.2" hidden="false" customHeight="false" outlineLevel="0" collapsed="false">
      <c r="A6" s="0" t="s">
        <v>5</v>
      </c>
      <c r="B6" s="0" t="n">
        <v>13878682</v>
      </c>
      <c r="C6" s="0" t="n">
        <v>1427331072</v>
      </c>
      <c r="D6" s="0" t="n">
        <v>173259824</v>
      </c>
      <c r="E6" s="0" t="n">
        <v>242176112</v>
      </c>
      <c r="F6" s="0" t="n">
        <v>153833936</v>
      </c>
      <c r="G6" s="0" t="n">
        <v>13772116</v>
      </c>
      <c r="H6" s="0" t="n">
        <v>1900787200</v>
      </c>
      <c r="I6" s="0" t="n">
        <v>2106277504</v>
      </c>
      <c r="J6" s="0" t="n">
        <v>13336917</v>
      </c>
      <c r="K6" s="0" t="n">
        <v>135373</v>
      </c>
      <c r="L6" s="0" t="n">
        <v>139939</v>
      </c>
    </row>
    <row r="7" customFormat="false" ht="13.2" hidden="false" customHeight="false" outlineLevel="0" collapsed="false">
      <c r="A7" s="0" t="s">
        <v>6</v>
      </c>
      <c r="C7" s="0" t="n">
        <v>117156152</v>
      </c>
      <c r="D7" s="0" t="n">
        <v>139115088</v>
      </c>
      <c r="E7" s="0" t="n">
        <v>694583552</v>
      </c>
      <c r="F7" s="0" t="n">
        <v>461137696</v>
      </c>
      <c r="G7" s="0" t="n">
        <v>13652568</v>
      </c>
      <c r="H7" s="0" t="n">
        <v>192046032</v>
      </c>
      <c r="I7" s="0" t="n">
        <v>899910784</v>
      </c>
      <c r="J7" s="0" t="n">
        <v>12826035</v>
      </c>
      <c r="K7" s="0" t="n">
        <v>140319</v>
      </c>
      <c r="L7" s="0" t="n">
        <v>136990</v>
      </c>
    </row>
    <row r="8" customFormat="false" ht="13.2" hidden="false" customHeight="false" outlineLevel="0" collapsed="false">
      <c r="A8" s="0" t="s">
        <v>7</v>
      </c>
      <c r="C8" s="0" t="n">
        <v>552711168</v>
      </c>
      <c r="D8" s="0" t="n">
        <v>78870840</v>
      </c>
      <c r="E8" s="0" t="n">
        <v>282978496</v>
      </c>
      <c r="F8" s="0" t="n">
        <v>1001700160</v>
      </c>
      <c r="G8" s="0" t="n">
        <v>13562756</v>
      </c>
      <c r="H8" s="0" t="n">
        <v>326623104</v>
      </c>
      <c r="I8" s="0" t="n">
        <v>1566477824</v>
      </c>
      <c r="J8" s="0" t="n">
        <v>12691416</v>
      </c>
      <c r="K8" s="0" t="n">
        <v>137370</v>
      </c>
      <c r="L8" s="0" t="n">
        <v>141746</v>
      </c>
    </row>
    <row r="9" customFormat="false" ht="13.2" hidden="false" customHeight="false" outlineLevel="0" collapsed="false">
      <c r="A9" s="0" t="s">
        <v>8</v>
      </c>
      <c r="C9" s="0" t="n">
        <v>845252416</v>
      </c>
      <c r="D9" s="0" t="n">
        <v>121617160</v>
      </c>
      <c r="E9" s="0" t="n">
        <v>218297680</v>
      </c>
      <c r="F9" s="0" t="n">
        <v>175444112</v>
      </c>
      <c r="G9" s="0" t="n">
        <v>12961816</v>
      </c>
      <c r="H9" s="0" t="n">
        <v>908301568</v>
      </c>
      <c r="I9" s="0" t="n">
        <v>16540863</v>
      </c>
      <c r="J9" s="0" t="n">
        <v>13078957</v>
      </c>
      <c r="K9" s="0" t="n">
        <v>136990</v>
      </c>
      <c r="L9" s="0" t="n">
        <v>138227</v>
      </c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0</v>
      </c>
    </row>
    <row r="13" customFormat="false" ht="13.2" hidden="false" customHeight="false" outlineLevel="0" collapsed="false">
      <c r="A13" s="1" t="n">
        <v>1</v>
      </c>
      <c r="B13" s="0" t="n">
        <v>1079394304</v>
      </c>
    </row>
    <row r="14" customFormat="false" ht="13.2" hidden="false" customHeight="false" outlineLevel="0" collapsed="false">
      <c r="A14" s="1" t="n">
        <v>0.1</v>
      </c>
      <c r="B14" s="0" t="n">
        <v>141746592</v>
      </c>
    </row>
    <row r="15" customFormat="false" ht="13.2" hidden="false" customHeight="false" outlineLevel="0" collapsed="false">
      <c r="A15" s="1" t="n">
        <v>0.01</v>
      </c>
      <c r="B15" s="0" t="n">
        <v>33607428</v>
      </c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9.51826283929577E-010</v>
      </c>
      <c r="C17" s="0" t="n">
        <f aca="false">B17</f>
        <v>9.51826283929577E-010</v>
      </c>
    </row>
    <row r="19" customFormat="false" ht="13.2" hidden="false" customHeight="false" outlineLevel="0" collapsed="false">
      <c r="A19" s="1" t="s">
        <v>11</v>
      </c>
      <c r="B19" s="2"/>
      <c r="C19" s="2" t="n">
        <f aca="false">C2*$B$17</f>
        <v>0.571479120297252</v>
      </c>
      <c r="D19" s="2" t="n">
        <f aca="false">D2*$B$17</f>
        <v>0.303759169854688</v>
      </c>
      <c r="E19" s="2" t="n">
        <f aca="false">E2*$B$17</f>
        <v>1.96238058462046</v>
      </c>
      <c r="F19" s="2" t="n">
        <f aca="false">F2*$B$17</f>
        <v>0.394144441484435</v>
      </c>
      <c r="G19" s="2" t="n">
        <f aca="false">G2*$B$17</f>
        <v>0.0123473580183203</v>
      </c>
      <c r="H19" s="2" t="n">
        <f aca="false">H2*$B$17</f>
        <v>0.319457298098076</v>
      </c>
      <c r="I19" s="2" t="n">
        <f aca="false">I2*$B$17</f>
        <v>0.790810110888183</v>
      </c>
      <c r="J19" s="2" t="n">
        <f aca="false">J2*$B$17</f>
        <v>0.0135812351776616</v>
      </c>
      <c r="K19" s="2" t="n">
        <f aca="false">K2*$B$17</f>
        <v>0.000129213273522292</v>
      </c>
      <c r="L19" s="2" t="n">
        <f aca="false">L2*$B$17</f>
        <v>0.000131115022437583</v>
      </c>
      <c r="M19" s="2" t="n">
        <f aca="false">M2*$B$17</f>
        <v>0</v>
      </c>
    </row>
    <row r="20" customFormat="false" ht="13.2" hidden="false" customHeight="false" outlineLevel="0" collapsed="false">
      <c r="B20" s="2" t="n">
        <f aca="false">B3*$B$17</f>
        <v>1.02739586927107</v>
      </c>
      <c r="C20" s="2" t="n">
        <f aca="false">C3*$B$17</f>
        <v>1.77459296478675</v>
      </c>
      <c r="D20" s="2" t="n">
        <f aca="false">D3*$B$17</f>
        <v>0.174865595744642</v>
      </c>
      <c r="E20" s="2" t="n">
        <f aca="false">E3*$B$17</f>
        <v>1.21603254860849</v>
      </c>
      <c r="F20" s="2" t="n">
        <f aca="false">F3*$B$17</f>
        <v>0.0543010803293607</v>
      </c>
      <c r="G20" s="2" t="n">
        <f aca="false">G3*$B$17</f>
        <v>0.0131599416351738</v>
      </c>
      <c r="H20" s="2" t="n">
        <f aca="false">H3*$B$17</f>
        <v>0.206393950490407</v>
      </c>
      <c r="I20" s="2" t="n">
        <f aca="false">I3*$B$17</f>
        <v>0.395827057145335</v>
      </c>
      <c r="J20" s="2" t="n">
        <f aca="false">J3*$B$17</f>
        <v>0.0117003674273871</v>
      </c>
      <c r="K20" s="2" t="n">
        <f aca="false">K3*$B$17</f>
        <v>0.000150673148919768</v>
      </c>
      <c r="L20" s="2" t="n">
        <f aca="false">L3*$B$17</f>
        <v>0.000135280214256059</v>
      </c>
      <c r="M20" s="2" t="n">
        <f aca="false">M3*$B$17</f>
        <v>0</v>
      </c>
    </row>
    <row r="21" customFormat="false" ht="13.2" hidden="false" customHeight="false" outlineLevel="0" collapsed="false">
      <c r="B21" s="2" t="n">
        <f aca="false">B4*$B$17</f>
        <v>0.134918131923042</v>
      </c>
      <c r="C21" s="2" t="n">
        <f aca="false">C4*$B$17</f>
        <v>0.115903109903857</v>
      </c>
      <c r="D21" s="2" t="n">
        <f aca="false">D4*$B$17</f>
        <v>0.0929432248144001</v>
      </c>
      <c r="E21" s="2" t="n">
        <f aca="false">E4*$B$17</f>
        <v>0.166392955958599</v>
      </c>
      <c r="F21" s="2" t="n">
        <f aca="false">F4*$B$17</f>
        <v>1.77247269178589</v>
      </c>
      <c r="G21" s="2" t="n">
        <f aca="false">G4*$B$17</f>
        <v>0.0124929246192267</v>
      </c>
      <c r="H21" s="2" t="n">
        <f aca="false">H4*$B$17</f>
        <v>0.325056899741044</v>
      </c>
      <c r="I21" s="2" t="n">
        <f aca="false">I4*$B$17</f>
        <v>1.81142830693197</v>
      </c>
      <c r="J21" s="2" t="n">
        <f aca="false">J4*$B$17</f>
        <v>0.0118069872004078</v>
      </c>
      <c r="K21" s="2" t="n">
        <f aca="false">K4*$B$17</f>
        <v>0.000133197618346821</v>
      </c>
      <c r="L21" s="2" t="n">
        <f aca="false">L4*$B$17</f>
        <v>0.000132834972532644</v>
      </c>
      <c r="M21" s="2" t="n">
        <f aca="false">M4*$B$17</f>
        <v>0</v>
      </c>
    </row>
    <row r="22" customFormat="false" ht="13.2" hidden="false" customHeight="false" outlineLevel="0" collapsed="false">
      <c r="B22" s="2" t="n">
        <f aca="false">B5*$B$17</f>
        <v>0.0319884333056708</v>
      </c>
      <c r="C22" s="2" t="n">
        <f aca="false">C5*$B$17</f>
        <v>0.159797469896671</v>
      </c>
      <c r="D22" s="2" t="n">
        <f aca="false">D5*$B$17</f>
        <v>0.156824497608394</v>
      </c>
      <c r="E22" s="2" t="n">
        <f aca="false">E5*$B$17</f>
        <v>0.449563544581509</v>
      </c>
      <c r="F22" s="2" t="n">
        <f aca="false">F5*$B$17</f>
        <v>1.62137677208924</v>
      </c>
      <c r="G22" s="2" t="n">
        <f aca="false">G5*$B$17</f>
        <v>0.0128950255365254</v>
      </c>
      <c r="H22" s="2" t="n">
        <f aca="false">H5*$B$17</f>
        <v>0.753076001063402</v>
      </c>
      <c r="I22" s="2" t="n">
        <f aca="false">I5*$B$17</f>
        <v>0.983792966101008</v>
      </c>
      <c r="J22" s="2" t="n">
        <f aca="false">J5*$B$17</f>
        <v>0.0118798828163625</v>
      </c>
      <c r="K22" s="2" t="n">
        <f aca="false">K5*$B$17</f>
        <v>0.000134375027460042</v>
      </c>
      <c r="L22" s="2" t="n">
        <f aca="false">L5*$B$17</f>
        <v>0.000133741111154945</v>
      </c>
      <c r="M22" s="2" t="n">
        <f aca="false">M5*$B$17</f>
        <v>0</v>
      </c>
    </row>
    <row r="23" customFormat="false" ht="13.2" hidden="false" customHeight="false" outlineLevel="0" collapsed="false">
      <c r="B23" s="2" t="n">
        <f aca="false">B6*$B$17</f>
        <v>0.0132100943139003</v>
      </c>
      <c r="C23" s="2" t="n">
        <f aca="false">C6*$B$17</f>
        <v>1.35857123019898</v>
      </c>
      <c r="D23" s="2" t="n">
        <f aca="false">D6*$B$17</f>
        <v>0.164913254432213</v>
      </c>
      <c r="E23" s="2" t="n">
        <f aca="false">E6*$B$17</f>
        <v>0.230509588741473</v>
      </c>
      <c r="F23" s="2" t="n">
        <f aca="false">F6*$B$17</f>
        <v>0.14642318364514</v>
      </c>
      <c r="G23" s="2" t="n">
        <f aca="false">G6*$B$17</f>
        <v>0.0131086619941271</v>
      </c>
      <c r="H23" s="2" t="n">
        <f aca="false">H6*$B$17</f>
        <v>1.80921921711691</v>
      </c>
      <c r="I23" s="2" t="n">
        <f aca="false">I6*$B$17</f>
        <v>2.00481028955679</v>
      </c>
      <c r="J23" s="2" t="n">
        <f aca="false">J6*$B$17</f>
        <v>0.0126944281471872</v>
      </c>
      <c r="K23" s="2" t="n">
        <f aca="false">K6*$B$17</f>
        <v>0.000128851579534399</v>
      </c>
      <c r="L23" s="2" t="n">
        <f aca="false">L6*$B$17</f>
        <v>0.000133197618346821</v>
      </c>
      <c r="M23" s="2" t="n">
        <f aca="false">M6*$B$17</f>
        <v>0</v>
      </c>
    </row>
    <row r="24" customFormat="false" ht="13.2" hidden="false" customHeight="false" outlineLevel="0" collapsed="false">
      <c r="B24" s="2" t="n">
        <f aca="false">B7*$B$17</f>
        <v>0</v>
      </c>
      <c r="C24" s="2" t="n">
        <f aca="false">C7*$B$17</f>
        <v>0.111512304797649</v>
      </c>
      <c r="D24" s="2" t="n">
        <f aca="false">D7*$B$17</f>
        <v>0.132413397249576</v>
      </c>
      <c r="E24" s="2" t="n">
        <f aca="false">E7*$B$17</f>
        <v>0.661122881178766</v>
      </c>
      <c r="F24" s="2" t="n">
        <f aca="false">F7*$B$17</f>
        <v>0.438922979563527</v>
      </c>
      <c r="G24" s="2" t="n">
        <f aca="false">G7*$B$17</f>
        <v>0.0129948730655359</v>
      </c>
      <c r="H24" s="2" t="n">
        <f aca="false">H7*$B$17</f>
        <v>0.182794460981981</v>
      </c>
      <c r="I24" s="2" t="n">
        <f aca="false">I7*$B$17</f>
        <v>0.856558737402872</v>
      </c>
      <c r="J24" s="2" t="n">
        <f aca="false">J7*$B$17</f>
        <v>0.0122081572316007</v>
      </c>
      <c r="K24" s="2" t="n">
        <f aca="false">K7*$B$17</f>
        <v>0.000133559312334714</v>
      </c>
      <c r="L24" s="2" t="n">
        <f aca="false">L7*$B$17</f>
        <v>0.000130390682635513</v>
      </c>
      <c r="M24" s="2" t="n">
        <f aca="false">M7*$B$17</f>
        <v>0</v>
      </c>
    </row>
    <row r="25" customFormat="false" ht="13.2" hidden="false" customHeight="false" outlineLevel="0" collapsed="false">
      <c r="B25" s="2" t="n">
        <f aca="false">B8*$B$17</f>
        <v>0</v>
      </c>
      <c r="C25" s="2" t="n">
        <f aca="false">C8*$B$17</f>
        <v>0.526085017123816</v>
      </c>
      <c r="D25" s="2" t="n">
        <f aca="false">D8*$B$17</f>
        <v>0.0750713385476042</v>
      </c>
      <c r="E25" s="2" t="n">
        <f aca="false">E8*$B$17</f>
        <v>0.269346370279661</v>
      </c>
      <c r="F25" s="2" t="n">
        <f aca="false">F8*$B$17</f>
        <v>0.953444540904463</v>
      </c>
      <c r="G25" s="2" t="n">
        <f aca="false">G8*$B$17</f>
        <v>0.0129093876433236</v>
      </c>
      <c r="H25" s="2" t="n">
        <f aca="false">H8*$B$17</f>
        <v>0.310888455325864</v>
      </c>
      <c r="I25" s="2" t="n">
        <f aca="false">I8*$B$17</f>
        <v>1.49101476607601</v>
      </c>
      <c r="J25" s="2" t="n">
        <f aca="false">J8*$B$17</f>
        <v>0.0120800233290844</v>
      </c>
      <c r="K25" s="2" t="n">
        <f aca="false">K8*$B$17</f>
        <v>0.000130752376623406</v>
      </c>
      <c r="L25" s="2" t="n">
        <f aca="false">L8*$B$17</f>
        <v>0.000134917568441882</v>
      </c>
      <c r="M25" s="2" t="n">
        <f aca="false">M8*$B$17</f>
        <v>0</v>
      </c>
    </row>
    <row r="26" customFormat="false" ht="13.2" hidden="false" customHeight="false" outlineLevel="0" collapsed="false">
      <c r="B26" s="2" t="n">
        <f aca="false">B9*$B$17</f>
        <v>0</v>
      </c>
      <c r="C26" s="2" t="n">
        <f aca="false">C9*$B$17</f>
        <v>0.804533466103777</v>
      </c>
      <c r="D26" s="2" t="n">
        <f aca="false">D9*$B$17</f>
        <v>0.115758409464869</v>
      </c>
      <c r="E26" s="2" t="n">
        <f aca="false">E9*$B$17</f>
        <v>0.207781469544848</v>
      </c>
      <c r="F26" s="2" t="n">
        <f aca="false">F9*$B$17</f>
        <v>0.166992317162285</v>
      </c>
      <c r="G26" s="2" t="n">
        <f aca="false">G9*$B$17</f>
        <v>0.0123373971562589</v>
      </c>
      <c r="H26" s="2" t="n">
        <f aca="false">H9*$B$17</f>
        <v>0.864545306156848</v>
      </c>
      <c r="I26" s="2" t="n">
        <f aca="false">I9*$B$17</f>
        <v>0.0157440281622782</v>
      </c>
      <c r="J26" s="2" t="n">
        <f aca="false">J9*$B$17</f>
        <v>0.0124488950389847</v>
      </c>
      <c r="K26" s="2" t="n">
        <f aca="false">K9*$B$17</f>
        <v>0.000130390682635513</v>
      </c>
      <c r="L26" s="2" t="n">
        <f aca="false">L9*$B$17</f>
        <v>0.000131568091748734</v>
      </c>
      <c r="M26" s="2" t="n">
        <f aca="false">M9*$B$17</f>
        <v>0</v>
      </c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3" customFormat="true" ht="13.2" hidden="false" customHeight="false" outlineLevel="0" collapsed="false">
      <c r="A1" s="1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2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A5" s="3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3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3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A8" s="3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2" hidden="false" customHeight="false" outlineLevel="0" collapsed="false">
      <c r="A9" s="3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3.2" hidden="false" customHeight="false" outlineLevel="0" collapsed="false">
      <c r="A11" s="5" t="s">
        <v>9</v>
      </c>
      <c r="B11" s="5" t="s">
        <v>12</v>
      </c>
    </row>
    <row r="12" customFormat="false" ht="13.2" hidden="false" customHeight="false" outlineLevel="0" collapsed="false">
      <c r="A12" s="1" t="n">
        <v>100</v>
      </c>
      <c r="B12" s="4"/>
    </row>
    <row r="13" customFormat="false" ht="13.2" hidden="false" customHeight="false" outlineLevel="0" collapsed="false">
      <c r="A13" s="1" t="n">
        <v>10</v>
      </c>
      <c r="B13" s="4"/>
    </row>
    <row r="14" customFormat="false" ht="13.2" hidden="false" customHeight="false" outlineLevel="0" collapsed="false">
      <c r="A14" s="1" t="n">
        <v>1</v>
      </c>
      <c r="B14" s="4"/>
    </row>
    <row r="15" customFormat="false" ht="13.2" hidden="false" customHeight="false" outlineLevel="0" collapsed="false">
      <c r="A15" s="1" t="n">
        <v>0.1</v>
      </c>
      <c r="B15" s="4"/>
    </row>
    <row r="16" customFormat="false" ht="13.2" hidden="false" customHeight="false" outlineLevel="0" collapsed="false">
      <c r="A16" s="1" t="n">
        <v>0.01</v>
      </c>
      <c r="B16" s="4"/>
    </row>
    <row r="17" customFormat="false" ht="13.2" hidden="false" customHeight="false" outlineLevel="0" collapsed="false">
      <c r="A17" s="1" t="s">
        <v>10</v>
      </c>
      <c r="B17" s="0" t="e">
        <f aca="false">SLOPE(A12:A16,B12:B16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2" t="e">
        <f aca="false">B2*$B$17</f>
        <v>#VALUE!</v>
      </c>
      <c r="C19" s="2" t="e">
        <f aca="false">C2*$B$17</f>
        <v>#VALUE!</v>
      </c>
      <c r="D19" s="2" t="e">
        <f aca="false">D2*$B$17</f>
        <v>#VALUE!</v>
      </c>
      <c r="E19" s="2" t="e">
        <f aca="false">E2*$B$17</f>
        <v>#VALUE!</v>
      </c>
      <c r="F19" s="2" t="e">
        <f aca="false">F2*$B$17</f>
        <v>#VALUE!</v>
      </c>
      <c r="G19" s="2" t="e">
        <f aca="false">G2*$B$17</f>
        <v>#VALUE!</v>
      </c>
      <c r="H19" s="2" t="e">
        <f aca="false">H2*$B$17</f>
        <v>#VALUE!</v>
      </c>
      <c r="I19" s="2" t="e">
        <f aca="false">I2*$B$17</f>
        <v>#VALUE!</v>
      </c>
      <c r="J19" s="2" t="e">
        <f aca="false">J2*$B$17</f>
        <v>#VALUE!</v>
      </c>
      <c r="K19" s="2" t="e">
        <f aca="false">K2*$B$17</f>
        <v>#VALUE!</v>
      </c>
      <c r="L19" s="2" t="e">
        <f aca="false">L2*$B$17</f>
        <v>#VALUE!</v>
      </c>
      <c r="M19" s="2" t="e">
        <f aca="false">M2*$B$17</f>
        <v>#VALUE!</v>
      </c>
    </row>
    <row r="20" customFormat="false" ht="13.2" hidden="false" customHeight="false" outlineLevel="0" collapsed="false">
      <c r="B20" s="2" t="e">
        <f aca="false">B3*$B$17</f>
        <v>#VALUE!</v>
      </c>
      <c r="C20" s="2" t="e">
        <f aca="false">C3*$B$17</f>
        <v>#VALUE!</v>
      </c>
      <c r="D20" s="2" t="e">
        <f aca="false">D3*$B$17</f>
        <v>#VALUE!</v>
      </c>
      <c r="E20" s="2" t="e">
        <f aca="false">E3*$B$17</f>
        <v>#VALUE!</v>
      </c>
      <c r="F20" s="2" t="e">
        <f aca="false">F3*$B$17</f>
        <v>#VALUE!</v>
      </c>
      <c r="G20" s="2" t="e">
        <f aca="false">G3*$B$17</f>
        <v>#VALUE!</v>
      </c>
      <c r="H20" s="2" t="e">
        <f aca="false">H3*$B$17</f>
        <v>#VALUE!</v>
      </c>
      <c r="I20" s="2" t="e">
        <f aca="false">I3*$B$17</f>
        <v>#VALUE!</v>
      </c>
      <c r="J20" s="2" t="e">
        <f aca="false">J3*$B$17</f>
        <v>#VALUE!</v>
      </c>
      <c r="K20" s="2" t="e">
        <f aca="false">K3*$B$17</f>
        <v>#VALUE!</v>
      </c>
      <c r="L20" s="2" t="e">
        <f aca="false">L3*$B$17</f>
        <v>#VALUE!</v>
      </c>
      <c r="M20" s="2" t="e">
        <f aca="false">M3*$B$17</f>
        <v>#VALUE!</v>
      </c>
    </row>
    <row r="21" customFormat="false" ht="13.2" hidden="false" customHeight="false" outlineLevel="0" collapsed="false">
      <c r="B21" s="2" t="e">
        <f aca="false">B4*$B$17</f>
        <v>#VALUE!</v>
      </c>
      <c r="C21" s="2" t="e">
        <f aca="false">C4*$B$17</f>
        <v>#VALUE!</v>
      </c>
      <c r="D21" s="2" t="e">
        <f aca="false">D4*$B$17</f>
        <v>#VALUE!</v>
      </c>
      <c r="E21" s="2" t="e">
        <f aca="false">E4*$B$17</f>
        <v>#VALUE!</v>
      </c>
      <c r="F21" s="2" t="e">
        <f aca="false">F4*$B$17</f>
        <v>#VALUE!</v>
      </c>
      <c r="G21" s="2" t="e">
        <f aca="false">G4*$B$17</f>
        <v>#VALUE!</v>
      </c>
      <c r="H21" s="2" t="e">
        <f aca="false">H4*$B$17</f>
        <v>#VALUE!</v>
      </c>
      <c r="I21" s="2" t="e">
        <f aca="false">I4*$B$17</f>
        <v>#VALUE!</v>
      </c>
      <c r="J21" s="2" t="e">
        <f aca="false">J4*$B$17</f>
        <v>#VALUE!</v>
      </c>
      <c r="K21" s="2" t="e">
        <f aca="false">K4*$B$17</f>
        <v>#VALUE!</v>
      </c>
      <c r="L21" s="2" t="e">
        <f aca="false">L4*$B$17</f>
        <v>#VALUE!</v>
      </c>
      <c r="M21" s="2" t="e">
        <f aca="false">M4*$B$17</f>
        <v>#VALUE!</v>
      </c>
    </row>
    <row r="22" customFormat="false" ht="13.2" hidden="false" customHeight="false" outlineLevel="0" collapsed="false">
      <c r="B22" s="2" t="e">
        <f aca="false">B5*$B$17</f>
        <v>#VALUE!</v>
      </c>
      <c r="C22" s="2" t="e">
        <f aca="false">C5*$B$17</f>
        <v>#VALUE!</v>
      </c>
      <c r="D22" s="2" t="e">
        <f aca="false">D5*$B$17</f>
        <v>#VALUE!</v>
      </c>
      <c r="E22" s="2" t="e">
        <f aca="false">E5*$B$17</f>
        <v>#VALUE!</v>
      </c>
      <c r="F22" s="2" t="e">
        <f aca="false">F5*$B$17</f>
        <v>#VALUE!</v>
      </c>
      <c r="G22" s="2" t="e">
        <f aca="false">G5*$B$17</f>
        <v>#VALUE!</v>
      </c>
      <c r="H22" s="2" t="e">
        <f aca="false">H5*$B$17</f>
        <v>#VALUE!</v>
      </c>
      <c r="I22" s="2" t="e">
        <f aca="false">I5*$B$17</f>
        <v>#VALUE!</v>
      </c>
      <c r="J22" s="2" t="e">
        <f aca="false">J5*$B$17</f>
        <v>#VALUE!</v>
      </c>
      <c r="K22" s="2" t="e">
        <f aca="false">K5*$B$17</f>
        <v>#VALUE!</v>
      </c>
      <c r="L22" s="2" t="e">
        <f aca="false">L5*$B$17</f>
        <v>#VALUE!</v>
      </c>
      <c r="M22" s="2" t="e">
        <f aca="false">M5*$B$17</f>
        <v>#VALUE!</v>
      </c>
    </row>
    <row r="23" customFormat="false" ht="13.2" hidden="false" customHeight="false" outlineLevel="0" collapsed="false">
      <c r="B23" s="2" t="e">
        <f aca="false">B6*$B$17</f>
        <v>#VALUE!</v>
      </c>
      <c r="C23" s="2" t="e">
        <f aca="false">C6*$B$17</f>
        <v>#VALUE!</v>
      </c>
      <c r="D23" s="2" t="e">
        <f aca="false">D6*$B$17</f>
        <v>#VALUE!</v>
      </c>
      <c r="E23" s="2" t="e">
        <f aca="false">E6*$B$17</f>
        <v>#VALUE!</v>
      </c>
      <c r="F23" s="2" t="e">
        <f aca="false">F6*$B$17</f>
        <v>#VALUE!</v>
      </c>
      <c r="G23" s="2" t="e">
        <f aca="false">G6*$B$17</f>
        <v>#VALUE!</v>
      </c>
      <c r="H23" s="2" t="e">
        <f aca="false">H6*$B$17</f>
        <v>#VALUE!</v>
      </c>
      <c r="I23" s="2" t="e">
        <f aca="false">I6*$B$17</f>
        <v>#VALUE!</v>
      </c>
      <c r="J23" s="2" t="e">
        <f aca="false">J6*$B$17</f>
        <v>#VALUE!</v>
      </c>
      <c r="K23" s="2" t="e">
        <f aca="false">K6*$B$17</f>
        <v>#VALUE!</v>
      </c>
      <c r="L23" s="2" t="e">
        <f aca="false">L6*$B$17</f>
        <v>#VALUE!</v>
      </c>
      <c r="M23" s="2" t="e">
        <f aca="false">M6*$B$17</f>
        <v>#VALUE!</v>
      </c>
    </row>
    <row r="24" customFormat="false" ht="13.2" hidden="false" customHeight="false" outlineLevel="0" collapsed="false">
      <c r="B24" s="2" t="e">
        <f aca="false">B7*$B$17</f>
        <v>#VALUE!</v>
      </c>
      <c r="C24" s="2" t="e">
        <f aca="false">C7*$B$17</f>
        <v>#VALUE!</v>
      </c>
      <c r="D24" s="2" t="e">
        <f aca="false">D7*$B$17</f>
        <v>#VALUE!</v>
      </c>
      <c r="E24" s="2" t="e">
        <f aca="false">E7*$B$17</f>
        <v>#VALUE!</v>
      </c>
      <c r="F24" s="2" t="e">
        <f aca="false">F7*$B$17</f>
        <v>#VALUE!</v>
      </c>
      <c r="G24" s="2" t="e">
        <f aca="false">G7*$B$17</f>
        <v>#VALUE!</v>
      </c>
      <c r="H24" s="2" t="e">
        <f aca="false">H7*$B$17</f>
        <v>#VALUE!</v>
      </c>
      <c r="I24" s="2" t="e">
        <f aca="false">I7*$B$17</f>
        <v>#VALUE!</v>
      </c>
      <c r="J24" s="2" t="e">
        <f aca="false">J7*$B$17</f>
        <v>#VALUE!</v>
      </c>
      <c r="K24" s="2" t="e">
        <f aca="false">K7*$B$17</f>
        <v>#VALUE!</v>
      </c>
      <c r="L24" s="2" t="e">
        <f aca="false">L7*$B$17</f>
        <v>#VALUE!</v>
      </c>
      <c r="M24" s="2" t="e">
        <f aca="false">M7*$B$17</f>
        <v>#VALUE!</v>
      </c>
    </row>
    <row r="25" customFormat="false" ht="13.2" hidden="false" customHeight="false" outlineLevel="0" collapsed="false">
      <c r="B25" s="2" t="e">
        <f aca="false">B8*$B$17</f>
        <v>#VALUE!</v>
      </c>
      <c r="C25" s="2" t="e">
        <f aca="false">C8*$B$17</f>
        <v>#VALUE!</v>
      </c>
      <c r="D25" s="2" t="e">
        <f aca="false">D8*$B$17</f>
        <v>#VALUE!</v>
      </c>
      <c r="E25" s="2" t="e">
        <f aca="false">E8*$B$17</f>
        <v>#VALUE!</v>
      </c>
      <c r="F25" s="2" t="e">
        <f aca="false">F8*$B$17</f>
        <v>#VALUE!</v>
      </c>
      <c r="G25" s="2" t="e">
        <f aca="false">G8*$B$17</f>
        <v>#VALUE!</v>
      </c>
      <c r="H25" s="2" t="e">
        <f aca="false">H8*$B$17</f>
        <v>#VALUE!</v>
      </c>
      <c r="I25" s="2" t="e">
        <f aca="false">I8*$B$17</f>
        <v>#VALUE!</v>
      </c>
      <c r="J25" s="2" t="e">
        <f aca="false">J8*$B$17</f>
        <v>#VALUE!</v>
      </c>
      <c r="K25" s="2" t="e">
        <f aca="false">K8*$B$17</f>
        <v>#VALUE!</v>
      </c>
      <c r="L25" s="2" t="e">
        <f aca="false">L8*$B$17</f>
        <v>#VALUE!</v>
      </c>
      <c r="M25" s="2" t="e">
        <f aca="false">M8*$B$17</f>
        <v>#VALUE!</v>
      </c>
    </row>
    <row r="26" customFormat="false" ht="13.2" hidden="false" customHeight="false" outlineLevel="0" collapsed="false">
      <c r="B26" s="2" t="e">
        <f aca="false">B9*$B$17</f>
        <v>#VALUE!</v>
      </c>
      <c r="C26" s="2" t="e">
        <f aca="false">C9*$B$17</f>
        <v>#VALUE!</v>
      </c>
      <c r="D26" s="2" t="e">
        <f aca="false">D9*$B$17</f>
        <v>#VALUE!</v>
      </c>
      <c r="E26" s="2" t="e">
        <f aca="false">E9*$B$17</f>
        <v>#VALUE!</v>
      </c>
      <c r="F26" s="2" t="e">
        <f aca="false">F9*$B$17</f>
        <v>#VALUE!</v>
      </c>
      <c r="G26" s="2" t="e">
        <f aca="false">G9*$B$17</f>
        <v>#VALUE!</v>
      </c>
      <c r="H26" s="2" t="e">
        <f aca="false">H9*$B$17</f>
        <v>#VALUE!</v>
      </c>
      <c r="I26" s="2" t="e">
        <f aca="false">I9*$B$17</f>
        <v>#VALUE!</v>
      </c>
      <c r="J26" s="2" t="e">
        <f aca="false">J9*$B$17</f>
        <v>#VALUE!</v>
      </c>
      <c r="K26" s="2" t="e">
        <f aca="false">K9*$B$17</f>
        <v>#VALUE!</v>
      </c>
      <c r="L26" s="2" t="e">
        <f aca="false">L9*$B$17</f>
        <v>#VALUE!</v>
      </c>
      <c r="M26" s="2" t="e">
        <f aca="false">M9*$B$17</f>
        <v>#VALUE!</v>
      </c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3</v>
      </c>
      <c r="B1" s="6" t="n">
        <v>39318.636712963</v>
      </c>
    </row>
    <row r="2" customFormat="false" ht="13.2" hidden="false" customHeight="false" outlineLevel="0" collapsed="false">
      <c r="A2" s="0" t="s">
        <v>14</v>
      </c>
      <c r="B2" s="6" t="n">
        <v>39318.636712963</v>
      </c>
    </row>
    <row r="3" customFormat="false" ht="13.2" hidden="false" customHeight="false" outlineLevel="0" collapsed="false">
      <c r="A3" s="0" t="s">
        <v>15</v>
      </c>
      <c r="B3" s="0" t="s">
        <v>16</v>
      </c>
    </row>
    <row r="4" customFormat="false" ht="13.2" hidden="false" customHeight="false" outlineLevel="0" collapsed="false">
      <c r="A4" s="0" t="s">
        <v>17</v>
      </c>
      <c r="B4" s="0" t="n">
        <v>0</v>
      </c>
      <c r="C4" s="0" t="s">
        <v>18</v>
      </c>
    </row>
    <row r="5" customFormat="false" ht="13.2" hidden="false" customHeight="false" outlineLevel="0" collapsed="false">
      <c r="A5" s="0" t="s">
        <v>19</v>
      </c>
      <c r="B5" s="0" t="s">
        <v>20</v>
      </c>
    </row>
    <row r="6" customFormat="false" ht="13.2" hidden="false" customHeight="false" outlineLevel="0" collapsed="false">
      <c r="A6" s="0" t="s">
        <v>21</v>
      </c>
      <c r="B6" s="0" t="s">
        <v>22</v>
      </c>
    </row>
    <row r="7" customFormat="false" ht="13.2" hidden="false" customHeight="false" outlineLevel="0" collapsed="false">
      <c r="A7" s="0" t="s">
        <v>23</v>
      </c>
      <c r="B7" s="0" t="s">
        <v>24</v>
      </c>
    </row>
    <row r="8" customFormat="false" ht="13.2" hidden="false" customHeight="false" outlineLevel="0" collapsed="false">
      <c r="A8" s="0" t="s">
        <v>25</v>
      </c>
      <c r="B8" s="0" t="s">
        <v>26</v>
      </c>
    </row>
    <row r="9" customFormat="false" ht="13.2" hidden="false" customHeight="false" outlineLevel="0" collapsed="false">
      <c r="A9" s="0" t="s">
        <v>27</v>
      </c>
      <c r="B9" s="0" t="s">
        <v>28</v>
      </c>
    </row>
    <row r="10" customFormat="false" ht="13.2" hidden="false" customHeight="false" outlineLevel="0" collapsed="false">
      <c r="A10" s="0" t="s">
        <v>29</v>
      </c>
      <c r="B10" s="0" t="s">
        <v>30</v>
      </c>
    </row>
    <row r="11" customFormat="false" ht="13.2" hidden="false" customHeight="false" outlineLevel="0" collapsed="false">
      <c r="A11" s="0" t="s">
        <v>31</v>
      </c>
      <c r="B11" s="0" t="n">
        <v>0</v>
      </c>
      <c r="C11" s="0" t="s">
        <v>18</v>
      </c>
    </row>
    <row r="12" customFormat="false" ht="13.2" hidden="false" customHeight="false" outlineLevel="0" collapsed="false">
      <c r="A12" s="0" t="s">
        <v>32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3</v>
      </c>
    </row>
    <row r="14" customFormat="false" ht="13.2" hidden="false" customHeight="false" outlineLevel="0" collapsed="false">
      <c r="A14" s="0" t="s">
        <v>34</v>
      </c>
      <c r="B14" s="0" t="s">
        <v>35</v>
      </c>
    </row>
    <row r="15" customFormat="false" ht="13.2" hidden="false" customHeight="false" outlineLevel="0" collapsed="false">
      <c r="A15" s="0" t="s">
        <v>36</v>
      </c>
      <c r="B15" s="0" t="s">
        <v>37</v>
      </c>
    </row>
    <row r="16" customFormat="false" ht="13.2" hidden="false" customHeight="false" outlineLevel="0" collapsed="false">
      <c r="A16" s="0" t="s">
        <v>38</v>
      </c>
      <c r="B16" s="0" t="s">
        <v>39</v>
      </c>
    </row>
    <row r="17" customFormat="false" ht="13.2" hidden="false" customHeight="false" outlineLevel="0" collapsed="false">
      <c r="A17" s="0" t="s">
        <v>40</v>
      </c>
      <c r="B17" s="0" t="s">
        <v>41</v>
      </c>
    </row>
    <row r="18" customFormat="false" ht="13.2" hidden="false" customHeight="false" outlineLevel="0" collapsed="false">
      <c r="A18" s="0" t="s">
        <v>42</v>
      </c>
      <c r="B18" s="0" t="s">
        <v>43</v>
      </c>
    </row>
    <row r="19" customFormat="false" ht="13.2" hidden="false" customHeight="false" outlineLevel="0" collapsed="false">
      <c r="A19" s="0" t="s">
        <v>44</v>
      </c>
      <c r="B19" s="0" t="s">
        <v>45</v>
      </c>
    </row>
    <row r="20" customFormat="false" ht="13.2" hidden="false" customHeight="false" outlineLevel="0" collapsed="false">
      <c r="A20" s="0" t="s">
        <v>46</v>
      </c>
      <c r="B20" s="0" t="s">
        <v>45</v>
      </c>
    </row>
    <row r="21" customFormat="false" ht="13.2" hidden="false" customHeight="false" outlineLevel="0" collapsed="false">
      <c r="A21" s="0" t="s">
        <v>47</v>
      </c>
      <c r="B21" s="0" t="s">
        <v>48</v>
      </c>
    </row>
    <row r="22" customFormat="false" ht="13.2" hidden="false" customHeight="false" outlineLevel="0" collapsed="false">
      <c r="A22" s="0" t="s">
        <v>49</v>
      </c>
      <c r="B22" s="0" t="n">
        <v>1</v>
      </c>
    </row>
    <row r="23" customFormat="false" ht="13.2" hidden="false" customHeight="false" outlineLevel="0" collapsed="false">
      <c r="A23" s="0" t="s">
        <v>50</v>
      </c>
      <c r="B23" s="0" t="s">
        <v>20</v>
      </c>
    </row>
    <row r="24" customFormat="false" ht="13.2" hidden="false" customHeight="false" outlineLevel="0" collapsed="false">
      <c r="A24" s="0" t="s">
        <v>51</v>
      </c>
      <c r="B24" s="0" t="n">
        <v>100000</v>
      </c>
      <c r="C24" s="0" t="s">
        <v>52</v>
      </c>
    </row>
    <row r="25" customFormat="false" ht="13.2" hidden="false" customHeight="false" outlineLevel="0" collapsed="false">
      <c r="A25" s="0" t="s">
        <v>53</v>
      </c>
      <c r="B25" s="0" t="s">
        <v>54</v>
      </c>
    </row>
    <row r="26" customFormat="false" ht="13.2" hidden="false" customHeight="false" outlineLevel="0" collapsed="false">
      <c r="A26" s="0" t="s">
        <v>55</v>
      </c>
      <c r="B26" s="0" t="n">
        <v>25</v>
      </c>
      <c r="C26" s="0" t="s">
        <v>56</v>
      </c>
    </row>
    <row r="27" customFormat="false" ht="13.2" hidden="false" customHeight="false" outlineLevel="0" collapsed="false">
      <c r="A27" s="0" t="s">
        <v>57</v>
      </c>
      <c r="B27" s="0" t="n">
        <v>1</v>
      </c>
      <c r="C27" s="0" t="s">
        <v>58</v>
      </c>
      <c r="D27" s="0" t="s">
        <v>59</v>
      </c>
    </row>
    <row r="28" customFormat="false" ht="13.2" hidden="false" customHeight="false" outlineLevel="0" collapsed="false">
      <c r="A28" s="0" t="s">
        <v>60</v>
      </c>
      <c r="B28" s="0" t="n">
        <v>1</v>
      </c>
      <c r="C28" s="0" t="s">
        <v>61</v>
      </c>
    </row>
    <row r="29" customFormat="false" ht="13.2" hidden="false" customHeight="false" outlineLevel="0" collapsed="false">
      <c r="A29" s="0" t="s">
        <v>62</v>
      </c>
      <c r="B29" s="0" t="n">
        <v>1</v>
      </c>
      <c r="C29" s="0" t="s">
        <v>63</v>
      </c>
    </row>
    <row r="30" customFormat="false" ht="13.2" hidden="false" customHeight="false" outlineLevel="0" collapsed="false">
      <c r="A30" s="0" t="s">
        <v>64</v>
      </c>
      <c r="B30" s="0" t="s">
        <v>45</v>
      </c>
      <c r="C30" s="0" t="s">
        <v>65</v>
      </c>
    </row>
    <row r="31" customFormat="false" ht="13.2" hidden="false" customHeight="false" outlineLevel="0" collapsed="false">
      <c r="A31" s="0" t="s">
        <v>66</v>
      </c>
      <c r="B31" s="0" t="s">
        <v>67</v>
      </c>
    </row>
    <row r="32" customFormat="false" ht="13.2" hidden="false" customHeight="false" outlineLevel="0" collapsed="false">
      <c r="A32" s="0" t="s">
        <v>68</v>
      </c>
      <c r="B32" s="0" t="s">
        <v>67</v>
      </c>
    </row>
    <row r="33" customFormat="false" ht="13.2" hidden="false" customHeight="false" outlineLevel="0" collapsed="false">
      <c r="A33" s="0" t="s">
        <v>69</v>
      </c>
      <c r="B33" s="0" t="s">
        <v>70</v>
      </c>
    </row>
    <row r="34" customFormat="false" ht="13.2" hidden="false" customHeight="false" outlineLevel="0" collapsed="false">
      <c r="A34" s="0" t="s">
        <v>71</v>
      </c>
      <c r="B34" s="0" t="s">
        <v>20</v>
      </c>
    </row>
    <row r="35" customFormat="false" ht="13.2" hidden="false" customHeight="false" outlineLevel="0" collapsed="false">
      <c r="A35" s="0" t="s">
        <v>72</v>
      </c>
      <c r="B35" s="0" t="s">
        <v>20</v>
      </c>
    </row>
    <row r="36" customFormat="false" ht="13.2" hidden="false" customHeight="false" outlineLevel="0" collapsed="false">
      <c r="A36" s="0" t="s">
        <v>73</v>
      </c>
      <c r="B36" s="0" t="n">
        <v>2</v>
      </c>
    </row>
    <row r="37" customFormat="false" ht="13.2" hidden="false" customHeight="false" outlineLevel="0" collapsed="false">
      <c r="A37" s="0" t="s">
        <v>74</v>
      </c>
      <c r="B37" s="0" t="s">
        <v>75</v>
      </c>
    </row>
    <row r="38" customFormat="false" ht="13.2" hidden="false" customHeight="false" outlineLevel="0" collapsed="false">
      <c r="A38" s="0" t="s">
        <v>76</v>
      </c>
      <c r="B38" s="0" t="s">
        <v>75</v>
      </c>
    </row>
    <row r="39" customFormat="false" ht="13.2" hidden="false" customHeight="false" outlineLevel="0" collapsed="false">
      <c r="A39" s="0" t="s">
        <v>77</v>
      </c>
      <c r="B39" s="0" t="n">
        <v>115729528</v>
      </c>
      <c r="C39" s="0" t="s">
        <v>78</v>
      </c>
    </row>
    <row r="40" customFormat="false" ht="13.2" hidden="false" customHeight="false" outlineLevel="0" collapsed="false">
      <c r="A40" s="0" t="s">
        <v>79</v>
      </c>
      <c r="B40" s="0" t="n">
        <v>8366</v>
      </c>
      <c r="C40" s="0" t="s">
        <v>80</v>
      </c>
    </row>
    <row r="41" customFormat="false" ht="13.2" hidden="false" customHeight="false" outlineLevel="0" collapsed="false">
      <c r="A41" s="0" t="s">
        <v>81</v>
      </c>
      <c r="B41" s="0" t="s">
        <v>82</v>
      </c>
    </row>
    <row r="42" customFormat="false" ht="13.2" hidden="false" customHeight="false" outlineLevel="0" collapsed="false">
      <c r="A42" s="0" t="s">
        <v>83</v>
      </c>
      <c r="B42" s="0" t="s">
        <v>84</v>
      </c>
    </row>
    <row r="43" customFormat="false" ht="13.2" hidden="false" customHeight="false" outlineLevel="0" collapsed="false">
      <c r="A43" s="0" t="s">
        <v>85</v>
      </c>
      <c r="B43" s="0" t="s">
        <v>86</v>
      </c>
    </row>
    <row r="44" customFormat="false" ht="13.2" hidden="false" customHeight="false" outlineLevel="0" collapsed="false">
      <c r="A44" s="0" t="s">
        <v>87</v>
      </c>
      <c r="B44" s="0" t="s">
        <v>88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7" t="n">
        <v>71167200</v>
      </c>
      <c r="C46" s="7" t="n">
        <v>192740700</v>
      </c>
      <c r="D46" s="7" t="n">
        <v>236305100</v>
      </c>
      <c r="E46" s="7" t="n">
        <v>598807100</v>
      </c>
      <c r="F46" s="7" t="n">
        <v>261864400</v>
      </c>
      <c r="G46" s="7" t="n">
        <v>404263600</v>
      </c>
      <c r="H46" s="7" t="n">
        <v>194309800</v>
      </c>
      <c r="I46" s="7" t="n">
        <v>47305200</v>
      </c>
      <c r="J46" s="7" t="n">
        <v>58449300</v>
      </c>
      <c r="K46" s="7" t="n">
        <v>228578000</v>
      </c>
      <c r="L46" s="7" t="n">
        <v>411196700</v>
      </c>
      <c r="M46" s="7" t="n">
        <v>291857900</v>
      </c>
    </row>
    <row r="47" customFormat="false" ht="13.2" hidden="false" customHeight="false" outlineLevel="0" collapsed="false">
      <c r="A47" s="0" t="s">
        <v>2</v>
      </c>
      <c r="B47" s="7" t="n">
        <v>183307400</v>
      </c>
      <c r="C47" s="7" t="n">
        <v>90898400</v>
      </c>
      <c r="D47" s="7" t="n">
        <v>33332600</v>
      </c>
      <c r="E47" s="7" t="n">
        <v>567278900</v>
      </c>
      <c r="F47" s="7" t="n">
        <v>220028000</v>
      </c>
      <c r="G47" s="7" t="n">
        <v>122965100</v>
      </c>
      <c r="H47" s="7" t="n">
        <v>302514300</v>
      </c>
      <c r="I47" s="7" t="n">
        <v>356931500</v>
      </c>
      <c r="J47" s="7" t="n">
        <v>204781100</v>
      </c>
      <c r="K47" s="7" t="n">
        <v>117397000</v>
      </c>
      <c r="L47" s="7" t="n">
        <v>242008600</v>
      </c>
      <c r="M47" s="7" t="n">
        <v>1981896400</v>
      </c>
    </row>
    <row r="48" customFormat="false" ht="13.2" hidden="false" customHeight="false" outlineLevel="0" collapsed="false">
      <c r="A48" s="0" t="s">
        <v>3</v>
      </c>
      <c r="B48" s="7" t="n">
        <v>11572952800</v>
      </c>
      <c r="C48" s="7" t="n">
        <v>211298500</v>
      </c>
      <c r="D48" s="7" t="n">
        <v>55319500</v>
      </c>
      <c r="E48" s="7" t="n">
        <v>59336200</v>
      </c>
      <c r="F48" s="7" t="n">
        <v>536479700</v>
      </c>
      <c r="G48" s="7" t="n">
        <v>389908600</v>
      </c>
      <c r="H48" s="7" t="n">
        <v>189999000</v>
      </c>
      <c r="I48" s="7" t="n">
        <v>43821600</v>
      </c>
      <c r="J48" s="7" t="n">
        <v>698224000</v>
      </c>
      <c r="K48" s="7" t="n">
        <v>229439600</v>
      </c>
      <c r="L48" s="7" t="n">
        <v>913244000</v>
      </c>
      <c r="M48" s="7" t="n">
        <v>738245600</v>
      </c>
    </row>
    <row r="49" customFormat="false" ht="13.2" hidden="false" customHeight="false" outlineLevel="0" collapsed="false">
      <c r="A49" s="0" t="s">
        <v>4</v>
      </c>
      <c r="B49" s="7" t="n">
        <v>1010049200</v>
      </c>
      <c r="C49" s="7" t="n">
        <v>22196300</v>
      </c>
      <c r="D49" s="7" t="n">
        <v>34931600</v>
      </c>
      <c r="E49" s="7" t="n">
        <v>736165100</v>
      </c>
      <c r="F49" s="7" t="n">
        <v>120756900</v>
      </c>
      <c r="G49" s="7" t="n">
        <v>179083900</v>
      </c>
      <c r="H49" s="7" t="n">
        <v>471738800</v>
      </c>
      <c r="I49" s="7" t="n">
        <v>27878600</v>
      </c>
      <c r="J49" s="7" t="n">
        <v>761248300</v>
      </c>
      <c r="K49" s="7" t="n">
        <v>617175900</v>
      </c>
      <c r="L49" s="7" t="n">
        <v>88737800</v>
      </c>
      <c r="M49" s="7" t="n">
        <v>476440100</v>
      </c>
    </row>
    <row r="50" customFormat="false" ht="13.2" hidden="false" customHeight="false" outlineLevel="0" collapsed="false">
      <c r="A50" s="0" t="s">
        <v>5</v>
      </c>
      <c r="B50" s="7" t="n">
        <v>146513000</v>
      </c>
      <c r="C50" s="7" t="n">
        <v>90727100</v>
      </c>
      <c r="D50" s="7" t="n">
        <v>58127400</v>
      </c>
      <c r="E50" s="7" t="n">
        <v>976453800</v>
      </c>
      <c r="F50" s="7" t="n">
        <v>121784800</v>
      </c>
      <c r="G50" s="7" t="n">
        <v>655585900</v>
      </c>
      <c r="H50" s="7" t="n">
        <v>380848200</v>
      </c>
      <c r="I50" s="7" t="n">
        <v>429142100</v>
      </c>
      <c r="J50" s="7" t="n">
        <v>1650549100</v>
      </c>
      <c r="K50" s="7" t="n">
        <v>177284300</v>
      </c>
      <c r="L50" s="7" t="n">
        <v>305549700</v>
      </c>
      <c r="M50" s="7" t="n">
        <v>1134983100</v>
      </c>
    </row>
    <row r="51" customFormat="false" ht="13.2" hidden="false" customHeight="false" outlineLevel="0" collapsed="false">
      <c r="A51" s="0" t="s">
        <v>6</v>
      </c>
      <c r="B51" s="7" t="n">
        <v>21215900</v>
      </c>
      <c r="C51" s="7" t="n">
        <v>495238100</v>
      </c>
      <c r="D51" s="7" t="n">
        <v>45001800</v>
      </c>
      <c r="E51" s="7" t="n">
        <v>113256500</v>
      </c>
      <c r="F51" s="7" t="n">
        <v>51455100</v>
      </c>
      <c r="G51" s="7" t="n">
        <v>551447600</v>
      </c>
      <c r="H51" s="7" t="n">
        <v>872285900</v>
      </c>
      <c r="I51" s="7" t="n">
        <v>168637900</v>
      </c>
      <c r="J51" s="7" t="n">
        <v>493807900</v>
      </c>
      <c r="K51" s="7" t="n">
        <v>795888200</v>
      </c>
      <c r="L51" s="7" t="n">
        <v>762059300</v>
      </c>
      <c r="M51" s="7" t="n">
        <v>1270235400</v>
      </c>
    </row>
    <row r="52" customFormat="false" ht="13.2" hidden="false" customHeight="false" outlineLevel="0" collapsed="false">
      <c r="A52" s="0" t="s">
        <v>7</v>
      </c>
      <c r="B52" s="7" t="n">
        <v>12611500</v>
      </c>
      <c r="C52" s="7" t="n">
        <v>123050700</v>
      </c>
      <c r="D52" s="7" t="n">
        <v>22405700</v>
      </c>
      <c r="E52" s="7" t="n">
        <v>446266300</v>
      </c>
      <c r="F52" s="7" t="n">
        <v>19474100</v>
      </c>
      <c r="G52" s="7" t="n">
        <v>375022300</v>
      </c>
      <c r="H52" s="7" t="n">
        <v>379520000</v>
      </c>
      <c r="I52" s="7" t="n">
        <v>22443800</v>
      </c>
      <c r="J52" s="7" t="n">
        <v>756077600</v>
      </c>
      <c r="K52" s="7" t="n">
        <v>261089300</v>
      </c>
      <c r="L52" s="7" t="n">
        <v>758921800</v>
      </c>
      <c r="M52" s="7" t="n">
        <v>7424917600</v>
      </c>
    </row>
    <row r="53" customFormat="false" ht="13.2" hidden="false" customHeight="false" outlineLevel="0" collapsed="false">
      <c r="A53" s="0" t="s">
        <v>8</v>
      </c>
      <c r="B53" s="7" t="n">
        <v>8366400</v>
      </c>
      <c r="C53" s="7" t="n">
        <v>114769900</v>
      </c>
      <c r="D53" s="7" t="n">
        <v>31219500</v>
      </c>
      <c r="E53" s="7" t="n">
        <v>282415800</v>
      </c>
      <c r="F53" s="7" t="n">
        <v>526359300</v>
      </c>
      <c r="G53" s="7" t="n">
        <v>1243932000</v>
      </c>
      <c r="H53" s="7" t="n">
        <v>226358700</v>
      </c>
      <c r="I53" s="7" t="n">
        <v>27878600</v>
      </c>
      <c r="J53" s="7" t="n">
        <v>870596100</v>
      </c>
      <c r="K53" s="7" t="n">
        <v>347046100</v>
      </c>
      <c r="L53" s="7" t="n">
        <v>121841900</v>
      </c>
      <c r="M53" s="7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7" t="n">
        <v>11572952800</v>
      </c>
    </row>
    <row r="57" customFormat="false" ht="13.2" hidden="false" customHeight="false" outlineLevel="0" collapsed="false">
      <c r="A57" s="0" t="n">
        <v>1</v>
      </c>
      <c r="B57" s="7" t="n">
        <v>1010049200</v>
      </c>
    </row>
    <row r="58" customFormat="false" ht="13.2" hidden="false" customHeight="false" outlineLevel="0" collapsed="false">
      <c r="A58" s="0" t="n">
        <v>0.1</v>
      </c>
      <c r="B58" s="7" t="n">
        <v>146513000</v>
      </c>
    </row>
    <row r="59" customFormat="false" ht="13.2" hidden="false" customHeight="false" outlineLevel="0" collapsed="false">
      <c r="A59" s="0" t="n">
        <v>0.01</v>
      </c>
      <c r="B59" s="7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2" t="n">
        <f aca="false">B46*$B$61</f>
        <v>0.0613663210630183</v>
      </c>
      <c r="C63" s="2" t="n">
        <f aca="false">C46*$B$61</f>
        <v>0.166197176200706</v>
      </c>
      <c r="D63" s="2" t="n">
        <f aca="false">D46*$B$61</f>
        <v>0.203762050992995</v>
      </c>
      <c r="E63" s="2" t="n">
        <f aca="false">E46*$B$61</f>
        <v>0.516341639876445</v>
      </c>
      <c r="F63" s="2" t="n">
        <f aca="false">F46*$B$61</f>
        <v>0.225801420392746</v>
      </c>
      <c r="G63" s="2" t="n">
        <f aca="false">G46*$B$61</f>
        <v>0.348589938506666</v>
      </c>
      <c r="H63" s="2" t="n">
        <f aca="false">H46*$B$61</f>
        <v>0.167550185654218</v>
      </c>
      <c r="I63" s="2" t="n">
        <f aca="false">I46*$B$61</f>
        <v>0.0407905058952761</v>
      </c>
      <c r="J63" s="2" t="n">
        <f aca="false">J46*$B$61</f>
        <v>0.0503998823855467</v>
      </c>
      <c r="K63" s="2" t="n">
        <f aca="false">K46*$B$61</f>
        <v>0.197099098123048</v>
      </c>
      <c r="L63" s="2" t="n">
        <f aca="false">L46*$B$61</f>
        <v>0.35456823806829</v>
      </c>
      <c r="M63" s="2" t="n">
        <f aca="false">M46*$B$61</f>
        <v>0.251664328457187</v>
      </c>
    </row>
    <row r="64" customFormat="false" ht="13.2" hidden="false" customHeight="false" outlineLevel="0" collapsed="false">
      <c r="B64" s="2" t="n">
        <f aca="false">B47*$B$61</f>
        <v>0.158062994773254</v>
      </c>
      <c r="C64" s="2" t="n">
        <f aca="false">C47*$B$61</f>
        <v>0.0783802144599572</v>
      </c>
      <c r="D64" s="2" t="n">
        <f aca="false">D47*$B$61</f>
        <v>0.0287421597795777</v>
      </c>
      <c r="E64" s="2" t="n">
        <f aca="false">E47*$B$61</f>
        <v>0.489155384919961</v>
      </c>
      <c r="F64" s="2" t="n">
        <f aca="false">F47*$B$61</f>
        <v>0.189726571944011</v>
      </c>
      <c r="G64" s="2" t="n">
        <f aca="false">G47*$B$61</f>
        <v>0.106030809223156</v>
      </c>
      <c r="H64" s="2" t="n">
        <f aca="false">H47*$B$61</f>
        <v>0.260853169155935</v>
      </c>
      <c r="I64" s="2" t="n">
        <f aca="false">I47*$B$61</f>
        <v>0.307776237178148</v>
      </c>
      <c r="J64" s="2" t="n">
        <f aca="false">J47*$B$61</f>
        <v>0.176579417628318</v>
      </c>
      <c r="K64" s="2" t="n">
        <f aca="false">K47*$B$61</f>
        <v>0.101229526998887</v>
      </c>
      <c r="L64" s="2" t="n">
        <f aca="false">L47*$B$61</f>
        <v>0.208680086438859</v>
      </c>
      <c r="M64" s="2" t="n">
        <f aca="false">M47*$B$61</f>
        <v>1.70895708691701</v>
      </c>
    </row>
    <row r="65" customFormat="false" ht="13.2" hidden="false" customHeight="false" outlineLevel="0" collapsed="false">
      <c r="B65" s="2" t="n">
        <f aca="false">B48*$B$61</f>
        <v>9.97916929669787</v>
      </c>
      <c r="C65" s="2" t="n">
        <f aca="false">C48*$B$61</f>
        <v>0.182199265829401</v>
      </c>
      <c r="D65" s="2" t="n">
        <f aca="false">D48*$B$61</f>
        <v>0.0477011066621371</v>
      </c>
      <c r="E65" s="2" t="n">
        <f aca="false">E48*$B$61</f>
        <v>0.0511646418555102</v>
      </c>
      <c r="F65" s="2" t="n">
        <f aca="false">F48*$B$61</f>
        <v>0.462597734827164</v>
      </c>
      <c r="G65" s="2" t="n">
        <f aca="false">G48*$B$61</f>
        <v>0.336211855079756</v>
      </c>
      <c r="H65" s="2" t="n">
        <f aca="false">H48*$B$61</f>
        <v>0.163833052805961</v>
      </c>
      <c r="I65" s="2" t="n">
        <f aca="false">I48*$B$61</f>
        <v>0.0377866541762942</v>
      </c>
      <c r="J65" s="2" t="n">
        <f aca="false">J48*$B$61</f>
        <v>0.602067218576885</v>
      </c>
      <c r="K65" s="2" t="n">
        <f aca="false">K48*$B$61</f>
        <v>0.197842041813792</v>
      </c>
      <c r="L65" s="2" t="n">
        <f aca="false">L48*$B$61</f>
        <v>0.787475473432636</v>
      </c>
      <c r="M65" s="2" t="n">
        <f aca="false">M48*$B$61</f>
        <v>0.636577194451385</v>
      </c>
    </row>
    <row r="66" customFormat="false" ht="13.2" hidden="false" customHeight="false" outlineLevel="0" collapsed="false">
      <c r="B66" s="2" t="n">
        <f aca="false">B49*$B$61</f>
        <v>0.870949025627604</v>
      </c>
      <c r="C66" s="2" t="n">
        <f aca="false">C49*$B$61</f>
        <v>0.0191395091026635</v>
      </c>
      <c r="D66" s="2" t="n">
        <f aca="false">D49*$B$61</f>
        <v>0.0301209515176223</v>
      </c>
      <c r="E66" s="2" t="n">
        <f aca="false">E49*$B$61</f>
        <v>0.634783213081152</v>
      </c>
      <c r="F66" s="2" t="n">
        <f aca="false">F49*$B$61</f>
        <v>0.104126714216307</v>
      </c>
      <c r="G66" s="2" t="n">
        <f aca="false">G49*$B$61</f>
        <v>0.154421139297562</v>
      </c>
      <c r="H66" s="2" t="n">
        <f aca="false">H49*$B$61</f>
        <v>0.406772707914362</v>
      </c>
      <c r="I66" s="2" t="n">
        <f aca="false">I49*$B$61</f>
        <v>0.024039264132739</v>
      </c>
      <c r="J66" s="2" t="n">
        <f aca="false">J49*$B$61</f>
        <v>0.65641204918104</v>
      </c>
      <c r="K66" s="2" t="n">
        <f aca="false">K49*$B$61</f>
        <v>0.532180757873814</v>
      </c>
      <c r="L66" s="2" t="n">
        <f aca="false">L49*$B$61</f>
        <v>0.0765171641602579</v>
      </c>
      <c r="M66" s="2" t="n">
        <f aca="false">M49*$B$61</f>
        <v>0.410826562572316</v>
      </c>
    </row>
    <row r="67" customFormat="false" ht="13.2" hidden="false" customHeight="false" outlineLevel="0" collapsed="false">
      <c r="B67" s="2" t="n">
        <f aca="false">B50*$B$61</f>
        <v>0.126335781060742</v>
      </c>
      <c r="C67" s="2" t="n">
        <f aca="false">C50*$B$61</f>
        <v>0.0782325052512473</v>
      </c>
      <c r="D67" s="2" t="n">
        <f aca="false">D50*$B$61</f>
        <v>0.0501223132420341</v>
      </c>
      <c r="E67" s="2" t="n">
        <f aca="false">E50*$B$61</f>
        <v>0.841980257674944</v>
      </c>
      <c r="F67" s="2" t="n">
        <f aca="false">F50*$B$61</f>
        <v>0.105013055696943</v>
      </c>
      <c r="G67" s="2" t="n">
        <f aca="false">G50*$B$61</f>
        <v>0.565301077234847</v>
      </c>
      <c r="H67" s="2" t="n">
        <f aca="false">H50*$B$61</f>
        <v>0.328399219267761</v>
      </c>
      <c r="I67" s="2" t="n">
        <f aca="false">I50*$B$61</f>
        <v>0.370042265120138</v>
      </c>
      <c r="J67" s="2" t="n">
        <f aca="false">J50*$B$61</f>
        <v>1.42324169000433</v>
      </c>
      <c r="K67" s="2" t="n">
        <f aca="false">K50*$B$61</f>
        <v>0.152869373436533</v>
      </c>
      <c r="L67" s="2" t="n">
        <f aca="false">L50*$B$61</f>
        <v>0.263470545292058</v>
      </c>
      <c r="M67" s="2" t="n">
        <f aca="false">M50*$B$61</f>
        <v>0.978677499124594</v>
      </c>
    </row>
    <row r="68" customFormat="false" ht="13.2" hidden="false" customHeight="false" outlineLevel="0" collapsed="false">
      <c r="B68" s="2" t="n">
        <f aca="false">B51*$B$61</f>
        <v>0.0182941261008005</v>
      </c>
      <c r="C68" s="2" t="n">
        <f aca="false">C51*$B$61</f>
        <v>0.427035772761036</v>
      </c>
      <c r="D68" s="2" t="n">
        <f aca="false">D51*$B$61</f>
        <v>0.0388043214741305</v>
      </c>
      <c r="E68" s="2" t="n">
        <f aca="false">E51*$B$61</f>
        <v>0.097659241075576</v>
      </c>
      <c r="F68" s="2" t="n">
        <f aca="false">F51*$B$61</f>
        <v>0.0443688972859648</v>
      </c>
      <c r="G68" s="2" t="n">
        <f aca="false">G51*$B$61</f>
        <v>0.475504311972803</v>
      </c>
      <c r="H68" s="2" t="n">
        <f aca="false">H51*$B$61</f>
        <v>0.752157968813497</v>
      </c>
      <c r="I68" s="2" t="n">
        <f aca="false">I51*$B$61</f>
        <v>0.145413723102682</v>
      </c>
      <c r="J68" s="2" t="n">
        <f aca="false">J51*$B$61</f>
        <v>0.425802534522292</v>
      </c>
      <c r="K68" s="2" t="n">
        <f aca="false">K51*$B$61</f>
        <v>0.686281472524811</v>
      </c>
      <c r="L68" s="2" t="n">
        <f aca="false">L51*$B$61</f>
        <v>0.657111361313344</v>
      </c>
      <c r="M68" s="2" t="n">
        <f aca="false">M51*$B$61</f>
        <v>1.09530336140823</v>
      </c>
    </row>
    <row r="69" customFormat="false" ht="13.2" hidden="false" customHeight="false" outlineLevel="0" collapsed="false">
      <c r="B69" s="2" t="n">
        <f aca="false">B52*$B$61</f>
        <v>0.0108746916850214</v>
      </c>
      <c r="C69" s="2" t="n">
        <f aca="false">C52*$B$61</f>
        <v>0.106104620713322</v>
      </c>
      <c r="D69" s="2" t="n">
        <f aca="false">D52*$B$61</f>
        <v>0.0193200713227676</v>
      </c>
      <c r="E69" s="2" t="n">
        <f aca="false">E52*$B$61</f>
        <v>0.384808184745294</v>
      </c>
      <c r="F69" s="2" t="n">
        <f aca="false">F52*$B$61</f>
        <v>0.0167922002413096</v>
      </c>
      <c r="G69" s="2" t="n">
        <f aca="false">G52*$B$61</f>
        <v>0.323375640289228</v>
      </c>
      <c r="H69" s="2" t="n">
        <f aca="false">H52*$B$61</f>
        <v>0.327253933972908</v>
      </c>
      <c r="I69" s="2" t="n">
        <f aca="false">I52*$B$61</f>
        <v>0.019352924334162</v>
      </c>
      <c r="J69" s="2" t="n">
        <f aca="false">J52*$B$61</f>
        <v>0.651953438524437</v>
      </c>
      <c r="K69" s="2" t="n">
        <f aca="false">K52*$B$61</f>
        <v>0.225133064247557</v>
      </c>
      <c r="L69" s="2" t="n">
        <f aca="false">L52*$B$61</f>
        <v>0.654405946004954</v>
      </c>
      <c r="M69" s="2" t="n">
        <f aca="false">M52*$B$61</f>
        <v>6.40238589277161</v>
      </c>
    </row>
    <row r="70" customFormat="false" ht="13.2" hidden="false" customHeight="false" outlineLevel="0" collapsed="false">
      <c r="B70" s="2" t="n">
        <f aca="false">B53*$B$61</f>
        <v>0.00721421088003514</v>
      </c>
      <c r="C70" s="2" t="n">
        <f aca="false">C53*$B$61</f>
        <v>0.0989642213234539</v>
      </c>
      <c r="D70" s="2" t="n">
        <f aca="false">D53*$B$61</f>
        <v>0.0269200679586509</v>
      </c>
      <c r="E70" s="2" t="n">
        <f aca="false">E53*$B$61</f>
        <v>0.243522558932615</v>
      </c>
      <c r="F70" s="2" t="n">
        <f aca="false">F53*$B$61</f>
        <v>0.453871078225722</v>
      </c>
      <c r="G70" s="2" t="n">
        <f aca="false">G53*$B$61</f>
        <v>1.07262236665996</v>
      </c>
      <c r="H70" s="2" t="n">
        <f aca="false">H53*$B$61</f>
        <v>0.195185431766424</v>
      </c>
      <c r="I70" s="2" t="n">
        <f aca="false">I53*$B$61</f>
        <v>0.024039264132739</v>
      </c>
      <c r="J70" s="2" t="n">
        <f aca="false">J53*$B$61</f>
        <v>0.750700881709715</v>
      </c>
      <c r="K70" s="2" t="n">
        <f aca="false">K53*$B$61</f>
        <v>0.299252217261159</v>
      </c>
      <c r="L70" s="2" t="n">
        <f aca="false">L53*$B$61</f>
        <v>0.105062292099846</v>
      </c>
      <c r="M70" s="2" t="n">
        <f aca="false">M53*$B$61</f>
        <v>2.09108486258306</v>
      </c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10-11-10T21:50:49Z</dcterms:modified>
  <cp:revision>0</cp:revision>
  <dc:subject/>
  <dc:title/>
</cp:coreProperties>
</file>