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oGreen Template" sheetId="1" state="visible" r:id="rId2"/>
  </sheets>
  <definedNames>
    <definedName function="false" hidden="false" localSheetId="0" name="_xlnm.Print_Area" vbProcedure="false">'PicoGreen Template'!$A$37:$G$115</definedName>
    <definedName function="false" hidden="false" localSheetId="0" name="_xlnm.Print_Titles" vbProcedure="false">'PicoGreen Template'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Read at bottom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:</t>
  </si>
  <si>
    <t xml:space="preserve">b:</t>
  </si>
  <si>
    <t xml:space="preserve">Well</t>
  </si>
  <si>
    <t xml:space="preserve">Sample</t>
  </si>
  <si>
    <t xml:space="preserve">FU</t>
  </si>
  <si>
    <t xml:space="preserve">Valid</t>
  </si>
  <si>
    <t xml:space="preserve">ng/ul</t>
  </si>
  <si>
    <t xml:space="preserve">nM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General"/>
    <numFmt numFmtId="168" formatCode="0.00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05757825989"/>
          <c:y val="0.0617807389460933"/>
          <c:w val="0.891975076946175"/>
          <c:h val="0.832828588734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icoGreen Template'!$A$12:$A$15</c:f>
              <c:numCache>
                <c:formatCode>General</c:formatCode>
                <c:ptCount val="4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</c:numCache>
            </c:numRef>
          </c:xVal>
          <c:yVal>
            <c:numRef>
              <c:f>'PicoGreen Template'!$B$12:$B$15</c:f>
              <c:numCache>
                <c:formatCode>General</c:formatCode>
                <c:ptCount val="4"/>
                <c:pt idx="0">
                  <c:v>15268236800</c:v>
                </c:pt>
                <c:pt idx="1">
                  <c:v>1337450200</c:v>
                </c:pt>
                <c:pt idx="2">
                  <c:v>251118600</c:v>
                </c:pt>
                <c:pt idx="3">
                  <c:v>50296900</c:v>
                </c:pt>
              </c:numCache>
            </c:numRef>
          </c:yVal>
          <c:smooth val="0"/>
        </c:ser>
        <c:axId val="54092013"/>
        <c:axId val="49136070"/>
      </c:scatterChart>
      <c:valAx>
        <c:axId val="54092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c. (ng/ul)</a:t>
                </a:r>
              </a:p>
            </c:rich>
          </c:tx>
          <c:layout>
            <c:manualLayout>
              <c:xMode val="edge"/>
              <c:yMode val="edge"/>
              <c:x val="0.52766308835673"/>
              <c:y val="0.865051483949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6070"/>
        <c:crossesAt val="0"/>
        <c:crossBetween val="midCat"/>
      </c:valAx>
      <c:valAx>
        <c:axId val="49136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U</a:t>
                </a:r>
              </a:p>
            </c:rich>
          </c:tx>
          <c:layout>
            <c:manualLayout>
              <c:xMode val="edge"/>
              <c:yMode val="edge"/>
              <c:x val="0.0318294422340665"/>
              <c:y val="0.36898849182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20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6</xdr:row>
      <xdr:rowOff>0</xdr:rowOff>
    </xdr:from>
    <xdr:to>
      <xdr:col>7</xdr:col>
      <xdr:colOff>266400</xdr:colOff>
      <xdr:row>33</xdr:row>
      <xdr:rowOff>121680</xdr:rowOff>
    </xdr:to>
    <xdr:graphicFrame>
      <xdr:nvGraphicFramePr>
        <xdr:cNvPr id="0" name="Chart 2"/>
        <xdr:cNvGraphicFramePr/>
      </xdr:nvGraphicFramePr>
      <xdr:xfrm>
        <a:off x="8280" y="2682360"/>
        <a:ext cx="47952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H121" activeCellId="0" sqref="H38:H1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55"/>
    <col collapsed="false" customWidth="true" hidden="false" outlineLevel="0" max="5" min="5" style="0" width="9.55"/>
    <col collapsed="false" customWidth="true" hidden="false" outlineLevel="0" max="8" min="8" style="0" width="10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</row>
    <row r="3" customFormat="false" ht="13.2" hidden="false" customHeight="false" outlineLevel="0" collapsed="false">
      <c r="A3" s="0" t="s">
        <v>1</v>
      </c>
      <c r="B3" s="0" t="n">
        <v>15268236800</v>
      </c>
      <c r="C3" s="0" t="n">
        <v>5112032400</v>
      </c>
      <c r="D3" s="0" t="n">
        <v>740476800</v>
      </c>
      <c r="E3" s="0" t="n">
        <v>701916500</v>
      </c>
      <c r="F3" s="0" t="n">
        <v>401421700</v>
      </c>
      <c r="G3" s="0" t="n">
        <v>645217200</v>
      </c>
      <c r="H3" s="0" t="n">
        <v>505956200</v>
      </c>
      <c r="I3" s="0" t="n">
        <v>1040911600</v>
      </c>
      <c r="J3" s="0" t="n">
        <v>988150500</v>
      </c>
      <c r="K3" s="0" t="n">
        <v>520612800</v>
      </c>
      <c r="L3" s="0" t="n">
        <v>667302600</v>
      </c>
      <c r="M3" s="0" t="n">
        <v>750788000</v>
      </c>
    </row>
    <row r="4" customFormat="false" ht="13.2" hidden="false" customHeight="false" outlineLevel="0" collapsed="false">
      <c r="A4" s="0" t="s">
        <v>2</v>
      </c>
      <c r="B4" s="0" t="n">
        <v>1337450200</v>
      </c>
      <c r="C4" s="0" t="n">
        <v>567163300</v>
      </c>
      <c r="D4" s="0" t="n">
        <v>45739900</v>
      </c>
      <c r="E4" s="0" t="n">
        <v>865251100</v>
      </c>
      <c r="F4" s="0" t="n">
        <v>192901400</v>
      </c>
      <c r="G4" s="0" t="n">
        <v>630135400</v>
      </c>
      <c r="H4" s="0" t="n">
        <v>2028584200</v>
      </c>
      <c r="I4" s="0" t="n">
        <v>1297226200</v>
      </c>
      <c r="J4" s="0" t="n">
        <v>1066323200</v>
      </c>
      <c r="K4" s="0" t="n">
        <v>1305570100</v>
      </c>
      <c r="L4" s="0" t="n">
        <v>1606434600</v>
      </c>
      <c r="M4" s="0" t="n">
        <v>2069959000</v>
      </c>
    </row>
    <row r="5" customFormat="false" ht="13.2" hidden="false" customHeight="false" outlineLevel="0" collapsed="false">
      <c r="A5" s="0" t="s">
        <v>3</v>
      </c>
      <c r="B5" s="0" t="n">
        <v>251118600</v>
      </c>
      <c r="C5" s="0" t="n">
        <v>73799000</v>
      </c>
      <c r="D5" s="0" t="n">
        <v>444438600</v>
      </c>
      <c r="E5" s="0" t="n">
        <v>455828500</v>
      </c>
      <c r="F5" s="0" t="n">
        <v>286311100</v>
      </c>
      <c r="G5" s="0" t="n">
        <v>2828378400</v>
      </c>
      <c r="H5" s="0" t="n">
        <v>446278000</v>
      </c>
      <c r="I5" s="0" t="n">
        <v>2195051800</v>
      </c>
      <c r="J5" s="0" t="n">
        <v>1380248700</v>
      </c>
      <c r="K5" s="0" t="n">
        <v>312414800</v>
      </c>
      <c r="L5" s="0" t="n">
        <v>924603800</v>
      </c>
      <c r="M5" s="0" t="n">
        <v>540172400</v>
      </c>
    </row>
    <row r="6" customFormat="false" ht="13.2" hidden="false" customHeight="false" outlineLevel="0" collapsed="false">
      <c r="A6" s="0" t="s">
        <v>4</v>
      </c>
      <c r="B6" s="0" t="n">
        <v>50296900</v>
      </c>
      <c r="C6" s="0" t="n">
        <v>11997900</v>
      </c>
      <c r="D6" s="0" t="n">
        <v>5867500</v>
      </c>
      <c r="E6" s="0" t="n">
        <v>260936300</v>
      </c>
      <c r="F6" s="0" t="n">
        <v>258222000</v>
      </c>
      <c r="G6" s="0" t="n">
        <v>1353715900</v>
      </c>
      <c r="H6" s="0" t="n">
        <v>1116344800</v>
      </c>
      <c r="I6" s="0" t="n">
        <v>410592700</v>
      </c>
      <c r="J6" s="0" t="n">
        <v>419426400</v>
      </c>
      <c r="K6" s="0" t="n">
        <v>147160600</v>
      </c>
      <c r="L6" s="0" t="n">
        <v>953210400</v>
      </c>
      <c r="M6" s="0" t="n">
        <v>1517423800</v>
      </c>
    </row>
    <row r="7" customFormat="false" ht="13.2" hidden="false" customHeight="false" outlineLevel="0" collapsed="false">
      <c r="A7" s="0" t="s">
        <v>5</v>
      </c>
      <c r="B7" s="0" t="n">
        <v>15922400</v>
      </c>
      <c r="C7" s="0" t="n">
        <v>592076400</v>
      </c>
      <c r="D7" s="0" t="n">
        <v>117564000</v>
      </c>
      <c r="E7" s="0" t="n">
        <v>157764300</v>
      </c>
      <c r="F7" s="0" t="n">
        <v>169630300</v>
      </c>
      <c r="G7" s="0" t="n">
        <v>1030651600</v>
      </c>
      <c r="H7" s="0" t="n">
        <v>835097200</v>
      </c>
      <c r="I7" s="0" t="n">
        <v>13271621600</v>
      </c>
      <c r="J7" s="0" t="n">
        <v>384942100</v>
      </c>
      <c r="K7" s="0" t="n">
        <v>3767054000</v>
      </c>
      <c r="L7" s="0" t="n">
        <v>585645200</v>
      </c>
      <c r="M7" s="0" t="n">
        <v>1176883300</v>
      </c>
    </row>
    <row r="8" customFormat="false" ht="13.2" hidden="false" customHeight="false" outlineLevel="0" collapsed="false">
      <c r="A8" s="0" t="s">
        <v>6</v>
      </c>
      <c r="B8" s="0" t="n">
        <v>617505600</v>
      </c>
      <c r="C8" s="0" t="n">
        <v>706515500</v>
      </c>
      <c r="D8" s="0" t="n">
        <v>436345600</v>
      </c>
      <c r="E8" s="0" t="n">
        <v>235923800</v>
      </c>
      <c r="F8" s="0" t="n">
        <v>118443700</v>
      </c>
      <c r="G8" s="0" t="n">
        <v>108797500</v>
      </c>
      <c r="H8" s="0" t="n">
        <v>501252400</v>
      </c>
      <c r="I8" s="0" t="n">
        <v>376911100</v>
      </c>
      <c r="J8" s="0" t="n">
        <v>425162800</v>
      </c>
      <c r="K8" s="0" t="n">
        <v>3026861000</v>
      </c>
      <c r="L8" s="0" t="n">
        <v>1098924100</v>
      </c>
      <c r="M8" s="0" t="n">
        <v>1548752900</v>
      </c>
    </row>
    <row r="9" customFormat="false" ht="13.2" hidden="false" customHeight="false" outlineLevel="0" collapsed="false">
      <c r="A9" s="0" t="s">
        <v>7</v>
      </c>
      <c r="B9" s="0" t="n">
        <v>60861800</v>
      </c>
      <c r="C9" s="0" t="n">
        <v>772296700</v>
      </c>
      <c r="D9" s="0" t="n">
        <v>810005000</v>
      </c>
      <c r="E9" s="0" t="n">
        <v>158576300</v>
      </c>
      <c r="F9" s="0" t="n">
        <v>244118900</v>
      </c>
      <c r="G9" s="0" t="n">
        <v>890253200</v>
      </c>
      <c r="H9" s="0" t="n">
        <v>1209895400</v>
      </c>
      <c r="I9" s="0" t="n">
        <v>3762946400</v>
      </c>
      <c r="J9" s="0" t="n">
        <v>825507600</v>
      </c>
      <c r="K9" s="0" t="n">
        <v>1237669200</v>
      </c>
      <c r="L9" s="0" t="n">
        <v>1224058800</v>
      </c>
      <c r="M9" s="0" t="n">
        <v>2312749000</v>
      </c>
    </row>
    <row r="10" customFormat="false" ht="13.2" hidden="false" customHeight="false" outlineLevel="0" collapsed="false">
      <c r="A10" s="0" t="s">
        <v>8</v>
      </c>
      <c r="B10" s="0" t="n">
        <v>10426300</v>
      </c>
      <c r="C10" s="0" t="n">
        <v>1189869500</v>
      </c>
      <c r="D10" s="0" t="n">
        <v>1050737400</v>
      </c>
      <c r="E10" s="0" t="n">
        <v>318440500</v>
      </c>
      <c r="F10" s="0" t="n">
        <v>304502400</v>
      </c>
      <c r="G10" s="0" t="n">
        <v>725530200</v>
      </c>
      <c r="H10" s="0" t="n">
        <v>1016084100</v>
      </c>
      <c r="I10" s="0" t="n">
        <v>1455958500</v>
      </c>
      <c r="J10" s="0" t="n">
        <v>261886800</v>
      </c>
      <c r="K10" s="0" t="n">
        <v>643292600</v>
      </c>
      <c r="L10" s="0" t="n">
        <v>1839350400</v>
      </c>
      <c r="M10" s="0" t="n">
        <v>1190279900</v>
      </c>
    </row>
    <row r="12" customFormat="false" ht="13.2" hidden="false" customHeight="false" outlineLevel="0" collapsed="false">
      <c r="A12" s="0" t="n">
        <v>10</v>
      </c>
      <c r="B12" s="0" t="n">
        <v>15268236800</v>
      </c>
      <c r="C12" s="2" t="n">
        <f aca="false">B3</f>
        <v>15268236800</v>
      </c>
      <c r="D12" s="2" t="n">
        <f aca="false">F3</f>
        <v>401421700</v>
      </c>
      <c r="E12" s="2" t="n">
        <f aca="false">J3</f>
        <v>988150500</v>
      </c>
    </row>
    <row r="13" customFormat="false" ht="13.2" hidden="false" customHeight="false" outlineLevel="0" collapsed="false">
      <c r="A13" s="0" t="n">
        <v>1</v>
      </c>
      <c r="B13" s="0" t="n">
        <v>1337450200</v>
      </c>
      <c r="C13" s="2" t="n">
        <f aca="false">C3</f>
        <v>5112032400</v>
      </c>
      <c r="D13" s="2" t="n">
        <f aca="false">G3</f>
        <v>645217200</v>
      </c>
      <c r="E13" s="2" t="n">
        <f aca="false">K3</f>
        <v>520612800</v>
      </c>
    </row>
    <row r="14" customFormat="false" ht="13.2" hidden="false" customHeight="false" outlineLevel="0" collapsed="false">
      <c r="A14" s="0" t="n">
        <v>0.1</v>
      </c>
      <c r="B14" s="0" t="n">
        <v>251118600</v>
      </c>
      <c r="C14" s="2" t="n">
        <f aca="false">D3</f>
        <v>740476800</v>
      </c>
      <c r="D14" s="2" t="n">
        <f aca="false">H3</f>
        <v>505956200</v>
      </c>
      <c r="E14" s="2" t="n">
        <f aca="false">L3</f>
        <v>667302600</v>
      </c>
    </row>
    <row r="15" customFormat="false" ht="13.2" hidden="false" customHeight="false" outlineLevel="0" collapsed="false">
      <c r="A15" s="0" t="n">
        <v>0.01</v>
      </c>
      <c r="B15" s="0" t="n">
        <v>50296900</v>
      </c>
      <c r="C15" s="2" t="n">
        <f aca="false">E3</f>
        <v>701916500</v>
      </c>
      <c r="D15" s="2" t="n">
        <f aca="false">I3</f>
        <v>1040911600</v>
      </c>
      <c r="E15" s="2" t="n">
        <f aca="false">M3</f>
        <v>750788000</v>
      </c>
    </row>
    <row r="16" customFormat="false" ht="13.2" hidden="false" customHeight="false" outlineLevel="0" collapsed="false">
      <c r="B16" s="2"/>
      <c r="E16" s="2"/>
    </row>
    <row r="17" customFormat="false" ht="13.2" hidden="false" customHeight="false" outlineLevel="0" collapsed="false">
      <c r="C17" s="2"/>
      <c r="K17" s="2"/>
      <c r="L17" s="2"/>
      <c r="M17" s="2"/>
    </row>
    <row r="18" customFormat="false" ht="13.2" hidden="false" customHeight="false" outlineLevel="0" collapsed="false">
      <c r="C18" s="2"/>
      <c r="K18" s="2"/>
      <c r="L18" s="2"/>
      <c r="M18" s="2"/>
    </row>
    <row r="19" customFormat="false" ht="13.2" hidden="false" customHeight="false" outlineLevel="0" collapsed="false">
      <c r="C19" s="2"/>
      <c r="K19" s="2"/>
      <c r="L19" s="2"/>
      <c r="M19" s="2"/>
    </row>
    <row r="20" customFormat="false" ht="13.2" hidden="false" customHeight="false" outlineLevel="0" collapsed="false">
      <c r="C20" s="2"/>
      <c r="K20" s="2"/>
      <c r="L20" s="2"/>
      <c r="M20" s="2"/>
    </row>
    <row r="21" customFormat="false" ht="13.2" hidden="false" customHeight="false" outlineLevel="0" collapsed="false">
      <c r="C21" s="2"/>
      <c r="K21" s="2"/>
      <c r="L21" s="2"/>
      <c r="M21" s="2"/>
    </row>
    <row r="22" customFormat="false" ht="13.2" hidden="false" customHeight="false" outlineLevel="0" collapsed="false">
      <c r="C22" s="2"/>
      <c r="K22" s="2"/>
      <c r="L22" s="2"/>
      <c r="M22" s="2"/>
    </row>
    <row r="23" customFormat="false" ht="13.2" hidden="false" customHeight="false" outlineLevel="0" collapsed="false">
      <c r="C23" s="2"/>
      <c r="K23" s="2"/>
      <c r="L23" s="2"/>
      <c r="M23" s="2"/>
    </row>
    <row r="24" customFormat="false" ht="13.2" hidden="false" customHeight="false" outlineLevel="0" collapsed="false">
      <c r="C24" s="2"/>
      <c r="K24" s="2"/>
      <c r="L24" s="2"/>
      <c r="M24" s="2"/>
    </row>
    <row r="35" customFormat="false" ht="13.2" hidden="false" customHeight="false" outlineLevel="0" collapsed="false">
      <c r="A35" s="1" t="s">
        <v>9</v>
      </c>
      <c r="B35" s="2" t="n">
        <v>1526500000</v>
      </c>
      <c r="C35" s="1" t="s">
        <v>10</v>
      </c>
      <c r="D35" s="2" t="n">
        <v>13031000</v>
      </c>
    </row>
    <row r="37" customFormat="false" ht="13.2" hidden="false" customHeight="false" outlineLevel="0" collapsed="false">
      <c r="A37" s="1" t="s">
        <v>11</v>
      </c>
      <c r="B37" s="3" t="s">
        <v>12</v>
      </c>
      <c r="C37" s="3"/>
      <c r="D37" s="1" t="s">
        <v>13</v>
      </c>
      <c r="E37" s="1" t="s">
        <v>14</v>
      </c>
      <c r="F37" s="1" t="s">
        <v>15</v>
      </c>
      <c r="G37" s="1" t="s">
        <v>16</v>
      </c>
    </row>
    <row r="38" customFormat="false" ht="13.2" hidden="false" customHeight="false" outlineLevel="0" collapsed="false">
      <c r="A38" s="0" t="s">
        <v>17</v>
      </c>
      <c r="B38" s="4"/>
      <c r="C38" s="4"/>
      <c r="D38" s="5" t="n">
        <f aca="false">B4</f>
        <v>1337450200</v>
      </c>
      <c r="E38" s="5" t="b">
        <f aca="false">AND((B15&lt;D38),(D38&lt;B12))</f>
        <v>1</v>
      </c>
      <c r="F38" s="6" t="n">
        <f aca="false">(D38-D35)/B35</f>
        <v>0.867618211595152</v>
      </c>
      <c r="G38" s="6" t="n">
        <f aca="false">F38*1000000/123636</f>
        <v>7.01752088061044</v>
      </c>
      <c r="H38" s="7" t="n">
        <f aca="false">F38*50</f>
        <v>43.3809105797576</v>
      </c>
    </row>
    <row r="39" customFormat="false" ht="13.2" hidden="false" customHeight="false" outlineLevel="0" collapsed="false">
      <c r="A39" s="8" t="s">
        <v>18</v>
      </c>
      <c r="B39" s="4"/>
      <c r="C39" s="4"/>
      <c r="D39" s="5" t="n">
        <f aca="false">C4</f>
        <v>567163300</v>
      </c>
      <c r="E39" s="5" t="b">
        <f aca="false">AND((B15&lt;D39),(D39&lt;B12))</f>
        <v>1</v>
      </c>
      <c r="F39" s="6" t="n">
        <f aca="false">(D39-D35)/B35</f>
        <v>0.36300838519489</v>
      </c>
      <c r="G39" s="6" t="n">
        <f aca="false">F39*1000000/123636</f>
        <v>2.93610586879946</v>
      </c>
      <c r="H39" s="7" t="n">
        <f aca="false">F39*50</f>
        <v>18.1504192597445</v>
      </c>
    </row>
    <row r="40" customFormat="false" ht="13.2" hidden="false" customHeight="false" outlineLevel="0" collapsed="false">
      <c r="A40" s="0" t="s">
        <v>19</v>
      </c>
      <c r="B40" s="4"/>
      <c r="C40" s="4"/>
      <c r="D40" s="5" t="n">
        <f aca="false">D4</f>
        <v>45739900</v>
      </c>
      <c r="E40" s="5" t="b">
        <f aca="false">AND((B15&lt;D40),(D40&lt;B12))</f>
        <v>0</v>
      </c>
      <c r="F40" s="6" t="n">
        <f aca="false">(D40-D35)/B35</f>
        <v>0.0214273829020635</v>
      </c>
      <c r="G40" s="6" t="n">
        <f aca="false">F40*1000000/123636</f>
        <v>0.173310224384997</v>
      </c>
      <c r="H40" s="7" t="n">
        <f aca="false">F40*50</f>
        <v>1.07136914510318</v>
      </c>
    </row>
    <row r="41" customFormat="false" ht="13.2" hidden="false" customHeight="false" outlineLevel="0" collapsed="false">
      <c r="A41" s="8" t="s">
        <v>20</v>
      </c>
      <c r="B41" s="4"/>
      <c r="C41" s="4"/>
      <c r="D41" s="5" t="n">
        <f aca="false">E4</f>
        <v>865251100</v>
      </c>
      <c r="E41" s="5" t="b">
        <f aca="false">AND((B15&lt;D41),(D41&lt;B12))</f>
        <v>1</v>
      </c>
      <c r="F41" s="6" t="n">
        <f aca="false">(D41-D35)/B35</f>
        <v>0.558283720930233</v>
      </c>
      <c r="G41" s="6" t="n">
        <f aca="false">F41*1000000/123636</f>
        <v>4.51554337676917</v>
      </c>
      <c r="H41" s="7" t="n">
        <f aca="false">F41*50</f>
        <v>27.9141860465116</v>
      </c>
    </row>
    <row r="42" customFormat="false" ht="13.2" hidden="false" customHeight="false" outlineLevel="0" collapsed="false">
      <c r="A42" s="0" t="s">
        <v>21</v>
      </c>
      <c r="B42" s="4"/>
      <c r="C42" s="4"/>
      <c r="D42" s="5" t="n">
        <f aca="false">F4</f>
        <v>192901400</v>
      </c>
      <c r="E42" s="5" t="b">
        <f aca="false">AND((B15&lt;D42),(D42&lt;B12))</f>
        <v>1</v>
      </c>
      <c r="F42" s="6" t="n">
        <f aca="false">(D42-D35)/B35</f>
        <v>0.117831903046184</v>
      </c>
      <c r="G42" s="6" t="n">
        <f aca="false">F42*1000000/123636</f>
        <v>0.953054960094019</v>
      </c>
      <c r="H42" s="7" t="n">
        <f aca="false">F42*50</f>
        <v>5.8915951523092</v>
      </c>
    </row>
    <row r="43" customFormat="false" ht="13.2" hidden="false" customHeight="false" outlineLevel="0" collapsed="false">
      <c r="A43" s="8" t="s">
        <v>22</v>
      </c>
      <c r="B43" s="4"/>
      <c r="C43" s="4"/>
      <c r="D43" s="5" t="n">
        <f aca="false">G4</f>
        <v>630135400</v>
      </c>
      <c r="E43" s="5" t="b">
        <f aca="false">AND((B15&lt;D43),(D43&lt;B12))</f>
        <v>1</v>
      </c>
      <c r="F43" s="6" t="n">
        <f aca="false">(D43-D35)/B35</f>
        <v>0.40426098919096</v>
      </c>
      <c r="G43" s="6" t="n">
        <f aca="false">F43*1000000/123636</f>
        <v>3.26976761777281</v>
      </c>
      <c r="H43" s="7" t="n">
        <f aca="false">F43*50</f>
        <v>20.213049459548</v>
      </c>
    </row>
    <row r="44" customFormat="false" ht="13.2" hidden="false" customHeight="false" outlineLevel="0" collapsed="false">
      <c r="A44" s="0" t="s">
        <v>23</v>
      </c>
      <c r="B44" s="4"/>
      <c r="C44" s="4"/>
      <c r="D44" s="5" t="n">
        <f aca="false">H4</f>
        <v>2028584200</v>
      </c>
      <c r="E44" s="5" t="b">
        <f aca="false">AND((B15&lt;D44),(D44&lt;B12))</f>
        <v>1</v>
      </c>
      <c r="F44" s="6" t="n">
        <f aca="false">(D44-D35)/B35</f>
        <v>1.32037549950868</v>
      </c>
      <c r="G44" s="6" t="n">
        <f aca="false">F44*1000000/123636</f>
        <v>10.6795391270235</v>
      </c>
      <c r="H44" s="7" t="n">
        <f aca="false">F44*50</f>
        <v>66.018774975434</v>
      </c>
    </row>
    <row r="45" customFormat="false" ht="13.2" hidden="false" customHeight="false" outlineLevel="0" collapsed="false">
      <c r="A45" s="8" t="s">
        <v>24</v>
      </c>
      <c r="B45" s="9"/>
      <c r="C45" s="9"/>
      <c r="D45" s="5" t="n">
        <f aca="false">I4</f>
        <v>1297226200</v>
      </c>
      <c r="E45" s="5" t="b">
        <f aca="false">AND((B15&lt;D45),(D45&lt;B12))</f>
        <v>1</v>
      </c>
      <c r="F45" s="10" t="n">
        <f aca="false">(D45-D35)/B35</f>
        <v>0.841267736652473</v>
      </c>
      <c r="G45" s="10" t="n">
        <f aca="false">F45*1000000/123636</f>
        <v>6.80439141231092</v>
      </c>
      <c r="H45" s="7" t="n">
        <f aca="false">F45*50</f>
        <v>42.0633868326237</v>
      </c>
      <c r="I45" s="11"/>
      <c r="J45" s="11"/>
    </row>
    <row r="46" customFormat="false" ht="13.2" hidden="false" customHeight="false" outlineLevel="0" collapsed="false">
      <c r="A46" s="0" t="s">
        <v>25</v>
      </c>
      <c r="B46" s="12"/>
      <c r="C46" s="12"/>
      <c r="D46" s="5" t="n">
        <f aca="false">J4</f>
        <v>1066323200</v>
      </c>
      <c r="E46" s="5" t="b">
        <f aca="false">AND((B15&lt;D46),(D46&lt;B12))</f>
        <v>1</v>
      </c>
      <c r="F46" s="13" t="n">
        <f aca="false">(D46-D35)/B35</f>
        <v>0.690004716672126</v>
      </c>
      <c r="G46" s="6" t="n">
        <f aca="false">F46*1000000/123636</f>
        <v>5.58093691701548</v>
      </c>
      <c r="H46" s="7" t="n">
        <f aca="false">F46*50</f>
        <v>34.5002358336063</v>
      </c>
      <c r="I46" s="14"/>
      <c r="J46" s="14"/>
    </row>
    <row r="47" customFormat="false" ht="13.2" hidden="false" customHeight="false" outlineLevel="0" collapsed="false">
      <c r="A47" s="8" t="s">
        <v>26</v>
      </c>
      <c r="B47" s="12"/>
      <c r="C47" s="12"/>
      <c r="D47" s="5" t="n">
        <f aca="false">K4</f>
        <v>1305570100</v>
      </c>
      <c r="E47" s="5" t="b">
        <f aca="false">AND((B15&lt;D47),(D47&lt;B12))</f>
        <v>1</v>
      </c>
      <c r="F47" s="6" t="n">
        <f aca="false">(D47-D35)/B35</f>
        <v>0.846733770062234</v>
      </c>
      <c r="G47" s="6" t="n">
        <f aca="false">F47*1000000/123636</f>
        <v>6.84860210668603</v>
      </c>
      <c r="H47" s="7" t="n">
        <f aca="false">F47*50</f>
        <v>42.3366885031117</v>
      </c>
    </row>
    <row r="48" customFormat="false" ht="13.2" hidden="false" customHeight="false" outlineLevel="0" collapsed="false">
      <c r="A48" s="0" t="s">
        <v>27</v>
      </c>
      <c r="B48" s="12"/>
      <c r="C48" s="12"/>
      <c r="D48" s="5" t="n">
        <f aca="false">L4</f>
        <v>1606434600</v>
      </c>
      <c r="E48" s="5" t="b">
        <f aca="false">AND((B15&lt;D48),(D48&lt;B12))</f>
        <v>1</v>
      </c>
      <c r="F48" s="6" t="n">
        <f aca="false">(D48-D35)/B35</f>
        <v>1.04382810350475</v>
      </c>
      <c r="G48" s="6" t="n">
        <f aca="false">F48*1000000/123636</f>
        <v>8.44275213938294</v>
      </c>
      <c r="H48" s="7" t="n">
        <f aca="false">F48*50</f>
        <v>52.1914051752375</v>
      </c>
    </row>
    <row r="49" customFormat="false" ht="13.2" hidden="false" customHeight="false" outlineLevel="0" collapsed="false">
      <c r="A49" s="8" t="s">
        <v>28</v>
      </c>
      <c r="B49" s="12"/>
      <c r="C49" s="12"/>
      <c r="D49" s="5" t="n">
        <f aca="false">M4</f>
        <v>2069959000</v>
      </c>
      <c r="E49" s="5" t="b">
        <f aca="false">AND((B15&lt;D49),(D49&lt;B12))</f>
        <v>1</v>
      </c>
      <c r="F49" s="6" t="n">
        <f aca="false">(D49-D35)/B35</f>
        <v>1.34747985587946</v>
      </c>
      <c r="G49" s="6" t="n">
        <f aca="false">F49*1000000/123636</f>
        <v>10.8987661836315</v>
      </c>
      <c r="H49" s="7" t="n">
        <f aca="false">F49*50</f>
        <v>67.3739927939731</v>
      </c>
    </row>
    <row r="50" customFormat="false" ht="13.2" hidden="false" customHeight="false" outlineLevel="0" collapsed="false">
      <c r="A50" s="8" t="s">
        <v>29</v>
      </c>
      <c r="B50" s="12"/>
      <c r="C50" s="12"/>
      <c r="D50" s="5" t="n">
        <f aca="false">B5</f>
        <v>251118600</v>
      </c>
      <c r="E50" s="5" t="b">
        <f aca="false">AND((B15&lt;D50),(D50&lt;B12))</f>
        <v>1</v>
      </c>
      <c r="F50" s="6" t="n">
        <f aca="false">(D50-D35)/B35</f>
        <v>0.155969603668523</v>
      </c>
      <c r="G50" s="6" t="n">
        <f aca="false">F50*1000000/123636</f>
        <v>1.26152256356177</v>
      </c>
      <c r="H50" s="7" t="n">
        <f aca="false">F50*50</f>
        <v>7.79848018342614</v>
      </c>
    </row>
    <row r="51" customFormat="false" ht="13.2" hidden="false" customHeight="false" outlineLevel="0" collapsed="false">
      <c r="A51" s="8" t="s">
        <v>30</v>
      </c>
      <c r="B51" s="12"/>
      <c r="C51" s="12"/>
      <c r="D51" s="5" t="n">
        <f aca="false">C5</f>
        <v>73799000</v>
      </c>
      <c r="E51" s="5" t="b">
        <f aca="false">AND((B15&lt;D51),(D51&lt;B12))</f>
        <v>1</v>
      </c>
      <c r="F51" s="6" t="n">
        <f aca="false">(D51-D35)/B35</f>
        <v>0.0398087127415657</v>
      </c>
      <c r="G51" s="6" t="n">
        <f aca="false">F51*1000000/123636</f>
        <v>0.321983182419082</v>
      </c>
      <c r="H51" s="7" t="n">
        <f aca="false">F51*50</f>
        <v>1.99043563707828</v>
      </c>
    </row>
    <row r="52" customFormat="false" ht="13.2" hidden="false" customHeight="false" outlineLevel="0" collapsed="false">
      <c r="A52" s="8" t="s">
        <v>31</v>
      </c>
      <c r="B52" s="12"/>
      <c r="C52" s="12"/>
      <c r="D52" s="5" t="n">
        <f aca="false">D5</f>
        <v>444438600</v>
      </c>
      <c r="E52" s="5" t="b">
        <f aca="false">AND((B15&lt;D52),(D52&lt;B12))</f>
        <v>1</v>
      </c>
      <c r="F52" s="6" t="n">
        <f aca="false">(D52-D35)/B35</f>
        <v>0.28261225024566</v>
      </c>
      <c r="G52" s="6" t="n">
        <f aca="false">F52*1000000/123636</f>
        <v>2.28584110004902</v>
      </c>
      <c r="H52" s="7" t="n">
        <f aca="false">F52*50</f>
        <v>14.130612512283</v>
      </c>
    </row>
    <row r="53" customFormat="false" ht="13.2" hidden="false" customHeight="false" outlineLevel="0" collapsed="false">
      <c r="A53" s="8" t="s">
        <v>32</v>
      </c>
      <c r="B53" s="12"/>
      <c r="C53" s="12"/>
      <c r="D53" s="5" t="n">
        <f aca="false">E5</f>
        <v>455828500</v>
      </c>
      <c r="E53" s="5" t="b">
        <f aca="false">AND((B15&lt;D53),(D53&lt;B12))</f>
        <v>1</v>
      </c>
      <c r="F53" s="6" t="n">
        <f aca="false">(D53-D35)/B35</f>
        <v>0.290073698001965</v>
      </c>
      <c r="G53" s="10" t="n">
        <f aca="false">F53*1000000/123636</f>
        <v>2.34619122263714</v>
      </c>
      <c r="H53" s="7" t="n">
        <f aca="false">F53*50</f>
        <v>14.5036849000983</v>
      </c>
    </row>
    <row r="54" customFormat="false" ht="13.2" hidden="false" customHeight="false" outlineLevel="0" collapsed="false">
      <c r="A54" s="8" t="s">
        <v>33</v>
      </c>
      <c r="B54" s="12"/>
      <c r="C54" s="12"/>
      <c r="D54" s="5" t="n">
        <f aca="false">F5</f>
        <v>286311100</v>
      </c>
      <c r="E54" s="5" t="b">
        <f aca="false">AND((B15&lt;D54),(D54&lt;B12))</f>
        <v>1</v>
      </c>
      <c r="F54" s="6" t="n">
        <f aca="false">(D54-D35)/B35</f>
        <v>0.179023976416639</v>
      </c>
      <c r="G54" s="6" t="n">
        <f aca="false">F54*1000000/123636</f>
        <v>1.44799230334724</v>
      </c>
      <c r="H54" s="7" t="n">
        <f aca="false">F54*50</f>
        <v>8.95119882083197</v>
      </c>
    </row>
    <row r="55" customFormat="false" ht="13.2" hidden="false" customHeight="false" outlineLevel="0" collapsed="false">
      <c r="A55" s="8" t="s">
        <v>34</v>
      </c>
      <c r="B55" s="12"/>
      <c r="C55" s="12"/>
      <c r="D55" s="5" t="n">
        <f aca="false">G5</f>
        <v>2828378400</v>
      </c>
      <c r="E55" s="5" t="b">
        <f aca="false">AND((B15&lt;D55),(D55&lt;B12))</f>
        <v>1</v>
      </c>
      <c r="F55" s="6" t="n">
        <f aca="false">(D55-D35)/B35</f>
        <v>1.84431536193908</v>
      </c>
      <c r="G55" s="6" t="n">
        <f aca="false">F55*1000000/123636</f>
        <v>14.9173004783322</v>
      </c>
      <c r="H55" s="7" t="n">
        <f aca="false">F55*50</f>
        <v>92.2157680969538</v>
      </c>
    </row>
    <row r="56" customFormat="false" ht="13.2" hidden="false" customHeight="false" outlineLevel="0" collapsed="false">
      <c r="A56" s="8" t="s">
        <v>35</v>
      </c>
      <c r="B56" s="12"/>
      <c r="C56" s="12"/>
      <c r="D56" s="5" t="n">
        <f aca="false">H5</f>
        <v>446278000</v>
      </c>
      <c r="E56" s="5" t="b">
        <f aca="false">AND((B15&lt;D56),(D56&lt;B12))</f>
        <v>1</v>
      </c>
      <c r="F56" s="6" t="n">
        <f aca="false">(D56-D35)/B35</f>
        <v>0.283817228955126</v>
      </c>
      <c r="G56" s="6" t="n">
        <f aca="false">F56*1000000/123636</f>
        <v>2.29558728004081</v>
      </c>
      <c r="H56" s="7" t="n">
        <f aca="false">F56*50</f>
        <v>14.1908614477563</v>
      </c>
    </row>
    <row r="57" customFormat="false" ht="13.2" hidden="false" customHeight="false" outlineLevel="0" collapsed="false">
      <c r="A57" s="8" t="s">
        <v>36</v>
      </c>
      <c r="B57" s="12"/>
      <c r="C57" s="12"/>
      <c r="D57" s="5" t="n">
        <f aca="false">I5</f>
        <v>2195051800</v>
      </c>
      <c r="E57" s="5" t="b">
        <f aca="false">AND((B15&lt;D57),(D57&lt;B12))</f>
        <v>1</v>
      </c>
      <c r="F57" s="6" t="n">
        <f aca="false">(D57-D35)/B35</f>
        <v>1.42942731739273</v>
      </c>
      <c r="G57" s="6" t="n">
        <f aca="false">F57*1000000/123636</f>
        <v>11.5615784835544</v>
      </c>
      <c r="H57" s="7" t="n">
        <f aca="false">F57*50</f>
        <v>71.4713658696364</v>
      </c>
    </row>
    <row r="58" customFormat="false" ht="13.2" hidden="false" customHeight="false" outlineLevel="0" collapsed="false">
      <c r="A58" s="8" t="s">
        <v>37</v>
      </c>
      <c r="B58" s="12"/>
      <c r="C58" s="12"/>
      <c r="D58" s="5" t="n">
        <f aca="false">J5</f>
        <v>1380248700</v>
      </c>
      <c r="E58" s="5" t="b">
        <f aca="false">AND((B15&lt;D58),(D58&lt;B12))</f>
        <v>1</v>
      </c>
      <c r="F58" s="6" t="n">
        <f aca="false">(D58-D35)/B35</f>
        <v>0.895655224369473</v>
      </c>
      <c r="G58" s="6" t="n">
        <f aca="false">F58*1000000/123636</f>
        <v>7.24429150384575</v>
      </c>
      <c r="H58" s="7" t="n">
        <f aca="false">F58*50</f>
        <v>44.7827612184736</v>
      </c>
    </row>
    <row r="59" customFormat="false" ht="13.2" hidden="false" customHeight="false" outlineLevel="0" collapsed="false">
      <c r="A59" s="8" t="s">
        <v>38</v>
      </c>
      <c r="B59" s="12"/>
      <c r="C59" s="12"/>
      <c r="D59" s="5" t="n">
        <f aca="false">K5</f>
        <v>312414800</v>
      </c>
      <c r="E59" s="5" t="b">
        <f aca="false">AND((B15&lt;D59),(D59&lt;B12))</f>
        <v>1</v>
      </c>
      <c r="F59" s="6" t="n">
        <f aca="false">(D59-D35)/B35</f>
        <v>0.196124336717982</v>
      </c>
      <c r="G59" s="6" t="n">
        <f aca="false">F59*1000000/123636</f>
        <v>1.58630444787912</v>
      </c>
      <c r="H59" s="7" t="n">
        <f aca="false">F59*50</f>
        <v>9.80621683589912</v>
      </c>
    </row>
    <row r="60" customFormat="false" ht="13.2" hidden="false" customHeight="false" outlineLevel="0" collapsed="false">
      <c r="A60" s="8" t="s">
        <v>39</v>
      </c>
      <c r="B60" s="12"/>
      <c r="C60" s="12"/>
      <c r="D60" s="5" t="n">
        <f aca="false">L5</f>
        <v>924603800</v>
      </c>
      <c r="E60" s="5" t="b">
        <f aca="false">AND((B15&lt;D60),(D60&lt;B12))</f>
        <v>1</v>
      </c>
      <c r="F60" s="6" t="n">
        <f aca="false">(D60-D35)/B35</f>
        <v>0.597165280052407</v>
      </c>
      <c r="G60" s="6" t="n">
        <f aca="false">F60*1000000/123636</f>
        <v>4.83002750050477</v>
      </c>
      <c r="H60" s="7" t="n">
        <f aca="false">F60*50</f>
        <v>29.8582640026204</v>
      </c>
    </row>
    <row r="61" customFormat="false" ht="13.2" hidden="false" customHeight="false" outlineLevel="0" collapsed="false">
      <c r="A61" s="8" t="s">
        <v>40</v>
      </c>
      <c r="B61" s="12"/>
      <c r="C61" s="12"/>
      <c r="D61" s="5" t="n">
        <f aca="false">M5</f>
        <v>540172400</v>
      </c>
      <c r="E61" s="5" t="b">
        <f aca="false">AND((B15&lt;D61),(D61&lt;B12))</f>
        <v>1</v>
      </c>
      <c r="F61" s="6" t="n">
        <f aca="false">(D61-D35)/B35</f>
        <v>0.345326826072715</v>
      </c>
      <c r="G61" s="10" t="n">
        <f aca="false">F61*1000000/123636</f>
        <v>2.7930928376259</v>
      </c>
      <c r="H61" s="7" t="n">
        <f aca="false">F61*50</f>
        <v>17.2663413036358</v>
      </c>
    </row>
    <row r="62" customFormat="false" ht="13.2" hidden="false" customHeight="false" outlineLevel="0" collapsed="false">
      <c r="A62" s="8" t="s">
        <v>41</v>
      </c>
      <c r="B62" s="12"/>
      <c r="C62" s="12"/>
      <c r="D62" s="5" t="n">
        <f aca="false">B6</f>
        <v>50296900</v>
      </c>
      <c r="E62" s="5" t="b">
        <f aca="false">AND((B15&lt;D62),(D62&lt;B12))</f>
        <v>0</v>
      </c>
      <c r="F62" s="6" t="n">
        <f aca="false">(D62-D35)/B35</f>
        <v>0.0244126433016705</v>
      </c>
      <c r="G62" s="6" t="n">
        <f aca="false">F62*1000000/123636</f>
        <v>0.197455783927582</v>
      </c>
      <c r="H62" s="7" t="n">
        <f aca="false">F62*50</f>
        <v>1.22063216508352</v>
      </c>
    </row>
    <row r="63" customFormat="false" ht="13.2" hidden="false" customHeight="false" outlineLevel="0" collapsed="false">
      <c r="A63" s="8" t="s">
        <v>42</v>
      </c>
      <c r="B63" s="12"/>
      <c r="C63" s="12"/>
      <c r="D63" s="5" t="n">
        <f aca="false">C6</f>
        <v>11997900</v>
      </c>
      <c r="E63" s="5" t="b">
        <f aca="false">AND((B15&lt;D63),(D63&lt;B12))</f>
        <v>0</v>
      </c>
      <c r="F63" s="6" t="n">
        <f aca="false">(D63-D35)/B35</f>
        <v>-0.000676776940714052</v>
      </c>
      <c r="G63" s="6" t="n">
        <f aca="false">F63*1000000/123636</f>
        <v>-0.00547394723797318</v>
      </c>
      <c r="H63" s="7" t="n">
        <f aca="false">F63*50</f>
        <v>-0.0338388470357026</v>
      </c>
    </row>
    <row r="64" customFormat="false" ht="13.2" hidden="false" customHeight="false" outlineLevel="0" collapsed="false">
      <c r="A64" s="8" t="s">
        <v>43</v>
      </c>
      <c r="B64" s="12"/>
      <c r="C64" s="12"/>
      <c r="D64" s="5" t="n">
        <f aca="false">D6</f>
        <v>5867500</v>
      </c>
      <c r="E64" s="5" t="b">
        <f aca="false">AND((B15&lt;D64),(D64&lt;B12))</f>
        <v>0</v>
      </c>
      <c r="F64" s="6" t="n">
        <f aca="false">(D64-D35)/B35</f>
        <v>-0.00469276121847363</v>
      </c>
      <c r="G64" s="6" t="n">
        <f aca="false">F64*1000000/123636</f>
        <v>-0.0379562685502089</v>
      </c>
      <c r="H64" s="7" t="n">
        <f aca="false">F64*50</f>
        <v>-0.234638060923682</v>
      </c>
    </row>
    <row r="65" customFormat="false" ht="13.2" hidden="false" customHeight="false" outlineLevel="0" collapsed="false">
      <c r="A65" s="8" t="s">
        <v>44</v>
      </c>
      <c r="B65" s="12"/>
      <c r="C65" s="12"/>
      <c r="D65" s="5" t="n">
        <f aca="false">E6</f>
        <v>260936300</v>
      </c>
      <c r="E65" s="5" t="b">
        <f aca="false">AND((B15&lt;D65),(D65&lt;B12))</f>
        <v>1</v>
      </c>
      <c r="F65" s="6" t="n">
        <f aca="false">(D65-D35)/B35</f>
        <v>0.162401113658696</v>
      </c>
      <c r="G65" s="6" t="n">
        <f aca="false">F65*1000000/123636</f>
        <v>1.31354228265793</v>
      </c>
      <c r="H65" s="7" t="n">
        <f aca="false">F65*50</f>
        <v>8.12005568293482</v>
      </c>
    </row>
    <row r="66" customFormat="false" ht="13.2" hidden="false" customHeight="false" outlineLevel="0" collapsed="false">
      <c r="A66" s="8" t="s">
        <v>45</v>
      </c>
      <c r="B66" s="12"/>
      <c r="C66" s="12"/>
      <c r="D66" s="5" t="n">
        <f aca="false">F6</f>
        <v>258222000</v>
      </c>
      <c r="E66" s="5" t="b">
        <f aca="false">AND((B15&lt;D66),(D66&lt;B12))</f>
        <v>1</v>
      </c>
      <c r="F66" s="6" t="n">
        <f aca="false">(D66-D35)/B35</f>
        <v>0.160622993776613</v>
      </c>
      <c r="G66" s="6" t="n">
        <f aca="false">F66*1000000/123636</f>
        <v>1.29916038837081</v>
      </c>
      <c r="H66" s="7" t="n">
        <f aca="false">F66*50</f>
        <v>8.03114968883066</v>
      </c>
    </row>
    <row r="67" customFormat="false" ht="13.2" hidden="false" customHeight="false" outlineLevel="0" collapsed="false">
      <c r="A67" s="8" t="s">
        <v>46</v>
      </c>
      <c r="B67" s="12"/>
      <c r="C67" s="12"/>
      <c r="D67" s="5" t="n">
        <f aca="false">G6</f>
        <v>1353715900</v>
      </c>
      <c r="E67" s="5" t="b">
        <f aca="false">AND((B15&lt;D67),(D67&lt;B12))</f>
        <v>1</v>
      </c>
      <c r="F67" s="6" t="n">
        <f aca="false">(D67-D35)/B35</f>
        <v>0.8782737635113</v>
      </c>
      <c r="G67" s="6" t="n">
        <f aca="false">F67*1000000/123636</f>
        <v>7.10370574518183</v>
      </c>
      <c r="H67" s="7" t="n">
        <f aca="false">F67*50</f>
        <v>43.913688175565</v>
      </c>
    </row>
    <row r="68" customFormat="false" ht="13.2" hidden="false" customHeight="false" outlineLevel="0" collapsed="false">
      <c r="A68" s="8" t="s">
        <v>47</v>
      </c>
      <c r="B68" s="12"/>
      <c r="C68" s="12"/>
      <c r="D68" s="5" t="n">
        <f aca="false">H6</f>
        <v>1116344800</v>
      </c>
      <c r="E68" s="5" t="b">
        <f aca="false">AND((B15&lt;D68),(D68&lt;B12))</f>
        <v>1</v>
      </c>
      <c r="F68" s="6" t="n">
        <f aca="false">(D68-D35)/B35</f>
        <v>0.722773534228628</v>
      </c>
      <c r="G68" s="6" t="n">
        <f aca="false">F68*1000000/123636</f>
        <v>5.84597960325979</v>
      </c>
      <c r="H68" s="7" t="n">
        <f aca="false">F68*50</f>
        <v>36.1386767114314</v>
      </c>
    </row>
    <row r="69" customFormat="false" ht="13.2" hidden="false" customHeight="false" outlineLevel="0" collapsed="false">
      <c r="A69" s="8" t="s">
        <v>48</v>
      </c>
      <c r="B69" s="12"/>
      <c r="C69" s="12"/>
      <c r="D69" s="5" t="n">
        <f aca="false">I6</f>
        <v>410592700</v>
      </c>
      <c r="E69" s="5" t="b">
        <f aca="false">AND((B15&lt;D69),(D69&lt;B12))</f>
        <v>1</v>
      </c>
      <c r="F69" s="6" t="n">
        <f aca="false">(D69-D35)/B35</f>
        <v>0.260440026203734</v>
      </c>
      <c r="G69" s="10" t="n">
        <f aca="false">F69*1000000/123636</f>
        <v>2.10650640754905</v>
      </c>
      <c r="H69" s="7" t="n">
        <f aca="false">F69*50</f>
        <v>13.0220013101867</v>
      </c>
    </row>
    <row r="70" customFormat="false" ht="13.2" hidden="false" customHeight="false" outlineLevel="0" collapsed="false">
      <c r="A70" s="8" t="s">
        <v>49</v>
      </c>
      <c r="B70" s="12"/>
      <c r="C70" s="12"/>
      <c r="D70" s="5" t="n">
        <f aca="false">J6</f>
        <v>419426400</v>
      </c>
      <c r="E70" s="5" t="b">
        <f aca="false">AND((B15&lt;D70),(D70&lt;B12))</f>
        <v>1</v>
      </c>
      <c r="F70" s="6" t="n">
        <f aca="false">(D70-D35)/B35</f>
        <v>0.266226924336718</v>
      </c>
      <c r="G70" s="6" t="n">
        <f aca="false">F70*1000000/123636</f>
        <v>2.15331233893622</v>
      </c>
      <c r="H70" s="7" t="n">
        <f aca="false">F70*50</f>
        <v>13.3113462168359</v>
      </c>
    </row>
    <row r="71" customFormat="false" ht="13.2" hidden="false" customHeight="false" outlineLevel="0" collapsed="false">
      <c r="A71" s="8" t="s">
        <v>50</v>
      </c>
      <c r="B71" s="12"/>
      <c r="C71" s="12"/>
      <c r="D71" s="5" t="n">
        <f aca="false">K6</f>
        <v>147160600</v>
      </c>
      <c r="E71" s="5" t="b">
        <f aca="false">AND((B15&lt;D71),(D71&lt;B12))</f>
        <v>1</v>
      </c>
      <c r="F71" s="6" t="n">
        <f aca="false">(D71-D35)/B35</f>
        <v>0.0878674091057976</v>
      </c>
      <c r="G71" s="6" t="n">
        <f aca="false">F71*1000000/123636</f>
        <v>0.710694369809745</v>
      </c>
      <c r="H71" s="7" t="n">
        <f aca="false">F71*50</f>
        <v>4.39337045528988</v>
      </c>
    </row>
    <row r="72" customFormat="false" ht="13.2" hidden="false" customHeight="false" outlineLevel="0" collapsed="false">
      <c r="A72" s="8" t="s">
        <v>51</v>
      </c>
      <c r="B72" s="12"/>
      <c r="C72" s="12"/>
      <c r="D72" s="5" t="n">
        <f aca="false">L6</f>
        <v>953210400</v>
      </c>
      <c r="E72" s="5" t="b">
        <f aca="false">AND((B15&lt;D72),(D72&lt;B12))</f>
        <v>1</v>
      </c>
      <c r="F72" s="6" t="n">
        <f aca="false">(D72-D35)/B35</f>
        <v>0.615905273501474</v>
      </c>
      <c r="G72" s="6" t="n">
        <f aca="false">F72*1000000/123636</f>
        <v>4.98160142273669</v>
      </c>
      <c r="H72" s="7" t="n">
        <f aca="false">F72*50</f>
        <v>30.7952636750737</v>
      </c>
    </row>
    <row r="73" customFormat="false" ht="13.2" hidden="false" customHeight="false" outlineLevel="0" collapsed="false">
      <c r="A73" s="8" t="s">
        <v>52</v>
      </c>
      <c r="B73" s="12"/>
      <c r="C73" s="12"/>
      <c r="D73" s="5" t="n">
        <f aca="false">M6</f>
        <v>1517423800</v>
      </c>
      <c r="E73" s="5" t="b">
        <f aca="false">AND((B15&lt;D73),(D73&lt;B12))</f>
        <v>1</v>
      </c>
      <c r="F73" s="6" t="n">
        <f aca="false">(D73-D35)/B35</f>
        <v>0.985517720275139</v>
      </c>
      <c r="G73" s="6" t="n">
        <f aca="false">F73*1000000/123636</f>
        <v>7.97112265258613</v>
      </c>
      <c r="H73" s="7" t="n">
        <f aca="false">F73*50</f>
        <v>49.275886013757</v>
      </c>
    </row>
    <row r="74" customFormat="false" ht="13.2" hidden="false" customHeight="false" outlineLevel="0" collapsed="false">
      <c r="A74" s="8" t="s">
        <v>53</v>
      </c>
      <c r="B74" s="12"/>
      <c r="C74" s="12"/>
      <c r="D74" s="5" t="n">
        <f aca="false">B7</f>
        <v>15922400</v>
      </c>
      <c r="E74" s="5" t="b">
        <f aca="false">AND((B15&lt;D74),(D74&lt;B12))</f>
        <v>0</v>
      </c>
      <c r="F74" s="6" t="n">
        <f aca="false">(D74-D35)/B35</f>
        <v>0.00189413691451032</v>
      </c>
      <c r="G74" s="6" t="n">
        <f aca="false">F74*1000000/123636</f>
        <v>0.0153202701034514</v>
      </c>
      <c r="H74" s="7" t="n">
        <f aca="false">F74*50</f>
        <v>0.0947068457255159</v>
      </c>
    </row>
    <row r="75" customFormat="false" ht="13.2" hidden="false" customHeight="false" outlineLevel="0" collapsed="false">
      <c r="A75" s="8" t="s">
        <v>54</v>
      </c>
      <c r="B75" s="12"/>
      <c r="C75" s="12"/>
      <c r="D75" s="5" t="n">
        <f aca="false">C7</f>
        <v>592076400</v>
      </c>
      <c r="E75" s="5" t="b">
        <f aca="false">AND((B15&lt;D75),(D75&lt;B12))</f>
        <v>1</v>
      </c>
      <c r="F75" s="6" t="n">
        <f aca="false">(D75-D35)/B35</f>
        <v>0.379328791352768</v>
      </c>
      <c r="G75" s="6" t="n">
        <f aca="false">F75*1000000/123636</f>
        <v>3.06810954214604</v>
      </c>
      <c r="H75" s="7" t="n">
        <f aca="false">F75*50</f>
        <v>18.9664395676384</v>
      </c>
    </row>
    <row r="76" customFormat="false" ht="13.2" hidden="false" customHeight="false" outlineLevel="0" collapsed="false">
      <c r="A76" s="8" t="s">
        <v>55</v>
      </c>
      <c r="B76" s="12"/>
      <c r="C76" s="12"/>
      <c r="D76" s="5" t="n">
        <f aca="false">D7</f>
        <v>117564000</v>
      </c>
      <c r="E76" s="5" t="b">
        <f aca="false">AND((B15&lt;D76),(D76&lt;B12))</f>
        <v>1</v>
      </c>
      <c r="F76" s="6" t="n">
        <f aca="false">(D76-D35)/B35</f>
        <v>0.0684788732394366</v>
      </c>
      <c r="G76" s="6" t="n">
        <f aca="false">F76*1000000/123636</f>
        <v>0.553874868480351</v>
      </c>
      <c r="H76" s="7" t="n">
        <f aca="false">F76*50</f>
        <v>3.42394366197183</v>
      </c>
    </row>
    <row r="77" customFormat="false" ht="13.2" hidden="false" customHeight="false" outlineLevel="0" collapsed="false">
      <c r="A77" s="8" t="s">
        <v>56</v>
      </c>
      <c r="B77" s="12"/>
      <c r="C77" s="12"/>
      <c r="D77" s="5" t="n">
        <f aca="false">E7</f>
        <v>157764300</v>
      </c>
      <c r="E77" s="5" t="b">
        <f aca="false">AND((B15&lt;D77),(D77&lt;B12))</f>
        <v>1</v>
      </c>
      <c r="F77" s="6" t="n">
        <f aca="false">(D77-D35)/B35</f>
        <v>0.0948138224697019</v>
      </c>
      <c r="G77" s="10" t="n">
        <f aca="false">F77*1000000/123636</f>
        <v>0.766878760795415</v>
      </c>
      <c r="H77" s="7" t="n">
        <f aca="false">F77*50</f>
        <v>4.7406911234851</v>
      </c>
    </row>
    <row r="78" customFormat="false" ht="13.2" hidden="false" customHeight="false" outlineLevel="0" collapsed="false">
      <c r="A78" s="8" t="s">
        <v>57</v>
      </c>
      <c r="B78" s="12"/>
      <c r="C78" s="12"/>
      <c r="D78" s="5" t="n">
        <f aca="false">F7</f>
        <v>169630300</v>
      </c>
      <c r="E78" s="5" t="b">
        <f aca="false">AND((B15&lt;D78),(D78&lt;B12))</f>
        <v>1</v>
      </c>
      <c r="F78" s="6" t="n">
        <f aca="false">(D78-D35)/B35</f>
        <v>0.102587160170324</v>
      </c>
      <c r="G78" s="6" t="n">
        <f aca="false">F78*1000000/123636</f>
        <v>0.829751530058594</v>
      </c>
      <c r="H78" s="7" t="n">
        <f aca="false">F78*50</f>
        <v>5.12935800851621</v>
      </c>
    </row>
    <row r="79" customFormat="false" ht="13.2" hidden="false" customHeight="false" outlineLevel="0" collapsed="false">
      <c r="A79" s="8" t="s">
        <v>58</v>
      </c>
      <c r="B79" s="12"/>
      <c r="C79" s="12"/>
      <c r="D79" s="5" t="n">
        <f aca="false">G7</f>
        <v>1030651600</v>
      </c>
      <c r="E79" s="5" t="b">
        <f aca="false">AND((B15&lt;D79),(D79&lt;B12))</f>
        <v>1</v>
      </c>
      <c r="F79" s="6" t="n">
        <f aca="false">(D79-D35)/B35</f>
        <v>0.66663648869964</v>
      </c>
      <c r="G79" s="6" t="n">
        <f aca="false">F79*1000000/123636</f>
        <v>5.39192863486072</v>
      </c>
      <c r="H79" s="7" t="n">
        <f aca="false">F79*50</f>
        <v>33.331824434982</v>
      </c>
    </row>
    <row r="80" customFormat="false" ht="13.2" hidden="false" customHeight="false" outlineLevel="0" collapsed="false">
      <c r="A80" s="8" t="s">
        <v>59</v>
      </c>
      <c r="B80" s="12"/>
      <c r="C80" s="12"/>
      <c r="D80" s="5" t="n">
        <f aca="false">H7</f>
        <v>835097200</v>
      </c>
      <c r="E80" s="5" t="b">
        <f aca="false">AND((B15&lt;D80),(D80&lt;B12))</f>
        <v>1</v>
      </c>
      <c r="F80" s="6" t="n">
        <f aca="false">(D80-D35)/B35</f>
        <v>0.538530101539469</v>
      </c>
      <c r="G80" s="6" t="n">
        <f aca="false">F80*1000000/123636</f>
        <v>4.35577098530743</v>
      </c>
      <c r="H80" s="7" t="n">
        <f aca="false">F80*50</f>
        <v>26.9265050769735</v>
      </c>
    </row>
    <row r="81" customFormat="false" ht="13.2" hidden="false" customHeight="false" outlineLevel="0" collapsed="false">
      <c r="A81" s="8" t="s">
        <v>60</v>
      </c>
      <c r="B81" s="12"/>
      <c r="C81" s="12"/>
      <c r="D81" s="5" t="n">
        <f aca="false">I7</f>
        <v>13271621600</v>
      </c>
      <c r="E81" s="5" t="b">
        <f aca="false">AND((B15&lt;D81),(D81&lt;B12))</f>
        <v>1</v>
      </c>
      <c r="F81" s="6" t="n">
        <f aca="false">(D81-D35)/B35</f>
        <v>8.68561454307239</v>
      </c>
      <c r="G81" s="6" t="n">
        <f aca="false">F81*1000000/123636</f>
        <v>70.2515007204406</v>
      </c>
      <c r="H81" s="7" t="n">
        <f aca="false">F81*50</f>
        <v>434.280727153619</v>
      </c>
    </row>
    <row r="82" customFormat="false" ht="13.2" hidden="false" customHeight="false" outlineLevel="0" collapsed="false">
      <c r="A82" s="8" t="s">
        <v>61</v>
      </c>
      <c r="B82" s="12"/>
      <c r="C82" s="12"/>
      <c r="D82" s="5" t="n">
        <f aca="false">J7</f>
        <v>384942100</v>
      </c>
      <c r="E82" s="5" t="b">
        <f aca="false">AND((B15&lt;D82),(D82&lt;B12))</f>
        <v>1</v>
      </c>
      <c r="F82" s="6" t="n">
        <f aca="false">(D82-D35)/B35</f>
        <v>0.24363648869964</v>
      </c>
      <c r="G82" s="6" t="n">
        <f aca="false">F82*1000000/123636</f>
        <v>1.97059504270309</v>
      </c>
      <c r="H82" s="7" t="n">
        <f aca="false">F82*50</f>
        <v>12.181824434982</v>
      </c>
    </row>
    <row r="83" customFormat="false" ht="13.2" hidden="false" customHeight="false" outlineLevel="0" collapsed="false">
      <c r="A83" s="8" t="s">
        <v>62</v>
      </c>
      <c r="B83" s="12"/>
      <c r="C83" s="12"/>
      <c r="D83" s="5" t="n">
        <f aca="false">K7</f>
        <v>3767054000</v>
      </c>
      <c r="E83" s="5" t="b">
        <f aca="false">AND((B15&lt;D83),(D83&lt;B12))</f>
        <v>1</v>
      </c>
      <c r="F83" s="6" t="n">
        <f aca="false">(D83-D35)/B35</f>
        <v>2.45923550605961</v>
      </c>
      <c r="G83" s="6" t="n">
        <f aca="false">F83*1000000/123636</f>
        <v>19.8909339194055</v>
      </c>
      <c r="H83" s="7" t="n">
        <f aca="false">F83*50</f>
        <v>122.961775302981</v>
      </c>
    </row>
    <row r="84" customFormat="false" ht="13.2" hidden="false" customHeight="false" outlineLevel="0" collapsed="false">
      <c r="A84" s="8" t="s">
        <v>63</v>
      </c>
      <c r="B84" s="12"/>
      <c r="C84" s="12"/>
      <c r="D84" s="5" t="n">
        <f aca="false">L7</f>
        <v>585645200</v>
      </c>
      <c r="E84" s="5" t="b">
        <f aca="false">AND((B15&lt;D84),(D84&lt;B12))</f>
        <v>1</v>
      </c>
      <c r="F84" s="6" t="n">
        <f aca="false">(D84-D35)/B35</f>
        <v>0.375115754995087</v>
      </c>
      <c r="G84" s="6" t="n">
        <f aca="false">F84*1000000/123636</f>
        <v>3.03403341255853</v>
      </c>
      <c r="H84" s="7" t="n">
        <f aca="false">F84*50</f>
        <v>18.7557877497543</v>
      </c>
    </row>
    <row r="85" customFormat="false" ht="13.2" hidden="false" customHeight="false" outlineLevel="0" collapsed="false">
      <c r="A85" s="8" t="s">
        <v>64</v>
      </c>
      <c r="B85" s="12"/>
      <c r="C85" s="12"/>
      <c r="D85" s="5" t="n">
        <f aca="false">M7</f>
        <v>1176883300</v>
      </c>
      <c r="E85" s="5" t="b">
        <f aca="false">AND((B15&lt;D85),(D85&lt;B12))</f>
        <v>1</v>
      </c>
      <c r="F85" s="6" t="n">
        <f aca="false">(D85-D35)/B35</f>
        <v>0.762431903046184</v>
      </c>
      <c r="G85" s="10" t="n">
        <f aca="false">F85*1000000/123636</f>
        <v>6.16674676506992</v>
      </c>
      <c r="H85" s="7" t="n">
        <f aca="false">F85*50</f>
        <v>38.1215951523092</v>
      </c>
    </row>
    <row r="86" customFormat="false" ht="13.2" hidden="false" customHeight="false" outlineLevel="0" collapsed="false">
      <c r="A86" s="8" t="s">
        <v>65</v>
      </c>
      <c r="B86" s="12"/>
      <c r="C86" s="12"/>
      <c r="D86" s="5" t="n">
        <f aca="false">B8</f>
        <v>617505600</v>
      </c>
      <c r="E86" s="5" t="b">
        <f aca="false">AND((B15&lt;D86),(D86&lt;B12))</f>
        <v>1</v>
      </c>
      <c r="F86" s="6" t="n">
        <f aca="false">(D86-D35)/B35</f>
        <v>0.395987291188994</v>
      </c>
      <c r="G86" s="6" t="n">
        <f aca="false">F86*1000000/123636</f>
        <v>3.20284780475747</v>
      </c>
      <c r="H86" s="7" t="n">
        <f aca="false">F86*50</f>
        <v>19.7993645594497</v>
      </c>
    </row>
    <row r="87" customFormat="false" ht="13.2" hidden="false" customHeight="false" outlineLevel="0" collapsed="false">
      <c r="A87" s="8" t="s">
        <v>66</v>
      </c>
      <c r="B87" s="12"/>
      <c r="C87" s="12"/>
      <c r="D87" s="5" t="n">
        <f aca="false">C8</f>
        <v>706515500</v>
      </c>
      <c r="E87" s="5" t="b">
        <f aca="false">AND((B15&lt;D87),(D87&lt;B12))</f>
        <v>1</v>
      </c>
      <c r="F87" s="6" t="n">
        <f aca="false">(D87-D35)/B35</f>
        <v>0.454297084834589</v>
      </c>
      <c r="G87" s="6" t="n">
        <f aca="false">F87*1000000/123636</f>
        <v>3.67447252284601</v>
      </c>
      <c r="H87" s="7" t="n">
        <f aca="false">F87*50</f>
        <v>22.7148542417294</v>
      </c>
    </row>
    <row r="88" customFormat="false" ht="13.2" hidden="false" customHeight="false" outlineLevel="0" collapsed="false">
      <c r="A88" s="8" t="s">
        <v>67</v>
      </c>
      <c r="B88" s="12"/>
      <c r="C88" s="12"/>
      <c r="D88" s="5" t="n">
        <f aca="false">D8</f>
        <v>436345600</v>
      </c>
      <c r="E88" s="5" t="b">
        <f aca="false">AND((B15&lt;D88),(D88&lt;B12))</f>
        <v>1</v>
      </c>
      <c r="F88" s="6" t="n">
        <f aca="false">(D88-D35)/B35</f>
        <v>0.277310579757615</v>
      </c>
      <c r="G88" s="6" t="n">
        <f aca="false">F88*1000000/123636</f>
        <v>2.24295981556841</v>
      </c>
      <c r="H88" s="7" t="n">
        <f aca="false">F88*50</f>
        <v>13.8655289878808</v>
      </c>
    </row>
    <row r="89" customFormat="false" ht="13.2" hidden="false" customHeight="false" outlineLevel="0" collapsed="false">
      <c r="A89" s="8" t="s">
        <v>68</v>
      </c>
      <c r="B89" s="12"/>
      <c r="C89" s="12"/>
      <c r="D89" s="5" t="n">
        <f aca="false">E8</f>
        <v>235923800</v>
      </c>
      <c r="E89" s="5" t="b">
        <f aca="false">AND((B15&lt;D89),(D89&lt;B12))</f>
        <v>1</v>
      </c>
      <c r="F89" s="6" t="n">
        <f aca="false">(D89-D35)/B35</f>
        <v>0.146015591221749</v>
      </c>
      <c r="G89" s="6" t="n">
        <f aca="false">F89*1000000/123636</f>
        <v>1.18101193197571</v>
      </c>
      <c r="H89" s="7" t="n">
        <f aca="false">F89*50</f>
        <v>7.30077956108745</v>
      </c>
    </row>
    <row r="90" customFormat="false" ht="13.2" hidden="false" customHeight="false" outlineLevel="0" collapsed="false">
      <c r="A90" s="8" t="s">
        <v>69</v>
      </c>
      <c r="B90" s="12"/>
      <c r="C90" s="12"/>
      <c r="D90" s="5" t="n">
        <f aca="false">F8</f>
        <v>118443700</v>
      </c>
      <c r="E90" s="5" t="b">
        <f aca="false">AND((B15&lt;D90),(D90&lt;B12))</f>
        <v>1</v>
      </c>
      <c r="F90" s="6" t="n">
        <f aca="false">(D90-D35)/B35</f>
        <v>0.0690551588601376</v>
      </c>
      <c r="G90" s="6" t="n">
        <f aca="false">F90*1000000/123636</f>
        <v>0.558536015886454</v>
      </c>
      <c r="H90" s="7" t="n">
        <f aca="false">F90*50</f>
        <v>3.45275794300688</v>
      </c>
    </row>
    <row r="91" customFormat="false" ht="13.2" hidden="false" customHeight="false" outlineLevel="0" collapsed="false">
      <c r="A91" s="8" t="s">
        <v>70</v>
      </c>
      <c r="B91" s="12"/>
      <c r="C91" s="12"/>
      <c r="D91" s="5" t="n">
        <f aca="false">G8</f>
        <v>108797500</v>
      </c>
      <c r="E91" s="5" t="b">
        <f aca="false">AND((B15&lt;D91),(D91&lt;B12))</f>
        <v>1</v>
      </c>
      <c r="F91" s="6" t="n">
        <f aca="false">(D91-D35)/B35</f>
        <v>0.0627359973796266</v>
      </c>
      <c r="G91" s="6" t="n">
        <f aca="false">F91*1000000/123636</f>
        <v>0.507425000644041</v>
      </c>
      <c r="H91" s="7" t="n">
        <f aca="false">F91*50</f>
        <v>3.13679986898133</v>
      </c>
    </row>
    <row r="92" customFormat="false" ht="13.2" hidden="false" customHeight="false" outlineLevel="0" collapsed="false">
      <c r="A92" s="8" t="s">
        <v>71</v>
      </c>
      <c r="B92" s="12"/>
      <c r="C92" s="12"/>
      <c r="D92" s="5" t="n">
        <f aca="false">H8</f>
        <v>501252400</v>
      </c>
      <c r="E92" s="5" t="b">
        <f aca="false">AND((B15&lt;D92),(D92&lt;B12))</f>
        <v>1</v>
      </c>
      <c r="F92" s="6" t="n">
        <f aca="false">(D92-D35)/B35</f>
        <v>0.319830592859482</v>
      </c>
      <c r="G92" s="6" t="n">
        <f aca="false">F92*1000000/123636</f>
        <v>2.58687269775375</v>
      </c>
      <c r="H92" s="7" t="n">
        <f aca="false">F92*50</f>
        <v>15.9915296429741</v>
      </c>
    </row>
    <row r="93" customFormat="false" ht="13.2" hidden="false" customHeight="false" outlineLevel="0" collapsed="false">
      <c r="A93" s="8" t="s">
        <v>72</v>
      </c>
      <c r="B93" s="12"/>
      <c r="C93" s="12"/>
      <c r="D93" s="5" t="n">
        <f aca="false">I8</f>
        <v>376911100</v>
      </c>
      <c r="E93" s="5" t="b">
        <f aca="false">AND((B15&lt;D93),(D93&lt;B12))</f>
        <v>1</v>
      </c>
      <c r="F93" s="6" t="n">
        <f aca="false">(D93-D35)/B35</f>
        <v>0.238375433999345</v>
      </c>
      <c r="G93" s="10" t="n">
        <f aca="false">F93*1000000/123636</f>
        <v>1.92804226923667</v>
      </c>
      <c r="H93" s="7" t="n">
        <f aca="false">F93*50</f>
        <v>11.9187716999672</v>
      </c>
    </row>
    <row r="94" customFormat="false" ht="13.2" hidden="false" customHeight="false" outlineLevel="0" collapsed="false">
      <c r="A94" s="8" t="s">
        <v>73</v>
      </c>
      <c r="B94" s="12"/>
      <c r="C94" s="12"/>
      <c r="D94" s="5" t="n">
        <f aca="false">J8</f>
        <v>425162800</v>
      </c>
      <c r="E94" s="5" t="b">
        <f aca="false">AND((B15&lt;D94),(D94&lt;B12))</f>
        <v>1</v>
      </c>
      <c r="F94" s="6" t="n">
        <f aca="false">(D94-D35)/B35</f>
        <v>0.269984801834261</v>
      </c>
      <c r="G94" s="6" t="n">
        <f aca="false">F94*1000000/123636</f>
        <v>2.18370702573895</v>
      </c>
      <c r="H94" s="7" t="n">
        <f aca="false">F94*50</f>
        <v>13.4992400917131</v>
      </c>
    </row>
    <row r="95" customFormat="false" ht="13.2" hidden="false" customHeight="false" outlineLevel="0" collapsed="false">
      <c r="A95" s="8" t="s">
        <v>74</v>
      </c>
      <c r="B95" s="12"/>
      <c r="C95" s="12"/>
      <c r="D95" s="5" t="n">
        <f aca="false">K8</f>
        <v>3026861000</v>
      </c>
      <c r="E95" s="5" t="b">
        <f aca="false">AND((B15&lt;D95),(D95&lt;B12))</f>
        <v>1</v>
      </c>
      <c r="F95" s="6" t="n">
        <f aca="false">(D95-D35)/B35</f>
        <v>1.97433999344907</v>
      </c>
      <c r="G95" s="6" t="n">
        <f aca="false">F95*1000000/123636</f>
        <v>15.9689733851715</v>
      </c>
      <c r="H95" s="7" t="n">
        <f aca="false">F95*50</f>
        <v>98.7169996724533</v>
      </c>
    </row>
    <row r="96" customFormat="false" ht="13.2" hidden="false" customHeight="false" outlineLevel="0" collapsed="false">
      <c r="A96" s="8" t="s">
        <v>75</v>
      </c>
      <c r="B96" s="12"/>
      <c r="C96" s="12"/>
      <c r="D96" s="5" t="n">
        <f aca="false">L8</f>
        <v>1098924100</v>
      </c>
      <c r="E96" s="5" t="b">
        <f aca="false">AND((B15&lt;D96),(D96&lt;B12))</f>
        <v>1</v>
      </c>
      <c r="F96" s="6" t="n">
        <f aca="false">(D96-D35)/B35</f>
        <v>0.711361349492303</v>
      </c>
      <c r="G96" s="6" t="n">
        <f aca="false">F96*1000000/123636</f>
        <v>5.75367489640803</v>
      </c>
      <c r="H96" s="7" t="n">
        <f aca="false">F96*50</f>
        <v>35.5680674746151</v>
      </c>
    </row>
    <row r="97" customFormat="false" ht="13.2" hidden="false" customHeight="false" outlineLevel="0" collapsed="false">
      <c r="A97" s="8" t="s">
        <v>76</v>
      </c>
      <c r="B97" s="12"/>
      <c r="C97" s="12"/>
      <c r="D97" s="5" t="n">
        <f aca="false">M8</f>
        <v>1548752900</v>
      </c>
      <c r="E97" s="5" t="b">
        <f aca="false">AND((B15&lt;D97),(D97&lt;B12))</f>
        <v>1</v>
      </c>
      <c r="F97" s="6" t="n">
        <f aca="false">(D97-D35)/B35</f>
        <v>1.00604120537177</v>
      </c>
      <c r="G97" s="6" t="n">
        <f aca="false">F97*1000000/123636</f>
        <v>8.1371219173361</v>
      </c>
      <c r="H97" s="7" t="n">
        <f aca="false">F97*50</f>
        <v>50.3020602685883</v>
      </c>
    </row>
    <row r="98" customFormat="false" ht="13.2" hidden="false" customHeight="false" outlineLevel="0" collapsed="false">
      <c r="A98" s="8" t="s">
        <v>77</v>
      </c>
      <c r="B98" s="12"/>
      <c r="C98" s="12"/>
      <c r="D98" s="5" t="n">
        <f aca="false">B9</f>
        <v>60861800</v>
      </c>
      <c r="E98" s="5" t="b">
        <f aca="false">AND((B15&lt;D98),(D98&lt;B12))</f>
        <v>1</v>
      </c>
      <c r="F98" s="6" t="n">
        <f aca="false">(D98-D35)/B35</f>
        <v>0.0313336390435637</v>
      </c>
      <c r="G98" s="6" t="n">
        <f aca="false">F98*1000000/123636</f>
        <v>0.253434590601149</v>
      </c>
      <c r="H98" s="7" t="n">
        <f aca="false">F98*50</f>
        <v>1.56668195217819</v>
      </c>
    </row>
    <row r="99" customFormat="false" ht="13.2" hidden="false" customHeight="false" outlineLevel="0" collapsed="false">
      <c r="A99" s="8" t="s">
        <v>78</v>
      </c>
      <c r="B99" s="12"/>
      <c r="C99" s="12"/>
      <c r="D99" s="5" t="n">
        <f aca="false">C9</f>
        <v>772296700</v>
      </c>
      <c r="E99" s="5" t="b">
        <f aca="false">AND((B15&lt;D99),(D99&lt;B12))</f>
        <v>1</v>
      </c>
      <c r="F99" s="6" t="n">
        <f aca="false">(D99-D35)/B35</f>
        <v>0.497389911562398</v>
      </c>
      <c r="G99" s="6" t="n">
        <f aca="false">F99*1000000/123636</f>
        <v>4.02301847004431</v>
      </c>
      <c r="H99" s="7" t="n">
        <f aca="false">F99*50</f>
        <v>24.8694955781199</v>
      </c>
    </row>
    <row r="100" customFormat="false" ht="13.2" hidden="false" customHeight="false" outlineLevel="0" collapsed="false">
      <c r="A100" s="8" t="s">
        <v>79</v>
      </c>
      <c r="B100" s="12"/>
      <c r="C100" s="12"/>
      <c r="D100" s="5" t="n">
        <f aca="false">D9</f>
        <v>810005000</v>
      </c>
      <c r="E100" s="5" t="b">
        <f aca="false">AND((B15&lt;D100),(D100&lt;B12))</f>
        <v>1</v>
      </c>
      <c r="F100" s="6" t="n">
        <f aca="false">(D100-D35)/B35</f>
        <v>0.522092368162463</v>
      </c>
      <c r="G100" s="6" t="n">
        <f aca="false">F100*1000000/123636</f>
        <v>4.22281833901504</v>
      </c>
      <c r="H100" s="7" t="n">
        <f aca="false">F100*50</f>
        <v>26.1046184081232</v>
      </c>
    </row>
    <row r="101" customFormat="false" ht="13.2" hidden="false" customHeight="false" outlineLevel="0" collapsed="false">
      <c r="A101" s="8" t="s">
        <v>80</v>
      </c>
      <c r="B101" s="12"/>
      <c r="C101" s="12"/>
      <c r="D101" s="5" t="n">
        <f aca="false">E9</f>
        <v>158576300</v>
      </c>
      <c r="E101" s="5" t="b">
        <f aca="false">AND((B15&lt;D101),(D101&lt;B12))</f>
        <v>1</v>
      </c>
      <c r="F101" s="6" t="n">
        <f aca="false">(D101-D35)/B35</f>
        <v>0.0953457582705536</v>
      </c>
      <c r="G101" s="10" t="n">
        <f aca="false">F101*1000000/123636</f>
        <v>0.771181195368287</v>
      </c>
      <c r="H101" s="7" t="n">
        <f aca="false">F101*50</f>
        <v>4.76728791352768</v>
      </c>
    </row>
    <row r="102" customFormat="false" ht="13.2" hidden="false" customHeight="false" outlineLevel="0" collapsed="false">
      <c r="A102" s="8" t="s">
        <v>81</v>
      </c>
      <c r="B102" s="12"/>
      <c r="C102" s="12"/>
      <c r="D102" s="5" t="n">
        <f aca="false">F9</f>
        <v>244118900</v>
      </c>
      <c r="E102" s="5" t="b">
        <f aca="false">AND((B15&lt;D102),(D102&lt;B12))</f>
        <v>1</v>
      </c>
      <c r="F102" s="6" t="n">
        <f aca="false">(D102-D35)/B35</f>
        <v>0.151384146740911</v>
      </c>
      <c r="G102" s="6" t="n">
        <f aca="false">F102*1000000/123636</f>
        <v>1.22443419991678</v>
      </c>
      <c r="H102" s="7" t="n">
        <f aca="false">F102*50</f>
        <v>7.56920733704553</v>
      </c>
    </row>
    <row r="103" customFormat="false" ht="13.2" hidden="false" customHeight="false" outlineLevel="0" collapsed="false">
      <c r="A103" s="8" t="s">
        <v>82</v>
      </c>
      <c r="B103" s="12"/>
      <c r="C103" s="12"/>
      <c r="D103" s="5" t="n">
        <f aca="false">G9</f>
        <v>890253200</v>
      </c>
      <c r="E103" s="5" t="b">
        <f aca="false">AND((B15&lt;D103),(D103&lt;B12))</f>
        <v>1</v>
      </c>
      <c r="F103" s="6" t="n">
        <f aca="false">(D103-D35)/B35</f>
        <v>0.574662430396332</v>
      </c>
      <c r="G103" s="6" t="n">
        <f aca="false">F103*1000000/123636</f>
        <v>4.64801862237804</v>
      </c>
      <c r="H103" s="7" t="n">
        <f aca="false">F103*50</f>
        <v>28.7331215198166</v>
      </c>
    </row>
    <row r="104" customFormat="false" ht="13.2" hidden="false" customHeight="false" outlineLevel="0" collapsed="false">
      <c r="A104" s="8" t="s">
        <v>83</v>
      </c>
      <c r="B104" s="12"/>
      <c r="C104" s="12"/>
      <c r="D104" s="5" t="n">
        <f aca="false">H9</f>
        <v>1209895400</v>
      </c>
      <c r="E104" s="5" t="b">
        <f aca="false">AND((B15&lt;D104),(D104&lt;B12))</f>
        <v>1</v>
      </c>
      <c r="F104" s="6" t="n">
        <f aca="false">(D104-D35)/B35</f>
        <v>0.784057910252211</v>
      </c>
      <c r="G104" s="6" t="n">
        <f aca="false">F104*1000000/123636</f>
        <v>6.34166351428557</v>
      </c>
      <c r="H104" s="7" t="n">
        <f aca="false">F104*50</f>
        <v>39.2028955126105</v>
      </c>
    </row>
    <row r="105" customFormat="false" ht="13.2" hidden="false" customHeight="false" outlineLevel="0" collapsed="false">
      <c r="A105" s="8" t="s">
        <v>84</v>
      </c>
      <c r="B105" s="12"/>
      <c r="C105" s="12"/>
      <c r="D105" s="5" t="n">
        <f aca="false">I9</f>
        <v>3762946400</v>
      </c>
      <c r="E105" s="5" t="b">
        <f aca="false">AND((B15&lt;D105),(D105&lt;B12))</f>
        <v>1</v>
      </c>
      <c r="F105" s="6" t="n">
        <f aca="false">(D105-D35)/B35</f>
        <v>2.45654464461186</v>
      </c>
      <c r="G105" s="6" t="n">
        <f aca="false">F105*1000000/123636</f>
        <v>19.8691695348592</v>
      </c>
      <c r="H105" s="7" t="n">
        <f aca="false">F105*50</f>
        <v>122.827232230593</v>
      </c>
    </row>
    <row r="106" customFormat="false" ht="13.2" hidden="false" customHeight="false" outlineLevel="0" collapsed="false">
      <c r="A106" s="8" t="s">
        <v>85</v>
      </c>
      <c r="B106" s="12"/>
      <c r="C106" s="12"/>
      <c r="D106" s="5" t="n">
        <f aca="false">J9</f>
        <v>825507600</v>
      </c>
      <c r="E106" s="5" t="b">
        <f aca="false">AND((B15&lt;D106),(D106&lt;B12))</f>
        <v>1</v>
      </c>
      <c r="F106" s="6" t="n">
        <f aca="false">(D106-D35)/B35</f>
        <v>0.532248018342614</v>
      </c>
      <c r="G106" s="6" t="n">
        <f aca="false">F106*1000000/123636</f>
        <v>4.30495986882958</v>
      </c>
      <c r="H106" s="7" t="n">
        <f aca="false">F106*50</f>
        <v>26.6124009171307</v>
      </c>
    </row>
    <row r="107" customFormat="false" ht="13.2" hidden="false" customHeight="false" outlineLevel="0" collapsed="false">
      <c r="A107" s="8" t="s">
        <v>86</v>
      </c>
      <c r="B107" s="12"/>
      <c r="C107" s="12"/>
      <c r="D107" s="5" t="n">
        <f aca="false">K9</f>
        <v>1237669200</v>
      </c>
      <c r="E107" s="5" t="b">
        <f aca="false">AND((B15&lt;D107),(D107&lt;B12))</f>
        <v>1</v>
      </c>
      <c r="F107" s="6" t="n">
        <f aca="false">(D107-D35)/B35</f>
        <v>0.802252341958729</v>
      </c>
      <c r="G107" s="6" t="n">
        <f aca="false">F107*1000000/123636</f>
        <v>6.48882479179793</v>
      </c>
      <c r="H107" s="7" t="n">
        <f aca="false">F107*50</f>
        <v>40.1126170979365</v>
      </c>
    </row>
    <row r="108" customFormat="false" ht="13.2" hidden="false" customHeight="false" outlineLevel="0" collapsed="false">
      <c r="A108" s="8" t="s">
        <v>87</v>
      </c>
      <c r="B108" s="12"/>
      <c r="C108" s="12"/>
      <c r="D108" s="5" t="n">
        <f aca="false">L9</f>
        <v>1224058800</v>
      </c>
      <c r="E108" s="5" t="b">
        <f aca="false">AND((B15&lt;D108),(D108&lt;B12))</f>
        <v>1</v>
      </c>
      <c r="F108" s="6" t="n">
        <f aca="false">(D108-D35)/B35</f>
        <v>0.793336259416967</v>
      </c>
      <c r="G108" s="6" t="n">
        <f aca="false">F108*1000000/123636</f>
        <v>6.41670920619372</v>
      </c>
      <c r="H108" s="7" t="n">
        <f aca="false">F108*50</f>
        <v>39.6668129708484</v>
      </c>
    </row>
    <row r="109" customFormat="false" ht="13.2" hidden="false" customHeight="false" outlineLevel="0" collapsed="false">
      <c r="A109" s="8" t="s">
        <v>88</v>
      </c>
      <c r="B109" s="12"/>
      <c r="C109" s="12"/>
      <c r="D109" s="5" t="n">
        <f aca="false">M9</f>
        <v>2312749000</v>
      </c>
      <c r="E109" s="5" t="b">
        <f aca="false">AND((B15&lt;D109),(D109&lt;B12))</f>
        <v>1</v>
      </c>
      <c r="F109" s="6" t="n">
        <f aca="false">(D109-D35)/B35</f>
        <v>1.5065299705208</v>
      </c>
      <c r="G109" s="10" t="n">
        <f aca="false">F109*1000000/123636</f>
        <v>12.1852047180498</v>
      </c>
      <c r="H109" s="7" t="n">
        <f aca="false">F109*50</f>
        <v>75.32649852604</v>
      </c>
    </row>
    <row r="110" customFormat="false" ht="13.2" hidden="false" customHeight="false" outlineLevel="0" collapsed="false">
      <c r="A110" s="8" t="s">
        <v>89</v>
      </c>
      <c r="B110" s="12"/>
      <c r="C110" s="12"/>
      <c r="D110" s="5" t="n">
        <f aca="false">B10</f>
        <v>10426300</v>
      </c>
      <c r="E110" s="5" t="b">
        <f aca="false">AND((B15&lt;D110),(D110&lt;B12))</f>
        <v>0</v>
      </c>
      <c r="F110" s="6" t="n">
        <f aca="false">(D110-D35)/B35</f>
        <v>-0.00170632165083524</v>
      </c>
      <c r="G110" s="6" t="n">
        <f aca="false">F110*1000000/123636</f>
        <v>-0.0138011715910839</v>
      </c>
      <c r="H110" s="7" t="n">
        <f aca="false">F110*50</f>
        <v>-0.0853160825417622</v>
      </c>
    </row>
    <row r="111" customFormat="false" ht="13.2" hidden="false" customHeight="false" outlineLevel="0" collapsed="false">
      <c r="A111" s="8" t="s">
        <v>90</v>
      </c>
      <c r="B111" s="12"/>
      <c r="C111" s="12"/>
      <c r="D111" s="5" t="n">
        <f aca="false">C10</f>
        <v>1189869500</v>
      </c>
      <c r="E111" s="5" t="b">
        <f aca="false">AND((B15&lt;D111),(D111&lt;B12))</f>
        <v>1</v>
      </c>
      <c r="F111" s="6" t="n">
        <f aca="false">(D111-D35)/B35</f>
        <v>0.770939076318375</v>
      </c>
      <c r="G111" s="6" t="n">
        <f aca="false">F111*1000000/123636</f>
        <v>6.23555498656035</v>
      </c>
      <c r="H111" s="7" t="n">
        <f aca="false">F111*50</f>
        <v>38.5469538159188</v>
      </c>
    </row>
    <row r="112" customFormat="false" ht="13.2" hidden="false" customHeight="false" outlineLevel="0" collapsed="false">
      <c r="A112" s="8" t="s">
        <v>91</v>
      </c>
      <c r="B112" s="12"/>
      <c r="C112" s="12"/>
      <c r="D112" s="5" t="n">
        <f aca="false">D10</f>
        <v>1050737400</v>
      </c>
      <c r="E112" s="5" t="b">
        <f aca="false">AND((B15&lt;D112),(D112&lt;B12))</f>
        <v>1</v>
      </c>
      <c r="F112" s="6" t="n">
        <f aca="false">(D112-D35)/B35</f>
        <v>0.679794562725188</v>
      </c>
      <c r="G112" s="6" t="n">
        <f aca="false">F112*1000000/123636</f>
        <v>5.49835454661416</v>
      </c>
      <c r="H112" s="7" t="n">
        <f aca="false">F112*50</f>
        <v>33.9897281362594</v>
      </c>
    </row>
    <row r="113" customFormat="false" ht="13.2" hidden="false" customHeight="false" outlineLevel="0" collapsed="false">
      <c r="A113" s="8" t="s">
        <v>92</v>
      </c>
      <c r="B113" s="12"/>
      <c r="C113" s="12"/>
      <c r="D113" s="5" t="n">
        <f aca="false">E10</f>
        <v>318440500</v>
      </c>
      <c r="E113" s="5" t="b">
        <f aca="false">AND((B15&lt;D113),(D113&lt;B12))</f>
        <v>1</v>
      </c>
      <c r="F113" s="6" t="n">
        <f aca="false">(D113-D35)/B35</f>
        <v>0.200071732721913</v>
      </c>
      <c r="G113" s="6" t="n">
        <f aca="false">F113*1000000/123636</f>
        <v>1.61823200946256</v>
      </c>
      <c r="H113" s="7" t="n">
        <f aca="false">F113*50</f>
        <v>10.0035866360956</v>
      </c>
    </row>
    <row r="114" customFormat="false" ht="13.2" hidden="false" customHeight="false" outlineLevel="0" collapsed="false">
      <c r="A114" s="8" t="s">
        <v>93</v>
      </c>
      <c r="B114" s="12"/>
      <c r="C114" s="12"/>
      <c r="D114" s="5" t="n">
        <f aca="false">F10</f>
        <v>304502400</v>
      </c>
      <c r="E114" s="5" t="b">
        <f aca="false">AND((B15&lt;D114),(D114&lt;B12))</f>
        <v>1</v>
      </c>
      <c r="F114" s="6" t="n">
        <f aca="false">(D114-D35)/B35</f>
        <v>0.190940976089093</v>
      </c>
      <c r="G114" s="6" t="n">
        <f aca="false">F114*1000000/123636</f>
        <v>1.54438008419144</v>
      </c>
      <c r="H114" s="7" t="n">
        <f aca="false">F114*50</f>
        <v>9.54704880445464</v>
      </c>
    </row>
    <row r="115" customFormat="false" ht="13.2" hidden="false" customHeight="false" outlineLevel="0" collapsed="false">
      <c r="A115" s="8" t="s">
        <v>94</v>
      </c>
      <c r="B115" s="12"/>
      <c r="C115" s="12"/>
      <c r="D115" s="5" t="n">
        <f aca="false">G10</f>
        <v>725530200</v>
      </c>
      <c r="E115" s="5" t="b">
        <f aca="false">AND((B15&lt;D115),(D115&lt;B12))</f>
        <v>1</v>
      </c>
      <c r="F115" s="6" t="n">
        <f aca="false">(D115-D35)/B35</f>
        <v>0.466753488372093</v>
      </c>
      <c r="G115" s="6" t="n">
        <f aca="false">F115*1000000/123636</f>
        <v>3.77522314190117</v>
      </c>
      <c r="H115" s="7" t="n">
        <f aca="false">F115*50</f>
        <v>23.3376744186047</v>
      </c>
    </row>
    <row r="116" customFormat="false" ht="13.2" hidden="false" customHeight="false" outlineLevel="0" collapsed="false">
      <c r="A116" s="8" t="s">
        <v>95</v>
      </c>
      <c r="B116" s="12"/>
      <c r="C116" s="12"/>
      <c r="D116" s="5" t="n">
        <f aca="false">H10</f>
        <v>1016084100</v>
      </c>
      <c r="E116" s="5" t="b">
        <f aca="false">AND((B15&lt;D116),(D116&lt;B12))</f>
        <v>1</v>
      </c>
      <c r="F116" s="15" t="n">
        <f aca="false">(D116-D35)/B35</f>
        <v>0.657093416311824</v>
      </c>
      <c r="G116" s="6" t="n">
        <f aca="false">F116*1000000/123636</f>
        <v>5.31474179293915</v>
      </c>
      <c r="H116" s="7" t="n">
        <f aca="false">F116*50</f>
        <v>32.8546708155912</v>
      </c>
    </row>
    <row r="117" customFormat="false" ht="13.2" hidden="false" customHeight="false" outlineLevel="0" collapsed="false">
      <c r="A117" s="8" t="s">
        <v>96</v>
      </c>
      <c r="B117" s="12"/>
      <c r="C117" s="12"/>
      <c r="D117" s="5" t="n">
        <f aca="false">I10</f>
        <v>1455958500</v>
      </c>
      <c r="E117" s="5" t="b">
        <f aca="false">AND((B15&lt;D117),(D117&lt;B12))</f>
        <v>1</v>
      </c>
      <c r="F117" s="15" t="n">
        <f aca="false">(D117-D35)/B35</f>
        <v>0.945252210940059</v>
      </c>
      <c r="G117" s="6" t="n">
        <f aca="false">F117*1000000/123636</f>
        <v>7.64544478097042</v>
      </c>
      <c r="H117" s="7" t="n">
        <f aca="false">F117*50</f>
        <v>47.262610547003</v>
      </c>
    </row>
    <row r="118" customFormat="false" ht="13.2" hidden="false" customHeight="false" outlineLevel="0" collapsed="false">
      <c r="A118" s="8" t="s">
        <v>97</v>
      </c>
      <c r="B118" s="12"/>
      <c r="C118" s="12"/>
      <c r="D118" s="5" t="n">
        <f aca="false">J10</f>
        <v>261886800</v>
      </c>
      <c r="E118" s="5" t="b">
        <f aca="false">AND((B15&lt;D118),(D118&lt;B12))</f>
        <v>1</v>
      </c>
      <c r="F118" s="15" t="n">
        <f aca="false">(D118-D35)/B35</f>
        <v>0.163023779888634</v>
      </c>
      <c r="G118" s="6" t="n">
        <f aca="false">F118*1000000/123636</f>
        <v>1.31857856844798</v>
      </c>
      <c r="H118" s="7" t="n">
        <f aca="false">F118*50</f>
        <v>8.15118899443171</v>
      </c>
    </row>
    <row r="119" customFormat="false" ht="13.2" hidden="false" customHeight="false" outlineLevel="0" collapsed="false">
      <c r="A119" s="8" t="s">
        <v>98</v>
      </c>
      <c r="B119" s="12"/>
      <c r="C119" s="12"/>
      <c r="D119" s="5" t="n">
        <f aca="false">K10</f>
        <v>643292600</v>
      </c>
      <c r="E119" s="5" t="b">
        <f aca="false">AND((B15&lt;D119),(D119&lt;B12))</f>
        <v>1</v>
      </c>
      <c r="F119" s="15" t="n">
        <f aca="false">(D119-D35)/B35</f>
        <v>0.412880183426138</v>
      </c>
      <c r="G119" s="6" t="n">
        <f aca="false">F119*1000000/123636</f>
        <v>3.33948189383463</v>
      </c>
      <c r="H119" s="7" t="n">
        <f aca="false">F119*50</f>
        <v>20.6440091713069</v>
      </c>
    </row>
    <row r="120" customFormat="false" ht="13.2" hidden="false" customHeight="false" outlineLevel="0" collapsed="false">
      <c r="A120" s="8" t="s">
        <v>99</v>
      </c>
      <c r="B120" s="12"/>
      <c r="C120" s="12"/>
      <c r="D120" s="5" t="n">
        <f aca="false">L10</f>
        <v>1839350400</v>
      </c>
      <c r="E120" s="5" t="b">
        <f aca="false">AND((B15&lt;D120),(D120&lt;B12))</f>
        <v>1</v>
      </c>
      <c r="F120" s="15" t="n">
        <f aca="false">(D120-D35)/B35</f>
        <v>1.19640969538159</v>
      </c>
      <c r="G120" s="6" t="n">
        <f aca="false">F120*1000000/123636</f>
        <v>9.67687158579695</v>
      </c>
      <c r="H120" s="7" t="n">
        <f aca="false">F120*50</f>
        <v>59.8204847690796</v>
      </c>
    </row>
    <row r="121" customFormat="false" ht="13.2" hidden="false" customHeight="false" outlineLevel="0" collapsed="false">
      <c r="A121" s="8" t="s">
        <v>100</v>
      </c>
      <c r="B121" s="12"/>
      <c r="C121" s="12"/>
      <c r="D121" s="5" t="n">
        <f aca="false">M10</f>
        <v>1190279900</v>
      </c>
      <c r="E121" s="5" t="b">
        <f aca="false">AND((B15&lt;D121),(D121&lt;B12))</f>
        <v>1</v>
      </c>
      <c r="F121" s="15" t="n">
        <f aca="false">(D121-D35)/B35</f>
        <v>0.771207926629545</v>
      </c>
      <c r="G121" s="6" t="n">
        <f aca="false">F121*1000000/123636</f>
        <v>6.23772951753166</v>
      </c>
      <c r="H121" s="7" t="n">
        <f aca="false">F121*50</f>
        <v>38.5603963314772</v>
      </c>
    </row>
  </sheetData>
  <mergeCells count="85"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25:58Z</dcterms:created>
  <dc:creator>Administrator</dc:creator>
  <dc:description/>
  <dc:language>en-US</dc:language>
  <cp:lastModifiedBy>Administrator</cp:lastModifiedBy>
  <cp:lastPrinted>2008-08-05T20:25:30Z</cp:lastPrinted>
  <dcterms:modified xsi:type="dcterms:W3CDTF">2010-12-20T23:38:26Z</dcterms:modified>
  <cp:revision>0</cp:revision>
  <dc:subject/>
  <dc:title/>
</cp:coreProperties>
</file>