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4_07t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7"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#1322</t>
  </si>
  <si>
    <t xml:space="preserve">#1323</t>
  </si>
  <si>
    <t xml:space="preserve">#1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E+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J226" activeCellId="0" sqref="J2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</cols>
  <sheetData>
    <row r="1" customFormat="false" ht="13.2" hidden="false" customHeight="false" outlineLevel="0" collapsed="false">
      <c r="A1" s="0" t="s">
        <v>0</v>
      </c>
      <c r="B1" s="1" t="n">
        <v>39318.636712963</v>
      </c>
    </row>
    <row r="2" customFormat="false" ht="13.2" hidden="false" customHeight="false" outlineLevel="0" collapsed="false">
      <c r="A2" s="0" t="s">
        <v>1</v>
      </c>
      <c r="B2" s="1" t="n">
        <v>39318.636712963</v>
      </c>
    </row>
    <row r="3" customFormat="false" ht="13.2" hidden="false" customHeight="false" outlineLevel="0" collapsed="false">
      <c r="A3" s="0" t="s">
        <v>2</v>
      </c>
      <c r="B3" s="0" t="s">
        <v>3</v>
      </c>
    </row>
    <row r="4" customFormat="false" ht="13.2" hidden="false" customHeight="false" outlineLevel="0" collapsed="false">
      <c r="A4" s="0" t="s">
        <v>4</v>
      </c>
      <c r="B4" s="0" t="n">
        <v>0</v>
      </c>
      <c r="C4" s="0" t="s">
        <v>5</v>
      </c>
    </row>
    <row r="5" customFormat="false" ht="13.2" hidden="false" customHeight="false" outlineLevel="0" collapsed="false">
      <c r="A5" s="0" t="s">
        <v>6</v>
      </c>
      <c r="B5" s="0" t="s">
        <v>7</v>
      </c>
    </row>
    <row r="6" customFormat="false" ht="13.2" hidden="false" customHeight="false" outlineLevel="0" collapsed="false">
      <c r="A6" s="0" t="s">
        <v>8</v>
      </c>
      <c r="B6" s="0" t="s">
        <v>9</v>
      </c>
    </row>
    <row r="7" customFormat="false" ht="13.2" hidden="false" customHeight="false" outlineLevel="0" collapsed="false">
      <c r="A7" s="0" t="s">
        <v>10</v>
      </c>
      <c r="B7" s="0" t="s">
        <v>11</v>
      </c>
    </row>
    <row r="8" customFormat="false" ht="13.2" hidden="false" customHeight="false" outlineLevel="0" collapsed="false">
      <c r="A8" s="0" t="s">
        <v>12</v>
      </c>
      <c r="B8" s="0" t="s">
        <v>13</v>
      </c>
    </row>
    <row r="9" customFormat="false" ht="13.2" hidden="false" customHeight="false" outlineLevel="0" collapsed="false">
      <c r="A9" s="0" t="s">
        <v>14</v>
      </c>
      <c r="B9" s="0" t="s">
        <v>15</v>
      </c>
    </row>
    <row r="10" customFormat="false" ht="13.2" hidden="false" customHeight="false" outlineLevel="0" collapsed="false">
      <c r="A10" s="0" t="s">
        <v>16</v>
      </c>
      <c r="B10" s="0" t="s">
        <v>17</v>
      </c>
    </row>
    <row r="11" customFormat="false" ht="13.2" hidden="false" customHeight="false" outlineLevel="0" collapsed="false">
      <c r="A11" s="0" t="s">
        <v>18</v>
      </c>
      <c r="B11" s="0" t="n">
        <v>0</v>
      </c>
      <c r="C11" s="0" t="s">
        <v>5</v>
      </c>
    </row>
    <row r="12" customFormat="false" ht="13.2" hidden="false" customHeight="false" outlineLevel="0" collapsed="false">
      <c r="A12" s="0" t="s">
        <v>19</v>
      </c>
      <c r="B12" s="0" t="n">
        <v>31.5</v>
      </c>
      <c r="C12" s="0" t="s">
        <v>20</v>
      </c>
    </row>
    <row r="13" customFormat="false" ht="13.2" hidden="false" customHeight="false" outlineLevel="0" collapsed="false">
      <c r="A13" s="0" t="s">
        <v>21</v>
      </c>
    </row>
    <row r="14" customFormat="false" ht="13.2" hidden="false" customHeight="false" outlineLevel="0" collapsed="false">
      <c r="A14" s="0" t="s">
        <v>22</v>
      </c>
      <c r="B14" s="0" t="s">
        <v>23</v>
      </c>
    </row>
    <row r="15" customFormat="false" ht="13.2" hidden="false" customHeight="false" outlineLevel="0" collapsed="false">
      <c r="A15" s="0" t="s">
        <v>24</v>
      </c>
      <c r="B15" s="0" t="s">
        <v>25</v>
      </c>
    </row>
    <row r="16" customFormat="false" ht="13.2" hidden="false" customHeight="false" outlineLevel="0" collapsed="false">
      <c r="A16" s="0" t="s">
        <v>26</v>
      </c>
      <c r="B16" s="0" t="s">
        <v>27</v>
      </c>
    </row>
    <row r="17" customFormat="false" ht="13.2" hidden="false" customHeight="false" outlineLevel="0" collapsed="false">
      <c r="A17" s="0" t="s">
        <v>28</v>
      </c>
      <c r="B17" s="0" t="s">
        <v>29</v>
      </c>
    </row>
    <row r="18" customFormat="false" ht="13.2" hidden="false" customHeight="false" outlineLevel="0" collapsed="false">
      <c r="A18" s="0" t="s">
        <v>30</v>
      </c>
      <c r="B18" s="0" t="s">
        <v>31</v>
      </c>
    </row>
    <row r="19" customFormat="false" ht="13.2" hidden="false" customHeight="false" outlineLevel="0" collapsed="false">
      <c r="A19" s="0" t="s">
        <v>32</v>
      </c>
      <c r="B19" s="0" t="s">
        <v>33</v>
      </c>
    </row>
    <row r="20" customFormat="false" ht="13.2" hidden="false" customHeight="false" outlineLevel="0" collapsed="false">
      <c r="A20" s="0" t="s">
        <v>34</v>
      </c>
      <c r="B20" s="0" t="s">
        <v>33</v>
      </c>
    </row>
    <row r="21" customFormat="false" ht="13.2" hidden="false" customHeight="false" outlineLevel="0" collapsed="false">
      <c r="A21" s="0" t="s">
        <v>35</v>
      </c>
      <c r="B21" s="0" t="s">
        <v>36</v>
      </c>
    </row>
    <row r="22" customFormat="false" ht="13.2" hidden="false" customHeight="false" outlineLevel="0" collapsed="false">
      <c r="A22" s="0" t="s">
        <v>37</v>
      </c>
      <c r="B22" s="0" t="n">
        <v>1</v>
      </c>
    </row>
    <row r="23" customFormat="false" ht="13.2" hidden="false" customHeight="false" outlineLevel="0" collapsed="false">
      <c r="A23" s="0" t="s">
        <v>38</v>
      </c>
      <c r="B23" s="0" t="s">
        <v>7</v>
      </c>
    </row>
    <row r="24" customFormat="false" ht="13.2" hidden="false" customHeight="false" outlineLevel="0" collapsed="false">
      <c r="A24" s="0" t="s">
        <v>39</v>
      </c>
      <c r="B24" s="0" t="n">
        <v>100000</v>
      </c>
      <c r="C24" s="0" t="s">
        <v>40</v>
      </c>
    </row>
    <row r="25" customFormat="false" ht="13.2" hidden="false" customHeight="false" outlineLevel="0" collapsed="false">
      <c r="A25" s="0" t="s">
        <v>41</v>
      </c>
      <c r="B25" s="0" t="s">
        <v>42</v>
      </c>
    </row>
    <row r="26" customFormat="false" ht="13.2" hidden="false" customHeight="false" outlineLevel="0" collapsed="false">
      <c r="A26" s="0" t="s">
        <v>43</v>
      </c>
      <c r="B26" s="0" t="n">
        <v>25</v>
      </c>
      <c r="C26" s="0" t="s">
        <v>44</v>
      </c>
    </row>
    <row r="27" customFormat="false" ht="13.2" hidden="false" customHeight="false" outlineLevel="0" collapsed="false">
      <c r="A27" s="0" t="s">
        <v>45</v>
      </c>
      <c r="B27" s="0" t="n">
        <v>1</v>
      </c>
      <c r="C27" s="0" t="s">
        <v>46</v>
      </c>
      <c r="D27" s="0" t="s">
        <v>47</v>
      </c>
    </row>
    <row r="28" customFormat="false" ht="13.2" hidden="false" customHeight="false" outlineLevel="0" collapsed="false">
      <c r="A28" s="0" t="s">
        <v>48</v>
      </c>
      <c r="B28" s="0" t="n">
        <v>1</v>
      </c>
      <c r="C28" s="0" t="s">
        <v>49</v>
      </c>
    </row>
    <row r="29" customFormat="false" ht="13.2" hidden="false" customHeight="false" outlineLevel="0" collapsed="false">
      <c r="A29" s="0" t="s">
        <v>50</v>
      </c>
      <c r="B29" s="0" t="n">
        <v>1</v>
      </c>
      <c r="C29" s="0" t="s">
        <v>51</v>
      </c>
    </row>
    <row r="30" customFormat="false" ht="13.2" hidden="false" customHeight="false" outlineLevel="0" collapsed="false">
      <c r="A30" s="0" t="s">
        <v>52</v>
      </c>
      <c r="B30" s="0" t="s">
        <v>33</v>
      </c>
      <c r="C30" s="0" t="s">
        <v>53</v>
      </c>
    </row>
    <row r="31" customFormat="false" ht="13.2" hidden="false" customHeight="false" outlineLevel="0" collapsed="false">
      <c r="A31" s="0" t="s">
        <v>54</v>
      </c>
      <c r="B31" s="0" t="s">
        <v>55</v>
      </c>
    </row>
    <row r="32" customFormat="false" ht="13.2" hidden="false" customHeight="false" outlineLevel="0" collapsed="false">
      <c r="A32" s="0" t="s">
        <v>56</v>
      </c>
      <c r="B32" s="0" t="s">
        <v>55</v>
      </c>
    </row>
    <row r="33" customFormat="false" ht="13.2" hidden="false" customHeight="false" outlineLevel="0" collapsed="false">
      <c r="A33" s="0" t="s">
        <v>57</v>
      </c>
      <c r="B33" s="0" t="s">
        <v>58</v>
      </c>
    </row>
    <row r="34" customFormat="false" ht="13.2" hidden="false" customHeight="false" outlineLevel="0" collapsed="false">
      <c r="A34" s="0" t="s">
        <v>59</v>
      </c>
      <c r="B34" s="0" t="s">
        <v>7</v>
      </c>
    </row>
    <row r="35" customFormat="false" ht="13.2" hidden="false" customHeight="false" outlineLevel="0" collapsed="false">
      <c r="A35" s="0" t="s">
        <v>60</v>
      </c>
      <c r="B35" s="0" t="s">
        <v>7</v>
      </c>
    </row>
    <row r="36" customFormat="false" ht="13.2" hidden="false" customHeight="false" outlineLevel="0" collapsed="false">
      <c r="A36" s="0" t="s">
        <v>61</v>
      </c>
      <c r="B36" s="0" t="n">
        <v>2</v>
      </c>
    </row>
    <row r="37" customFormat="false" ht="13.2" hidden="false" customHeight="false" outlineLevel="0" collapsed="false">
      <c r="A37" s="0" t="s">
        <v>62</v>
      </c>
      <c r="B37" s="0" t="s">
        <v>63</v>
      </c>
    </row>
    <row r="38" customFormat="false" ht="13.2" hidden="false" customHeight="false" outlineLevel="0" collapsed="false">
      <c r="A38" s="0" t="s">
        <v>64</v>
      </c>
      <c r="B38" s="0" t="s">
        <v>63</v>
      </c>
    </row>
    <row r="39" customFormat="false" ht="13.2" hidden="false" customHeight="false" outlineLevel="0" collapsed="false">
      <c r="A39" s="0" t="s">
        <v>65</v>
      </c>
      <c r="B39" s="0" t="n">
        <v>115729528</v>
      </c>
      <c r="C39" s="0" t="s">
        <v>66</v>
      </c>
    </row>
    <row r="40" customFormat="false" ht="13.2" hidden="false" customHeight="false" outlineLevel="0" collapsed="false">
      <c r="A40" s="0" t="s">
        <v>67</v>
      </c>
      <c r="B40" s="0" t="n">
        <v>8366</v>
      </c>
      <c r="C40" s="0" t="s">
        <v>68</v>
      </c>
    </row>
    <row r="41" customFormat="false" ht="13.2" hidden="false" customHeight="false" outlineLevel="0" collapsed="false">
      <c r="A41" s="0" t="s">
        <v>69</v>
      </c>
      <c r="B41" s="0" t="s">
        <v>70</v>
      </c>
    </row>
    <row r="42" customFormat="false" ht="13.2" hidden="false" customHeight="false" outlineLevel="0" collapsed="false">
      <c r="A42" s="0" t="s">
        <v>71</v>
      </c>
      <c r="B42" s="0" t="s">
        <v>72</v>
      </c>
    </row>
    <row r="43" customFormat="false" ht="13.2" hidden="false" customHeight="false" outlineLevel="0" collapsed="false">
      <c r="A43" s="0" t="s">
        <v>73</v>
      </c>
      <c r="B43" s="0" t="s">
        <v>74</v>
      </c>
    </row>
    <row r="44" customFormat="false" ht="13.2" hidden="false" customHeight="false" outlineLevel="0" collapsed="false">
      <c r="A44" s="0" t="s">
        <v>75</v>
      </c>
      <c r="B44" s="0" t="s">
        <v>76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77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7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78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20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79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80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81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82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3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4" customFormat="false" ht="13.2" hidden="false" customHeight="false" outlineLevel="0" collapsed="false">
      <c r="A54" s="0" t="s">
        <v>0</v>
      </c>
      <c r="B54" s="1" t="n">
        <v>39318.6616666667</v>
      </c>
    </row>
    <row r="55" customFormat="false" ht="13.2" hidden="false" customHeight="false" outlineLevel="0" collapsed="false">
      <c r="A55" s="0" t="s">
        <v>1</v>
      </c>
      <c r="B55" s="1" t="n">
        <v>39318.6616666667</v>
      </c>
    </row>
    <row r="56" customFormat="false" ht="13.2" hidden="false" customHeight="false" outlineLevel="0" collapsed="false">
      <c r="A56" s="0" t="s">
        <v>2</v>
      </c>
      <c r="B56" s="0" t="s">
        <v>3</v>
      </c>
    </row>
    <row r="57" customFormat="false" ht="13.2" hidden="false" customHeight="false" outlineLevel="0" collapsed="false">
      <c r="A57" s="0" t="s">
        <v>4</v>
      </c>
      <c r="B57" s="0" t="n">
        <v>0</v>
      </c>
      <c r="C57" s="0" t="s">
        <v>5</v>
      </c>
    </row>
    <row r="58" customFormat="false" ht="13.2" hidden="false" customHeight="false" outlineLevel="0" collapsed="false">
      <c r="A58" s="0" t="s">
        <v>6</v>
      </c>
      <c r="B58" s="0" t="s">
        <v>7</v>
      </c>
    </row>
    <row r="59" customFormat="false" ht="13.2" hidden="false" customHeight="false" outlineLevel="0" collapsed="false">
      <c r="A59" s="0" t="s">
        <v>8</v>
      </c>
      <c r="B59" s="0" t="s">
        <v>9</v>
      </c>
    </row>
    <row r="60" customFormat="false" ht="13.2" hidden="false" customHeight="false" outlineLevel="0" collapsed="false">
      <c r="A60" s="0" t="s">
        <v>10</v>
      </c>
      <c r="B60" s="0" t="s">
        <v>11</v>
      </c>
    </row>
    <row r="61" customFormat="false" ht="13.2" hidden="false" customHeight="false" outlineLevel="0" collapsed="false">
      <c r="A61" s="0" t="s">
        <v>12</v>
      </c>
      <c r="B61" s="0" t="s">
        <v>84</v>
      </c>
    </row>
    <row r="62" customFormat="false" ht="13.2" hidden="false" customHeight="false" outlineLevel="0" collapsed="false">
      <c r="A62" s="0" t="s">
        <v>14</v>
      </c>
      <c r="B62" s="0" t="s">
        <v>15</v>
      </c>
    </row>
    <row r="63" customFormat="false" ht="13.2" hidden="false" customHeight="false" outlineLevel="0" collapsed="false">
      <c r="A63" s="0" t="s">
        <v>16</v>
      </c>
      <c r="B63" s="0" t="s">
        <v>17</v>
      </c>
    </row>
    <row r="64" customFormat="false" ht="13.2" hidden="false" customHeight="false" outlineLevel="0" collapsed="false">
      <c r="A64" s="0" t="s">
        <v>18</v>
      </c>
      <c r="B64" s="0" t="n">
        <v>0</v>
      </c>
      <c r="C64" s="0" t="s">
        <v>5</v>
      </c>
    </row>
    <row r="65" customFormat="false" ht="13.2" hidden="false" customHeight="false" outlineLevel="0" collapsed="false">
      <c r="A65" s="0" t="s">
        <v>19</v>
      </c>
      <c r="B65" s="0" t="n">
        <v>32.2</v>
      </c>
      <c r="C65" s="0" t="s">
        <v>20</v>
      </c>
    </row>
    <row r="66" customFormat="false" ht="13.2" hidden="false" customHeight="false" outlineLevel="0" collapsed="false">
      <c r="A66" s="0" t="s">
        <v>21</v>
      </c>
    </row>
    <row r="67" customFormat="false" ht="13.2" hidden="false" customHeight="false" outlineLevel="0" collapsed="false">
      <c r="A67" s="0" t="s">
        <v>22</v>
      </c>
      <c r="B67" s="0" t="s">
        <v>23</v>
      </c>
    </row>
    <row r="68" customFormat="false" ht="13.2" hidden="false" customHeight="false" outlineLevel="0" collapsed="false">
      <c r="A68" s="0" t="s">
        <v>24</v>
      </c>
      <c r="B68" s="0" t="s">
        <v>25</v>
      </c>
    </row>
    <row r="69" customFormat="false" ht="13.2" hidden="false" customHeight="false" outlineLevel="0" collapsed="false">
      <c r="A69" s="0" t="s">
        <v>26</v>
      </c>
      <c r="B69" s="0" t="s">
        <v>27</v>
      </c>
    </row>
    <row r="70" customFormat="false" ht="13.2" hidden="false" customHeight="false" outlineLevel="0" collapsed="false">
      <c r="A70" s="0" t="s">
        <v>28</v>
      </c>
      <c r="B70" s="0" t="s">
        <v>29</v>
      </c>
    </row>
    <row r="71" customFormat="false" ht="13.2" hidden="false" customHeight="false" outlineLevel="0" collapsed="false">
      <c r="A71" s="0" t="s">
        <v>30</v>
      </c>
      <c r="B71" s="0" t="s">
        <v>31</v>
      </c>
    </row>
    <row r="72" customFormat="false" ht="13.2" hidden="false" customHeight="false" outlineLevel="0" collapsed="false">
      <c r="A72" s="0" t="s">
        <v>32</v>
      </c>
      <c r="B72" s="0" t="s">
        <v>33</v>
      </c>
    </row>
    <row r="73" customFormat="false" ht="13.2" hidden="false" customHeight="false" outlineLevel="0" collapsed="false">
      <c r="A73" s="0" t="s">
        <v>34</v>
      </c>
      <c r="B73" s="0" t="s">
        <v>33</v>
      </c>
    </row>
    <row r="74" customFormat="false" ht="13.2" hidden="false" customHeight="false" outlineLevel="0" collapsed="false">
      <c r="A74" s="0" t="s">
        <v>35</v>
      </c>
      <c r="B74" s="0" t="s">
        <v>36</v>
      </c>
    </row>
    <row r="75" customFormat="false" ht="13.2" hidden="false" customHeight="false" outlineLevel="0" collapsed="false">
      <c r="A75" s="0" t="s">
        <v>37</v>
      </c>
      <c r="B75" s="0" t="n">
        <v>1</v>
      </c>
    </row>
    <row r="76" customFormat="false" ht="13.2" hidden="false" customHeight="false" outlineLevel="0" collapsed="false">
      <c r="A76" s="0" t="s">
        <v>38</v>
      </c>
      <c r="B76" s="0" t="s">
        <v>7</v>
      </c>
    </row>
    <row r="77" customFormat="false" ht="13.2" hidden="false" customHeight="false" outlineLevel="0" collapsed="false">
      <c r="A77" s="0" t="s">
        <v>39</v>
      </c>
      <c r="B77" s="0" t="n">
        <v>100000</v>
      </c>
      <c r="C77" s="0" t="s">
        <v>40</v>
      </c>
    </row>
    <row r="78" customFormat="false" ht="13.2" hidden="false" customHeight="false" outlineLevel="0" collapsed="false">
      <c r="A78" s="0" t="s">
        <v>41</v>
      </c>
      <c r="B78" s="0" t="s">
        <v>42</v>
      </c>
    </row>
    <row r="79" customFormat="false" ht="13.2" hidden="false" customHeight="false" outlineLevel="0" collapsed="false">
      <c r="A79" s="0" t="s">
        <v>43</v>
      </c>
      <c r="B79" s="0" t="n">
        <v>25</v>
      </c>
      <c r="C79" s="0" t="s">
        <v>44</v>
      </c>
    </row>
    <row r="80" customFormat="false" ht="13.2" hidden="false" customHeight="false" outlineLevel="0" collapsed="false">
      <c r="A80" s="0" t="s">
        <v>45</v>
      </c>
      <c r="B80" s="0" t="n">
        <v>1</v>
      </c>
      <c r="C80" s="0" t="s">
        <v>46</v>
      </c>
      <c r="D80" s="0" t="s">
        <v>47</v>
      </c>
    </row>
    <row r="81" customFormat="false" ht="13.2" hidden="false" customHeight="false" outlineLevel="0" collapsed="false">
      <c r="A81" s="0" t="s">
        <v>48</v>
      </c>
      <c r="B81" s="0" t="n">
        <v>1</v>
      </c>
      <c r="C81" s="0" t="s">
        <v>49</v>
      </c>
    </row>
    <row r="82" customFormat="false" ht="13.2" hidden="false" customHeight="false" outlineLevel="0" collapsed="false">
      <c r="A82" s="0" t="s">
        <v>50</v>
      </c>
      <c r="B82" s="0" t="n">
        <v>1</v>
      </c>
      <c r="C82" s="0" t="s">
        <v>51</v>
      </c>
    </row>
    <row r="83" customFormat="false" ht="13.2" hidden="false" customHeight="false" outlineLevel="0" collapsed="false">
      <c r="A83" s="0" t="s">
        <v>52</v>
      </c>
      <c r="B83" s="0" t="s">
        <v>33</v>
      </c>
      <c r="C83" s="0" t="s">
        <v>53</v>
      </c>
    </row>
    <row r="84" customFormat="false" ht="13.2" hidden="false" customHeight="false" outlineLevel="0" collapsed="false">
      <c r="A84" s="0" t="s">
        <v>54</v>
      </c>
      <c r="B84" s="0" t="s">
        <v>55</v>
      </c>
    </row>
    <row r="85" customFormat="false" ht="13.2" hidden="false" customHeight="false" outlineLevel="0" collapsed="false">
      <c r="A85" s="0" t="s">
        <v>56</v>
      </c>
      <c r="B85" s="0" t="s">
        <v>55</v>
      </c>
    </row>
    <row r="86" customFormat="false" ht="13.2" hidden="false" customHeight="false" outlineLevel="0" collapsed="false">
      <c r="A86" s="0" t="s">
        <v>57</v>
      </c>
      <c r="B86" s="0" t="s">
        <v>58</v>
      </c>
    </row>
    <row r="87" customFormat="false" ht="13.2" hidden="false" customHeight="false" outlineLevel="0" collapsed="false">
      <c r="A87" s="0" t="s">
        <v>59</v>
      </c>
      <c r="B87" s="0" t="s">
        <v>7</v>
      </c>
    </row>
    <row r="88" customFormat="false" ht="13.2" hidden="false" customHeight="false" outlineLevel="0" collapsed="false">
      <c r="A88" s="0" t="s">
        <v>60</v>
      </c>
      <c r="B88" s="0" t="s">
        <v>7</v>
      </c>
    </row>
    <row r="89" customFormat="false" ht="13.2" hidden="false" customHeight="false" outlineLevel="0" collapsed="false">
      <c r="A89" s="0" t="s">
        <v>61</v>
      </c>
      <c r="B89" s="0" t="n">
        <v>2</v>
      </c>
    </row>
    <row r="90" customFormat="false" ht="13.2" hidden="false" customHeight="false" outlineLevel="0" collapsed="false">
      <c r="A90" s="0" t="s">
        <v>62</v>
      </c>
      <c r="B90" s="0" t="s">
        <v>63</v>
      </c>
    </row>
    <row r="91" customFormat="false" ht="13.2" hidden="false" customHeight="false" outlineLevel="0" collapsed="false">
      <c r="A91" s="0" t="s">
        <v>64</v>
      </c>
      <c r="B91" s="0" t="s">
        <v>63</v>
      </c>
    </row>
    <row r="92" customFormat="false" ht="13.2" hidden="false" customHeight="false" outlineLevel="0" collapsed="false">
      <c r="A92" s="0" t="s">
        <v>65</v>
      </c>
      <c r="B92" s="0" t="n">
        <v>104943160</v>
      </c>
      <c r="C92" s="0" t="s">
        <v>66</v>
      </c>
    </row>
    <row r="93" customFormat="false" ht="13.2" hidden="false" customHeight="false" outlineLevel="0" collapsed="false">
      <c r="A93" s="0" t="s">
        <v>67</v>
      </c>
      <c r="B93" s="0" t="n">
        <v>4606</v>
      </c>
      <c r="C93" s="0" t="s">
        <v>68</v>
      </c>
    </row>
    <row r="94" customFormat="false" ht="13.2" hidden="false" customHeight="false" outlineLevel="0" collapsed="false">
      <c r="A94" s="0" t="s">
        <v>69</v>
      </c>
      <c r="B94" s="0" t="s">
        <v>70</v>
      </c>
    </row>
    <row r="95" customFormat="false" ht="13.2" hidden="false" customHeight="false" outlineLevel="0" collapsed="false">
      <c r="A95" s="0" t="s">
        <v>71</v>
      </c>
      <c r="B95" s="0" t="s">
        <v>72</v>
      </c>
    </row>
    <row r="96" customFormat="false" ht="13.2" hidden="false" customHeight="false" outlineLevel="0" collapsed="false">
      <c r="A96" s="0" t="s">
        <v>73</v>
      </c>
      <c r="B96" s="0" t="s">
        <v>74</v>
      </c>
    </row>
    <row r="97" customFormat="false" ht="13.2" hidden="false" customHeight="false" outlineLevel="0" collapsed="false">
      <c r="A97" s="0" t="s">
        <v>75</v>
      </c>
      <c r="B97" s="0" t="s">
        <v>76</v>
      </c>
    </row>
    <row r="98" customFormat="false" ht="13.2" hidden="false" customHeight="false" outlineLevel="0" collapsed="false"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6</v>
      </c>
      <c r="H98" s="0" t="n">
        <v>7</v>
      </c>
      <c r="I98" s="0" t="n">
        <v>8</v>
      </c>
      <c r="J98" s="0" t="n">
        <v>9</v>
      </c>
      <c r="K98" s="0" t="n">
        <v>10</v>
      </c>
      <c r="L98" s="0" t="n">
        <v>11</v>
      </c>
      <c r="M98" s="0" t="n">
        <v>12</v>
      </c>
    </row>
    <row r="99" customFormat="false" ht="13.2" hidden="false" customHeight="false" outlineLevel="0" collapsed="false">
      <c r="A99" s="0" t="s">
        <v>77</v>
      </c>
      <c r="B99" s="2" t="n">
        <v>4823704400</v>
      </c>
      <c r="C99" s="2" t="n">
        <v>225180000</v>
      </c>
      <c r="D99" s="2" t="n">
        <v>697571200</v>
      </c>
      <c r="E99" s="2" t="n">
        <v>1385037700</v>
      </c>
      <c r="F99" s="2" t="n">
        <v>39909600</v>
      </c>
      <c r="G99" s="2" t="n">
        <v>305434700</v>
      </c>
      <c r="H99" s="2" t="n">
        <v>2256156600</v>
      </c>
      <c r="I99" s="2" t="n">
        <v>1017921300</v>
      </c>
      <c r="J99" s="2" t="n">
        <v>394861800</v>
      </c>
      <c r="K99" s="2" t="n">
        <v>34646100</v>
      </c>
      <c r="L99" s="2" t="n">
        <v>128276200</v>
      </c>
      <c r="M99" s="2" t="n">
        <v>4606700</v>
      </c>
    </row>
    <row r="100" customFormat="false" ht="13.2" hidden="false" customHeight="false" outlineLevel="0" collapsed="false">
      <c r="A100" s="0" t="s">
        <v>78</v>
      </c>
      <c r="B100" s="2" t="n">
        <v>8850484000</v>
      </c>
      <c r="C100" s="2" t="n">
        <v>1314443200</v>
      </c>
      <c r="D100" s="2" t="n">
        <v>487828200</v>
      </c>
      <c r="E100" s="2" t="n">
        <v>2054212400</v>
      </c>
      <c r="F100" s="2" t="n">
        <v>34255800</v>
      </c>
      <c r="G100" s="2" t="n">
        <v>1182722700</v>
      </c>
      <c r="H100" s="2" t="n">
        <v>804004600</v>
      </c>
      <c r="I100" s="2" t="n">
        <v>21549100</v>
      </c>
      <c r="J100" s="2" t="n">
        <v>351281700</v>
      </c>
      <c r="K100" s="2" t="n">
        <v>23900100</v>
      </c>
      <c r="L100" s="2" t="n">
        <v>175288600</v>
      </c>
      <c r="M100" s="2" t="n">
        <v>9499100</v>
      </c>
    </row>
    <row r="101" customFormat="false" ht="13.2" hidden="false" customHeight="false" outlineLevel="0" collapsed="false">
      <c r="A101" s="0" t="s">
        <v>20</v>
      </c>
      <c r="B101" s="2" t="n">
        <v>4367977600</v>
      </c>
      <c r="C101" s="2" t="n">
        <v>1330695500</v>
      </c>
      <c r="D101" s="2" t="n">
        <v>1584377500</v>
      </c>
      <c r="E101" s="2" t="n">
        <v>721849700</v>
      </c>
      <c r="F101" s="2" t="n">
        <v>252956700</v>
      </c>
      <c r="G101" s="2" t="n">
        <v>2489194400</v>
      </c>
      <c r="H101" s="2" t="n">
        <v>851207800</v>
      </c>
      <c r="I101" s="2" t="n">
        <v>102129800</v>
      </c>
      <c r="J101" s="2" t="n">
        <v>135053100</v>
      </c>
      <c r="K101" s="2" t="n">
        <v>56271300</v>
      </c>
      <c r="L101" s="2" t="n">
        <v>628022500</v>
      </c>
      <c r="M101" s="2" t="n">
        <v>19597800</v>
      </c>
    </row>
    <row r="102" customFormat="false" ht="13.2" hidden="false" customHeight="false" outlineLevel="0" collapsed="false">
      <c r="A102" s="0" t="s">
        <v>79</v>
      </c>
      <c r="B102" s="2" t="n">
        <v>3659233200</v>
      </c>
      <c r="C102" s="2" t="n">
        <v>485190400</v>
      </c>
      <c r="D102" s="2" t="n">
        <v>427770700</v>
      </c>
      <c r="E102" s="2" t="n">
        <v>1775659800</v>
      </c>
      <c r="F102" s="2" t="n">
        <v>530616500</v>
      </c>
      <c r="G102" s="2" t="n">
        <v>599603700</v>
      </c>
      <c r="H102" s="2" t="n">
        <v>691110100</v>
      </c>
      <c r="I102" s="2" t="n">
        <v>146179900</v>
      </c>
      <c r="J102" s="2" t="n">
        <v>1224841000</v>
      </c>
      <c r="K102" s="2" t="n">
        <v>79429000</v>
      </c>
      <c r="L102" s="2" t="n">
        <v>125430300</v>
      </c>
      <c r="M102" s="2" t="n">
        <v>124821100</v>
      </c>
    </row>
    <row r="103" customFormat="false" ht="13.2" hidden="false" customHeight="false" outlineLevel="0" collapsed="false">
      <c r="A103" s="0" t="s">
        <v>80</v>
      </c>
      <c r="B103" s="2" t="n">
        <v>596683200</v>
      </c>
      <c r="C103" s="2" t="n">
        <v>281788700</v>
      </c>
      <c r="D103" s="2" t="n">
        <v>1712445400</v>
      </c>
      <c r="E103" s="2" t="n">
        <v>1365416100</v>
      </c>
      <c r="F103" s="2" t="n">
        <v>44430700</v>
      </c>
      <c r="G103" s="2" t="n">
        <v>984535700</v>
      </c>
      <c r="H103" s="2" t="n">
        <v>394941800</v>
      </c>
      <c r="I103" s="2" t="n">
        <v>240560900</v>
      </c>
      <c r="J103" s="2" t="n">
        <v>1233570600</v>
      </c>
      <c r="K103" s="2" t="n">
        <v>50312900</v>
      </c>
      <c r="L103" s="2" t="n">
        <v>26374800</v>
      </c>
      <c r="M103" s="2" t="n">
        <v>1158481600</v>
      </c>
    </row>
    <row r="104" customFormat="false" ht="13.2" hidden="false" customHeight="false" outlineLevel="0" collapsed="false">
      <c r="A104" s="0" t="s">
        <v>81</v>
      </c>
      <c r="B104" s="2" t="n">
        <v>1397799800</v>
      </c>
      <c r="C104" s="2" t="n">
        <v>3463532000</v>
      </c>
      <c r="D104" s="2" t="n">
        <v>414728900</v>
      </c>
      <c r="E104" s="2" t="n">
        <v>907805400</v>
      </c>
      <c r="F104" s="2" t="n">
        <v>51645500</v>
      </c>
      <c r="G104" s="2" t="n">
        <v>298961500</v>
      </c>
      <c r="H104" s="2" t="n">
        <v>769839100</v>
      </c>
      <c r="I104" s="2" t="n">
        <v>644616100</v>
      </c>
      <c r="J104" s="2" t="n">
        <v>60716300</v>
      </c>
      <c r="K104" s="2" t="n">
        <v>53996500</v>
      </c>
      <c r="L104" s="2" t="n">
        <v>228422300</v>
      </c>
      <c r="M104" s="2" t="n">
        <v>10494316000</v>
      </c>
    </row>
    <row r="105" customFormat="false" ht="13.2" hidden="false" customHeight="false" outlineLevel="0" collapsed="false">
      <c r="A105" s="0" t="s">
        <v>82</v>
      </c>
      <c r="B105" s="2" t="n">
        <v>3821726400</v>
      </c>
      <c r="C105" s="2" t="n">
        <v>550256800</v>
      </c>
      <c r="D105" s="2" t="n">
        <v>206300800</v>
      </c>
      <c r="E105" s="2" t="n">
        <v>440643600</v>
      </c>
      <c r="F105" s="2" t="n">
        <v>510141000</v>
      </c>
      <c r="G105" s="2" t="n">
        <v>571561900</v>
      </c>
      <c r="H105" s="2" t="n">
        <v>219696000</v>
      </c>
      <c r="I105" s="2" t="n">
        <v>397910600</v>
      </c>
      <c r="J105" s="2" t="n">
        <v>855457000</v>
      </c>
      <c r="K105" s="2" t="n">
        <v>40223700</v>
      </c>
      <c r="L105" s="2" t="n">
        <v>100169100</v>
      </c>
      <c r="M105" s="2" t="n">
        <v>293162100</v>
      </c>
    </row>
    <row r="106" customFormat="false" ht="13.2" hidden="false" customHeight="false" outlineLevel="0" collapsed="false">
      <c r="A106" s="0" t="s">
        <v>83</v>
      </c>
      <c r="B106" s="2" t="n">
        <v>837880800</v>
      </c>
      <c r="C106" s="2" t="n">
        <v>1073768500</v>
      </c>
      <c r="D106" s="2" t="n">
        <v>316861300</v>
      </c>
      <c r="E106" s="2" t="n">
        <v>1127205700</v>
      </c>
      <c r="F106" s="2" t="n">
        <v>67074400</v>
      </c>
      <c r="G106" s="2" t="n">
        <v>404658100</v>
      </c>
      <c r="H106" s="2" t="n">
        <v>842652700</v>
      </c>
      <c r="I106" s="2" t="n">
        <v>385279900</v>
      </c>
      <c r="J106" s="2" t="n">
        <v>965601100</v>
      </c>
      <c r="K106" s="2" t="n">
        <v>365374600</v>
      </c>
      <c r="L106" s="2" t="n">
        <v>250162800</v>
      </c>
      <c r="M106" s="2" t="n">
        <v>78991200</v>
      </c>
    </row>
    <row r="107" customFormat="false" ht="13.2" hidden="false" customHeight="false" outlineLevel="0" collapsed="false">
      <c r="A107" s="0" t="s">
        <v>0</v>
      </c>
      <c r="B107" s="1" t="n">
        <v>39318.6643171296</v>
      </c>
    </row>
    <row r="108" customFormat="false" ht="13.2" hidden="false" customHeight="false" outlineLevel="0" collapsed="false">
      <c r="A108" s="0" t="s">
        <v>1</v>
      </c>
      <c r="B108" s="1" t="n">
        <v>39318.6643171296</v>
      </c>
    </row>
    <row r="109" customFormat="false" ht="13.2" hidden="false" customHeight="false" outlineLevel="0" collapsed="false">
      <c r="A109" s="0" t="s">
        <v>2</v>
      </c>
      <c r="B109" s="0" t="s">
        <v>3</v>
      </c>
    </row>
    <row r="110" customFormat="false" ht="13.2" hidden="false" customHeight="false" outlineLevel="0" collapsed="false">
      <c r="A110" s="0" t="s">
        <v>4</v>
      </c>
      <c r="B110" s="0" t="n">
        <v>0</v>
      </c>
      <c r="C110" s="0" t="s">
        <v>5</v>
      </c>
    </row>
    <row r="111" customFormat="false" ht="13.2" hidden="false" customHeight="false" outlineLevel="0" collapsed="false">
      <c r="A111" s="0" t="s">
        <v>6</v>
      </c>
      <c r="B111" s="0" t="s">
        <v>7</v>
      </c>
    </row>
    <row r="112" customFormat="false" ht="13.2" hidden="false" customHeight="false" outlineLevel="0" collapsed="false">
      <c r="A112" s="0" t="s">
        <v>8</v>
      </c>
      <c r="B112" s="0" t="s">
        <v>9</v>
      </c>
    </row>
    <row r="113" customFormat="false" ht="13.2" hidden="false" customHeight="false" outlineLevel="0" collapsed="false">
      <c r="A113" s="0" t="s">
        <v>10</v>
      </c>
      <c r="B113" s="0" t="s">
        <v>11</v>
      </c>
    </row>
    <row r="114" customFormat="false" ht="13.2" hidden="false" customHeight="false" outlineLevel="0" collapsed="false">
      <c r="A114" s="0" t="s">
        <v>12</v>
      </c>
      <c r="B114" s="0" t="s">
        <v>85</v>
      </c>
    </row>
    <row r="115" customFormat="false" ht="13.2" hidden="false" customHeight="false" outlineLevel="0" collapsed="false">
      <c r="A115" s="0" t="s">
        <v>14</v>
      </c>
      <c r="B115" s="0" t="s">
        <v>15</v>
      </c>
    </row>
    <row r="116" customFormat="false" ht="13.2" hidden="false" customHeight="false" outlineLevel="0" collapsed="false">
      <c r="A116" s="0" t="s">
        <v>16</v>
      </c>
      <c r="B116" s="0" t="s">
        <v>17</v>
      </c>
    </row>
    <row r="117" customFormat="false" ht="13.2" hidden="false" customHeight="false" outlineLevel="0" collapsed="false">
      <c r="A117" s="0" t="s">
        <v>18</v>
      </c>
      <c r="B117" s="0" t="n">
        <v>0</v>
      </c>
      <c r="C117" s="0" t="s">
        <v>5</v>
      </c>
    </row>
    <row r="118" customFormat="false" ht="13.2" hidden="false" customHeight="false" outlineLevel="0" collapsed="false">
      <c r="A118" s="0" t="s">
        <v>19</v>
      </c>
      <c r="B118" s="0" t="n">
        <v>32.2</v>
      </c>
      <c r="C118" s="0" t="s">
        <v>20</v>
      </c>
    </row>
    <row r="119" customFormat="false" ht="13.2" hidden="false" customHeight="false" outlineLevel="0" collapsed="false">
      <c r="A119" s="0" t="s">
        <v>21</v>
      </c>
    </row>
    <row r="120" customFormat="false" ht="13.2" hidden="false" customHeight="false" outlineLevel="0" collapsed="false">
      <c r="A120" s="0" t="s">
        <v>22</v>
      </c>
      <c r="B120" s="0" t="s">
        <v>23</v>
      </c>
    </row>
    <row r="121" customFormat="false" ht="13.2" hidden="false" customHeight="false" outlineLevel="0" collapsed="false">
      <c r="A121" s="0" t="s">
        <v>24</v>
      </c>
      <c r="B121" s="0" t="s">
        <v>25</v>
      </c>
    </row>
    <row r="122" customFormat="false" ht="13.2" hidden="false" customHeight="false" outlineLevel="0" collapsed="false">
      <c r="A122" s="0" t="s">
        <v>26</v>
      </c>
      <c r="B122" s="0" t="s">
        <v>27</v>
      </c>
    </row>
    <row r="123" customFormat="false" ht="13.2" hidden="false" customHeight="false" outlineLevel="0" collapsed="false">
      <c r="A123" s="0" t="s">
        <v>28</v>
      </c>
      <c r="B123" s="0" t="s">
        <v>29</v>
      </c>
    </row>
    <row r="124" customFormat="false" ht="13.2" hidden="false" customHeight="false" outlineLevel="0" collapsed="false">
      <c r="A124" s="0" t="s">
        <v>30</v>
      </c>
      <c r="B124" s="0" t="s">
        <v>31</v>
      </c>
    </row>
    <row r="125" customFormat="false" ht="13.2" hidden="false" customHeight="false" outlineLevel="0" collapsed="false">
      <c r="A125" s="0" t="s">
        <v>32</v>
      </c>
      <c r="B125" s="0" t="s">
        <v>33</v>
      </c>
    </row>
    <row r="126" customFormat="false" ht="13.2" hidden="false" customHeight="false" outlineLevel="0" collapsed="false">
      <c r="A126" s="0" t="s">
        <v>34</v>
      </c>
      <c r="B126" s="0" t="s">
        <v>33</v>
      </c>
    </row>
    <row r="127" customFormat="false" ht="13.2" hidden="false" customHeight="false" outlineLevel="0" collapsed="false">
      <c r="A127" s="0" t="s">
        <v>35</v>
      </c>
      <c r="B127" s="0" t="s">
        <v>36</v>
      </c>
    </row>
    <row r="128" customFormat="false" ht="13.2" hidden="false" customHeight="false" outlineLevel="0" collapsed="false">
      <c r="A128" s="0" t="s">
        <v>37</v>
      </c>
      <c r="B128" s="0" t="n">
        <v>1</v>
      </c>
    </row>
    <row r="129" customFormat="false" ht="13.2" hidden="false" customHeight="false" outlineLevel="0" collapsed="false">
      <c r="A129" s="0" t="s">
        <v>38</v>
      </c>
      <c r="B129" s="0" t="s">
        <v>7</v>
      </c>
    </row>
    <row r="130" customFormat="false" ht="13.2" hidden="false" customHeight="false" outlineLevel="0" collapsed="false">
      <c r="A130" s="0" t="s">
        <v>39</v>
      </c>
      <c r="B130" s="0" t="n">
        <v>100000</v>
      </c>
      <c r="C130" s="0" t="s">
        <v>40</v>
      </c>
    </row>
    <row r="131" customFormat="false" ht="13.2" hidden="false" customHeight="false" outlineLevel="0" collapsed="false">
      <c r="A131" s="0" t="s">
        <v>41</v>
      </c>
      <c r="B131" s="0" t="s">
        <v>42</v>
      </c>
    </row>
    <row r="132" customFormat="false" ht="13.2" hidden="false" customHeight="false" outlineLevel="0" collapsed="false">
      <c r="A132" s="0" t="s">
        <v>43</v>
      </c>
      <c r="B132" s="0" t="n">
        <v>25</v>
      </c>
      <c r="C132" s="0" t="s">
        <v>44</v>
      </c>
    </row>
    <row r="133" customFormat="false" ht="13.2" hidden="false" customHeight="false" outlineLevel="0" collapsed="false">
      <c r="A133" s="0" t="s">
        <v>45</v>
      </c>
      <c r="B133" s="0" t="n">
        <v>1</v>
      </c>
      <c r="C133" s="0" t="s">
        <v>46</v>
      </c>
      <c r="D133" s="0" t="s">
        <v>47</v>
      </c>
    </row>
    <row r="134" customFormat="false" ht="13.2" hidden="false" customHeight="false" outlineLevel="0" collapsed="false">
      <c r="A134" s="0" t="s">
        <v>48</v>
      </c>
      <c r="B134" s="0" t="n">
        <v>1</v>
      </c>
      <c r="C134" s="0" t="s">
        <v>49</v>
      </c>
    </row>
    <row r="135" customFormat="false" ht="13.2" hidden="false" customHeight="false" outlineLevel="0" collapsed="false">
      <c r="A135" s="0" t="s">
        <v>50</v>
      </c>
      <c r="B135" s="0" t="n">
        <v>1</v>
      </c>
      <c r="C135" s="0" t="s">
        <v>51</v>
      </c>
    </row>
    <row r="136" customFormat="false" ht="13.2" hidden="false" customHeight="false" outlineLevel="0" collapsed="false">
      <c r="A136" s="0" t="s">
        <v>52</v>
      </c>
      <c r="B136" s="0" t="s">
        <v>33</v>
      </c>
      <c r="C136" s="0" t="s">
        <v>53</v>
      </c>
    </row>
    <row r="137" customFormat="false" ht="13.2" hidden="false" customHeight="false" outlineLevel="0" collapsed="false">
      <c r="A137" s="0" t="s">
        <v>54</v>
      </c>
      <c r="B137" s="0" t="s">
        <v>55</v>
      </c>
    </row>
    <row r="138" customFormat="false" ht="13.2" hidden="false" customHeight="false" outlineLevel="0" collapsed="false">
      <c r="A138" s="0" t="s">
        <v>56</v>
      </c>
      <c r="B138" s="0" t="s">
        <v>55</v>
      </c>
    </row>
    <row r="139" customFormat="false" ht="13.2" hidden="false" customHeight="false" outlineLevel="0" collapsed="false">
      <c r="A139" s="0" t="s">
        <v>57</v>
      </c>
      <c r="B139" s="0" t="s">
        <v>58</v>
      </c>
    </row>
    <row r="140" customFormat="false" ht="13.2" hidden="false" customHeight="false" outlineLevel="0" collapsed="false">
      <c r="A140" s="0" t="s">
        <v>59</v>
      </c>
      <c r="B140" s="0" t="s">
        <v>7</v>
      </c>
    </row>
    <row r="141" customFormat="false" ht="13.2" hidden="false" customHeight="false" outlineLevel="0" collapsed="false">
      <c r="A141" s="0" t="s">
        <v>60</v>
      </c>
      <c r="B141" s="0" t="s">
        <v>7</v>
      </c>
    </row>
    <row r="142" customFormat="false" ht="13.2" hidden="false" customHeight="false" outlineLevel="0" collapsed="false">
      <c r="A142" s="0" t="s">
        <v>61</v>
      </c>
      <c r="B142" s="0" t="n">
        <v>2</v>
      </c>
    </row>
    <row r="143" customFormat="false" ht="13.2" hidden="false" customHeight="false" outlineLevel="0" collapsed="false">
      <c r="A143" s="0" t="s">
        <v>62</v>
      </c>
      <c r="B143" s="0" t="s">
        <v>63</v>
      </c>
    </row>
    <row r="144" customFormat="false" ht="13.2" hidden="false" customHeight="false" outlineLevel="0" collapsed="false">
      <c r="A144" s="0" t="s">
        <v>64</v>
      </c>
      <c r="B144" s="0" t="s">
        <v>63</v>
      </c>
    </row>
    <row r="145" customFormat="false" ht="13.2" hidden="false" customHeight="false" outlineLevel="0" collapsed="false">
      <c r="A145" s="0" t="s">
        <v>65</v>
      </c>
      <c r="B145" s="0" t="n">
        <v>103935968</v>
      </c>
      <c r="C145" s="0" t="s">
        <v>66</v>
      </c>
    </row>
    <row r="146" customFormat="false" ht="13.2" hidden="false" customHeight="false" outlineLevel="0" collapsed="false">
      <c r="A146" s="0" t="s">
        <v>67</v>
      </c>
      <c r="B146" s="0" t="n">
        <v>8747</v>
      </c>
      <c r="C146" s="0" t="s">
        <v>68</v>
      </c>
    </row>
    <row r="147" customFormat="false" ht="13.2" hidden="false" customHeight="false" outlineLevel="0" collapsed="false">
      <c r="A147" s="0" t="s">
        <v>69</v>
      </c>
      <c r="B147" s="0" t="s">
        <v>70</v>
      </c>
    </row>
    <row r="148" customFormat="false" ht="13.2" hidden="false" customHeight="false" outlineLevel="0" collapsed="false">
      <c r="A148" s="0" t="s">
        <v>71</v>
      </c>
      <c r="B148" s="0" t="s">
        <v>72</v>
      </c>
    </row>
    <row r="149" customFormat="false" ht="13.2" hidden="false" customHeight="false" outlineLevel="0" collapsed="false">
      <c r="A149" s="0" t="s">
        <v>73</v>
      </c>
      <c r="B149" s="0" t="s">
        <v>74</v>
      </c>
    </row>
    <row r="150" customFormat="false" ht="13.2" hidden="false" customHeight="false" outlineLevel="0" collapsed="false">
      <c r="A150" s="0" t="s">
        <v>75</v>
      </c>
      <c r="B150" s="0" t="s">
        <v>76</v>
      </c>
    </row>
    <row r="151" customFormat="false" ht="13.2" hidden="false" customHeight="false" outlineLevel="0" collapsed="false"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6</v>
      </c>
      <c r="H151" s="0" t="n">
        <v>7</v>
      </c>
      <c r="I151" s="0" t="n">
        <v>8</v>
      </c>
      <c r="J151" s="0" t="n">
        <v>9</v>
      </c>
      <c r="K151" s="0" t="n">
        <v>10</v>
      </c>
      <c r="L151" s="0" t="n">
        <v>11</v>
      </c>
      <c r="M151" s="0" t="n">
        <v>12</v>
      </c>
    </row>
    <row r="152" customFormat="false" ht="13.2" hidden="false" customHeight="false" outlineLevel="0" collapsed="false">
      <c r="A152" s="0" t="s">
        <v>77</v>
      </c>
      <c r="B152" s="2" t="n">
        <v>92069100</v>
      </c>
      <c r="C152" s="2" t="n">
        <v>287224200</v>
      </c>
      <c r="D152" s="2" t="n">
        <v>411933100</v>
      </c>
      <c r="E152" s="2" t="n">
        <v>961481300</v>
      </c>
      <c r="F152" s="2" t="n">
        <v>650244500</v>
      </c>
      <c r="G152" s="2" t="n">
        <v>1015025900</v>
      </c>
      <c r="H152" s="2" t="n">
        <v>421080600</v>
      </c>
      <c r="I152" s="2" t="n">
        <v>67512300</v>
      </c>
      <c r="J152" s="2" t="n">
        <v>1420657200</v>
      </c>
      <c r="K152" s="2" t="n">
        <v>397780600</v>
      </c>
      <c r="L152" s="2" t="n">
        <v>908461200</v>
      </c>
      <c r="M152" s="2" t="n">
        <v>719538300</v>
      </c>
    </row>
    <row r="153" customFormat="false" ht="13.2" hidden="false" customHeight="false" outlineLevel="0" collapsed="false">
      <c r="A153" s="0" t="s">
        <v>78</v>
      </c>
      <c r="B153" s="2" t="n">
        <v>359536000</v>
      </c>
      <c r="C153" s="2" t="n">
        <v>134053700</v>
      </c>
      <c r="D153" s="2" t="n">
        <v>48904300</v>
      </c>
      <c r="E153" s="2" t="n">
        <v>1357559200</v>
      </c>
      <c r="F153" s="2" t="n">
        <v>494475000</v>
      </c>
      <c r="G153" s="2" t="n">
        <v>328244900</v>
      </c>
      <c r="H153" s="2" t="n">
        <v>693374800</v>
      </c>
      <c r="I153" s="2" t="n">
        <v>478300300</v>
      </c>
      <c r="J153" s="2" t="n">
        <v>632883000</v>
      </c>
      <c r="K153" s="2" t="n">
        <v>236469500</v>
      </c>
      <c r="L153" s="2" t="n">
        <v>564627200</v>
      </c>
      <c r="M153" s="2" t="n">
        <v>3276648800</v>
      </c>
    </row>
    <row r="154" customFormat="false" ht="13.2" hidden="false" customHeight="false" outlineLevel="0" collapsed="false">
      <c r="A154" s="0" t="s">
        <v>20</v>
      </c>
      <c r="B154" s="2" t="n">
        <v>10393596800</v>
      </c>
      <c r="C154" s="2" t="n">
        <v>306429200</v>
      </c>
      <c r="D154" s="2" t="n">
        <v>72490300</v>
      </c>
      <c r="E154" s="2" t="n">
        <v>77801400</v>
      </c>
      <c r="F154" s="2" t="n">
        <v>861729900</v>
      </c>
      <c r="G154" s="2" t="n">
        <v>734912700</v>
      </c>
      <c r="H154" s="2" t="n">
        <v>371681100</v>
      </c>
      <c r="I154" s="2" t="n">
        <v>52016700</v>
      </c>
      <c r="J154" s="2" t="n">
        <v>826149000</v>
      </c>
      <c r="K154" s="2" t="n">
        <v>465764900</v>
      </c>
      <c r="L154" s="2" t="n">
        <v>4462599200</v>
      </c>
      <c r="M154" s="2" t="n">
        <v>1353658700</v>
      </c>
    </row>
    <row r="155" customFormat="false" ht="13.2" hidden="false" customHeight="false" outlineLevel="0" collapsed="false">
      <c r="A155" s="0" t="s">
        <v>79</v>
      </c>
      <c r="B155" s="2" t="n">
        <v>1216243600</v>
      </c>
      <c r="C155" s="2" t="n">
        <v>29068400</v>
      </c>
      <c r="D155" s="2" t="n">
        <v>64742500</v>
      </c>
      <c r="E155" s="2" t="n">
        <v>1291495800</v>
      </c>
      <c r="F155" s="2" t="n">
        <v>200594900</v>
      </c>
      <c r="G155" s="2" t="n">
        <v>387181600</v>
      </c>
      <c r="H155" s="2" t="n">
        <v>1288635700</v>
      </c>
      <c r="I155" s="2" t="n">
        <v>41337300</v>
      </c>
      <c r="J155" s="2" t="n">
        <v>1289264200</v>
      </c>
      <c r="K155" s="2" t="n">
        <v>1730670600</v>
      </c>
      <c r="L155" s="2" t="n">
        <v>231834100</v>
      </c>
      <c r="M155" s="2" t="n">
        <v>626320000</v>
      </c>
    </row>
    <row r="156" customFormat="false" ht="13.2" hidden="false" customHeight="false" outlineLevel="0" collapsed="false">
      <c r="A156" s="0" t="s">
        <v>80</v>
      </c>
      <c r="B156" s="2" t="n">
        <v>136452300</v>
      </c>
      <c r="C156" s="2" t="n">
        <v>148169200</v>
      </c>
      <c r="D156" s="2" t="n">
        <v>116511800</v>
      </c>
      <c r="E156" s="2" t="n">
        <v>1911097400</v>
      </c>
      <c r="F156" s="2" t="n">
        <v>196976500</v>
      </c>
      <c r="G156" s="2" t="n">
        <v>988674100</v>
      </c>
      <c r="H156" s="2" t="n">
        <v>864965800</v>
      </c>
      <c r="I156" s="2" t="n">
        <v>540462300</v>
      </c>
      <c r="J156" s="2" t="n">
        <v>2651774000</v>
      </c>
      <c r="K156" s="2" t="n">
        <v>473186000</v>
      </c>
      <c r="L156" s="2" t="n">
        <v>444007200</v>
      </c>
      <c r="M156" s="2" t="n">
        <v>3667666800</v>
      </c>
    </row>
    <row r="157" customFormat="false" ht="13.2" hidden="false" customHeight="false" outlineLevel="0" collapsed="false">
      <c r="A157" s="0" t="s">
        <v>81</v>
      </c>
      <c r="B157" s="2" t="n">
        <v>23757300</v>
      </c>
      <c r="C157" s="2" t="n">
        <v>854004700</v>
      </c>
      <c r="D157" s="2" t="n">
        <v>99588500</v>
      </c>
      <c r="E157" s="2" t="n">
        <v>141392200</v>
      </c>
      <c r="F157" s="2" t="n">
        <v>116292800</v>
      </c>
      <c r="G157" s="2" t="n">
        <v>1269460000</v>
      </c>
      <c r="H157" s="2" t="n">
        <v>2844527600</v>
      </c>
      <c r="I157" s="2" t="n">
        <v>274636600</v>
      </c>
      <c r="J157" s="2" t="n">
        <v>850414100</v>
      </c>
      <c r="K157" s="2" t="n">
        <v>1664058000</v>
      </c>
      <c r="L157" s="2" t="n">
        <v>1260716100</v>
      </c>
      <c r="M157" s="2" t="n">
        <v>3613865600</v>
      </c>
    </row>
    <row r="158" customFormat="false" ht="13.2" hidden="false" customHeight="false" outlineLevel="0" collapsed="false">
      <c r="A158" s="0" t="s">
        <v>82</v>
      </c>
      <c r="B158" s="2" t="n">
        <v>12021400</v>
      </c>
      <c r="C158" s="2" t="n">
        <v>269956000</v>
      </c>
      <c r="D158" s="2" t="n">
        <v>27983300</v>
      </c>
      <c r="E158" s="2" t="n">
        <v>447112100</v>
      </c>
      <c r="F158" s="2" t="n">
        <v>25423000</v>
      </c>
      <c r="G158" s="2" t="n">
        <v>879017000</v>
      </c>
      <c r="H158" s="2" t="n">
        <v>904719200</v>
      </c>
      <c r="I158" s="2" t="n">
        <v>33113600</v>
      </c>
      <c r="J158" s="2" t="n">
        <v>1756836000</v>
      </c>
      <c r="K158" s="2" t="n">
        <v>539844800</v>
      </c>
      <c r="L158" s="2" t="n">
        <v>1478184800</v>
      </c>
      <c r="M158" s="2" t="n">
        <v>9317968800</v>
      </c>
    </row>
    <row r="159" customFormat="false" ht="13.2" hidden="false" customHeight="false" outlineLevel="0" collapsed="false">
      <c r="A159" s="0" t="s">
        <v>83</v>
      </c>
      <c r="B159" s="2" t="n">
        <v>8747100</v>
      </c>
      <c r="C159" s="2" t="n">
        <v>175161800</v>
      </c>
      <c r="D159" s="2" t="n">
        <v>39843000</v>
      </c>
      <c r="E159" s="2" t="n">
        <v>349607400</v>
      </c>
      <c r="F159" s="2" t="n">
        <v>1085571000</v>
      </c>
      <c r="G159" s="2" t="n">
        <v>2073633600</v>
      </c>
      <c r="H159" s="2" t="n">
        <v>358936100</v>
      </c>
      <c r="I159" s="2" t="n">
        <v>39014900</v>
      </c>
      <c r="J159" s="2" t="n">
        <v>2070220000</v>
      </c>
      <c r="K159" s="2" t="n">
        <v>676515100</v>
      </c>
      <c r="L159" s="2" t="n">
        <v>294601500</v>
      </c>
      <c r="M159" s="2" t="n">
        <v>5652863200</v>
      </c>
    </row>
    <row r="160" customFormat="false" ht="13.2" hidden="false" customHeight="false" outlineLevel="0" collapsed="false">
      <c r="A160" s="0" t="s">
        <v>0</v>
      </c>
      <c r="B160" s="1" t="n">
        <v>39318.6688541667</v>
      </c>
    </row>
    <row r="161" customFormat="false" ht="13.2" hidden="false" customHeight="false" outlineLevel="0" collapsed="false">
      <c r="A161" s="0" t="s">
        <v>1</v>
      </c>
      <c r="B161" s="1" t="n">
        <v>39318.6688541667</v>
      </c>
    </row>
    <row r="162" customFormat="false" ht="13.2" hidden="false" customHeight="false" outlineLevel="0" collapsed="false">
      <c r="A162" s="0" t="s">
        <v>2</v>
      </c>
      <c r="B162" s="0" t="s">
        <v>3</v>
      </c>
    </row>
    <row r="163" customFormat="false" ht="13.2" hidden="false" customHeight="false" outlineLevel="0" collapsed="false">
      <c r="A163" s="0" t="s">
        <v>4</v>
      </c>
      <c r="B163" s="0" t="n">
        <v>0</v>
      </c>
      <c r="C163" s="0" t="s">
        <v>5</v>
      </c>
    </row>
    <row r="164" customFormat="false" ht="13.2" hidden="false" customHeight="false" outlineLevel="0" collapsed="false">
      <c r="A164" s="0" t="s">
        <v>6</v>
      </c>
      <c r="B164" s="0" t="s">
        <v>7</v>
      </c>
    </row>
    <row r="165" customFormat="false" ht="13.2" hidden="false" customHeight="false" outlineLevel="0" collapsed="false">
      <c r="A165" s="0" t="s">
        <v>8</v>
      </c>
      <c r="B165" s="0" t="s">
        <v>9</v>
      </c>
    </row>
    <row r="166" customFormat="false" ht="13.2" hidden="false" customHeight="false" outlineLevel="0" collapsed="false">
      <c r="A166" s="0" t="s">
        <v>10</v>
      </c>
      <c r="B166" s="0" t="s">
        <v>11</v>
      </c>
    </row>
    <row r="167" customFormat="false" ht="13.2" hidden="false" customHeight="false" outlineLevel="0" collapsed="false">
      <c r="A167" s="0" t="s">
        <v>12</v>
      </c>
      <c r="B167" s="0" t="s">
        <v>86</v>
      </c>
    </row>
    <row r="168" customFormat="false" ht="13.2" hidden="false" customHeight="false" outlineLevel="0" collapsed="false">
      <c r="A168" s="0" t="s">
        <v>14</v>
      </c>
      <c r="B168" s="0" t="s">
        <v>15</v>
      </c>
    </row>
    <row r="169" customFormat="false" ht="13.2" hidden="false" customHeight="false" outlineLevel="0" collapsed="false">
      <c r="A169" s="0" t="s">
        <v>16</v>
      </c>
      <c r="B169" s="0" t="s">
        <v>17</v>
      </c>
    </row>
    <row r="170" customFormat="false" ht="13.2" hidden="false" customHeight="false" outlineLevel="0" collapsed="false">
      <c r="A170" s="0" t="s">
        <v>18</v>
      </c>
      <c r="B170" s="0" t="n">
        <v>0</v>
      </c>
      <c r="C170" s="0" t="s">
        <v>5</v>
      </c>
    </row>
    <row r="171" customFormat="false" ht="13.2" hidden="false" customHeight="false" outlineLevel="0" collapsed="false">
      <c r="A171" s="0" t="s">
        <v>19</v>
      </c>
      <c r="B171" s="0" t="n">
        <v>32.3</v>
      </c>
      <c r="C171" s="0" t="s">
        <v>20</v>
      </c>
    </row>
    <row r="172" customFormat="false" ht="13.2" hidden="false" customHeight="false" outlineLevel="0" collapsed="false">
      <c r="A172" s="0" t="s">
        <v>21</v>
      </c>
    </row>
    <row r="173" customFormat="false" ht="13.2" hidden="false" customHeight="false" outlineLevel="0" collapsed="false">
      <c r="A173" s="0" t="s">
        <v>22</v>
      </c>
      <c r="B173" s="0" t="s">
        <v>23</v>
      </c>
    </row>
    <row r="174" customFormat="false" ht="13.2" hidden="false" customHeight="false" outlineLevel="0" collapsed="false">
      <c r="A174" s="0" t="s">
        <v>24</v>
      </c>
      <c r="B174" s="0" t="s">
        <v>25</v>
      </c>
    </row>
    <row r="175" customFormat="false" ht="13.2" hidden="false" customHeight="false" outlineLevel="0" collapsed="false">
      <c r="A175" s="0" t="s">
        <v>26</v>
      </c>
      <c r="B175" s="0" t="s">
        <v>27</v>
      </c>
    </row>
    <row r="176" customFormat="false" ht="13.2" hidden="false" customHeight="false" outlineLevel="0" collapsed="false">
      <c r="A176" s="0" t="s">
        <v>28</v>
      </c>
      <c r="B176" s="0" t="s">
        <v>29</v>
      </c>
    </row>
    <row r="177" customFormat="false" ht="13.2" hidden="false" customHeight="false" outlineLevel="0" collapsed="false">
      <c r="A177" s="0" t="s">
        <v>30</v>
      </c>
      <c r="B177" s="0" t="s">
        <v>31</v>
      </c>
    </row>
    <row r="178" customFormat="false" ht="13.2" hidden="false" customHeight="false" outlineLevel="0" collapsed="false">
      <c r="A178" s="0" t="s">
        <v>32</v>
      </c>
      <c r="B178" s="0" t="s">
        <v>33</v>
      </c>
    </row>
    <row r="179" customFormat="false" ht="13.2" hidden="false" customHeight="false" outlineLevel="0" collapsed="false">
      <c r="A179" s="0" t="s">
        <v>34</v>
      </c>
      <c r="B179" s="0" t="s">
        <v>33</v>
      </c>
    </row>
    <row r="180" customFormat="false" ht="13.2" hidden="false" customHeight="false" outlineLevel="0" collapsed="false">
      <c r="A180" s="0" t="s">
        <v>35</v>
      </c>
      <c r="B180" s="0" t="s">
        <v>36</v>
      </c>
    </row>
    <row r="181" customFormat="false" ht="13.2" hidden="false" customHeight="false" outlineLevel="0" collapsed="false">
      <c r="A181" s="0" t="s">
        <v>37</v>
      </c>
      <c r="B181" s="0" t="n">
        <v>1</v>
      </c>
    </row>
    <row r="182" customFormat="false" ht="13.2" hidden="false" customHeight="false" outlineLevel="0" collapsed="false">
      <c r="A182" s="0" t="s">
        <v>38</v>
      </c>
      <c r="B182" s="0" t="s">
        <v>7</v>
      </c>
    </row>
    <row r="183" customFormat="false" ht="13.2" hidden="false" customHeight="false" outlineLevel="0" collapsed="false">
      <c r="A183" s="0" t="s">
        <v>39</v>
      </c>
      <c r="B183" s="0" t="n">
        <v>100000</v>
      </c>
      <c r="C183" s="0" t="s">
        <v>40</v>
      </c>
    </row>
    <row r="184" customFormat="false" ht="13.2" hidden="false" customHeight="false" outlineLevel="0" collapsed="false">
      <c r="A184" s="0" t="s">
        <v>41</v>
      </c>
      <c r="B184" s="0" t="s">
        <v>42</v>
      </c>
    </row>
    <row r="185" customFormat="false" ht="13.2" hidden="false" customHeight="false" outlineLevel="0" collapsed="false">
      <c r="A185" s="0" t="s">
        <v>43</v>
      </c>
      <c r="B185" s="0" t="n">
        <v>25</v>
      </c>
      <c r="C185" s="0" t="s">
        <v>44</v>
      </c>
    </row>
    <row r="186" customFormat="false" ht="13.2" hidden="false" customHeight="false" outlineLevel="0" collapsed="false">
      <c r="A186" s="0" t="s">
        <v>45</v>
      </c>
      <c r="B186" s="0" t="n">
        <v>1</v>
      </c>
      <c r="C186" s="0" t="s">
        <v>46</v>
      </c>
      <c r="D186" s="0" t="s">
        <v>47</v>
      </c>
    </row>
    <row r="187" customFormat="false" ht="13.2" hidden="false" customHeight="false" outlineLevel="0" collapsed="false">
      <c r="A187" s="0" t="s">
        <v>48</v>
      </c>
      <c r="B187" s="0" t="n">
        <v>1</v>
      </c>
      <c r="C187" s="0" t="s">
        <v>49</v>
      </c>
    </row>
    <row r="188" customFormat="false" ht="13.2" hidden="false" customHeight="false" outlineLevel="0" collapsed="false">
      <c r="A188" s="0" t="s">
        <v>50</v>
      </c>
      <c r="B188" s="0" t="n">
        <v>1</v>
      </c>
      <c r="C188" s="0" t="s">
        <v>51</v>
      </c>
    </row>
    <row r="189" customFormat="false" ht="13.2" hidden="false" customHeight="false" outlineLevel="0" collapsed="false">
      <c r="A189" s="0" t="s">
        <v>52</v>
      </c>
      <c r="B189" s="0" t="s">
        <v>33</v>
      </c>
      <c r="C189" s="0" t="s">
        <v>53</v>
      </c>
    </row>
    <row r="190" customFormat="false" ht="13.2" hidden="false" customHeight="false" outlineLevel="0" collapsed="false">
      <c r="A190" s="0" t="s">
        <v>54</v>
      </c>
      <c r="B190" s="0" t="s">
        <v>55</v>
      </c>
    </row>
    <row r="191" customFormat="false" ht="13.2" hidden="false" customHeight="false" outlineLevel="0" collapsed="false">
      <c r="A191" s="0" t="s">
        <v>56</v>
      </c>
      <c r="B191" s="0" t="s">
        <v>55</v>
      </c>
    </row>
    <row r="192" customFormat="false" ht="13.2" hidden="false" customHeight="false" outlineLevel="0" collapsed="false">
      <c r="A192" s="0" t="s">
        <v>57</v>
      </c>
      <c r="B192" s="0" t="s">
        <v>58</v>
      </c>
    </row>
    <row r="193" customFormat="false" ht="13.2" hidden="false" customHeight="false" outlineLevel="0" collapsed="false">
      <c r="A193" s="0" t="s">
        <v>59</v>
      </c>
      <c r="B193" s="0" t="s">
        <v>7</v>
      </c>
    </row>
    <row r="194" customFormat="false" ht="13.2" hidden="false" customHeight="false" outlineLevel="0" collapsed="false">
      <c r="A194" s="0" t="s">
        <v>60</v>
      </c>
      <c r="B194" s="0" t="s">
        <v>7</v>
      </c>
    </row>
    <row r="195" customFormat="false" ht="13.2" hidden="false" customHeight="false" outlineLevel="0" collapsed="false">
      <c r="A195" s="0" t="s">
        <v>61</v>
      </c>
      <c r="B195" s="0" t="n">
        <v>2</v>
      </c>
    </row>
    <row r="196" customFormat="false" ht="13.2" hidden="false" customHeight="false" outlineLevel="0" collapsed="false">
      <c r="A196" s="0" t="s">
        <v>62</v>
      </c>
      <c r="B196" s="0" t="s">
        <v>63</v>
      </c>
    </row>
    <row r="197" customFormat="false" ht="13.2" hidden="false" customHeight="false" outlineLevel="0" collapsed="false">
      <c r="A197" s="0" t="s">
        <v>64</v>
      </c>
      <c r="B197" s="0" t="s">
        <v>63</v>
      </c>
    </row>
    <row r="198" customFormat="false" ht="13.2" hidden="false" customHeight="false" outlineLevel="0" collapsed="false">
      <c r="A198" s="0" t="s">
        <v>65</v>
      </c>
      <c r="B198" s="0" t="n">
        <v>108363240</v>
      </c>
      <c r="C198" s="0" t="s">
        <v>66</v>
      </c>
    </row>
    <row r="199" customFormat="false" ht="13.2" hidden="false" customHeight="false" outlineLevel="0" collapsed="false">
      <c r="A199" s="0" t="s">
        <v>67</v>
      </c>
      <c r="B199" s="0" t="n">
        <v>10222</v>
      </c>
      <c r="C199" s="0" t="s">
        <v>68</v>
      </c>
    </row>
    <row r="200" customFormat="false" ht="13.2" hidden="false" customHeight="false" outlineLevel="0" collapsed="false">
      <c r="A200" s="0" t="s">
        <v>69</v>
      </c>
      <c r="B200" s="0" t="s">
        <v>70</v>
      </c>
    </row>
    <row r="201" customFormat="false" ht="13.2" hidden="false" customHeight="false" outlineLevel="0" collapsed="false">
      <c r="A201" s="0" t="s">
        <v>71</v>
      </c>
      <c r="B201" s="0" t="s">
        <v>72</v>
      </c>
    </row>
    <row r="202" customFormat="false" ht="13.2" hidden="false" customHeight="false" outlineLevel="0" collapsed="false">
      <c r="A202" s="0" t="s">
        <v>73</v>
      </c>
      <c r="B202" s="0" t="s">
        <v>74</v>
      </c>
    </row>
    <row r="203" customFormat="false" ht="13.2" hidden="false" customHeight="false" outlineLevel="0" collapsed="false">
      <c r="A203" s="0" t="s">
        <v>75</v>
      </c>
      <c r="B203" s="0" t="s">
        <v>76</v>
      </c>
    </row>
    <row r="204" customFormat="false" ht="13.2" hidden="false" customHeight="false" outlineLevel="0" collapsed="false">
      <c r="B204" s="0" t="n">
        <v>1</v>
      </c>
      <c r="C204" s="0" t="n">
        <v>2</v>
      </c>
      <c r="D204" s="0" t="n">
        <v>3</v>
      </c>
      <c r="E204" s="0" t="n">
        <v>4</v>
      </c>
      <c r="F204" s="0" t="n">
        <v>5</v>
      </c>
      <c r="G204" s="0" t="n">
        <v>6</v>
      </c>
      <c r="H204" s="0" t="n">
        <v>7</v>
      </c>
      <c r="I204" s="0" t="n">
        <v>8</v>
      </c>
      <c r="J204" s="0" t="n">
        <v>9</v>
      </c>
      <c r="K204" s="0" t="n">
        <v>10</v>
      </c>
      <c r="L204" s="0" t="n">
        <v>11</v>
      </c>
      <c r="M204" s="0" t="n">
        <v>12</v>
      </c>
    </row>
    <row r="205" customFormat="false" ht="13.2" hidden="false" customHeight="false" outlineLevel="0" collapsed="false">
      <c r="A205" s="0" t="s">
        <v>77</v>
      </c>
      <c r="B205" s="2" t="n">
        <v>88813900</v>
      </c>
      <c r="C205" s="2" t="n">
        <v>319783900</v>
      </c>
      <c r="D205" s="2" t="n">
        <v>475543700</v>
      </c>
      <c r="E205" s="2" t="n">
        <v>929098800</v>
      </c>
      <c r="F205" s="2" t="n">
        <v>566244800</v>
      </c>
      <c r="G205" s="2" t="n">
        <v>1073886800</v>
      </c>
      <c r="H205" s="2" t="n">
        <v>426872600</v>
      </c>
      <c r="I205" s="2" t="n">
        <v>70691300</v>
      </c>
      <c r="J205" s="2" t="n">
        <v>1233414500</v>
      </c>
      <c r="K205" s="2" t="n">
        <v>306323300</v>
      </c>
      <c r="L205" s="2" t="n">
        <v>1374114800</v>
      </c>
      <c r="M205" s="2" t="n">
        <v>1015733300</v>
      </c>
    </row>
    <row r="206" customFormat="false" ht="13.2" hidden="false" customHeight="false" outlineLevel="0" collapsed="false">
      <c r="A206" s="0" t="s">
        <v>78</v>
      </c>
      <c r="B206" s="2" t="n">
        <v>360834600</v>
      </c>
      <c r="C206" s="2" t="n">
        <v>153566000</v>
      </c>
      <c r="D206" s="2" t="n">
        <v>53206500</v>
      </c>
      <c r="E206" s="2" t="n">
        <v>1334636000</v>
      </c>
      <c r="F206" s="2" t="n">
        <v>546098500</v>
      </c>
      <c r="G206" s="2" t="n">
        <v>291582300</v>
      </c>
      <c r="H206" s="2" t="n">
        <v>698370900</v>
      </c>
      <c r="I206" s="2" t="n">
        <v>646253600</v>
      </c>
      <c r="J206" s="2" t="n">
        <v>458120300</v>
      </c>
      <c r="K206" s="2" t="n">
        <v>206455700</v>
      </c>
      <c r="L206" s="2" t="n">
        <v>747793100</v>
      </c>
      <c r="M206" s="2" t="n">
        <v>3704521600</v>
      </c>
    </row>
    <row r="207" customFormat="false" ht="13.2" hidden="false" customHeight="false" outlineLevel="0" collapsed="false">
      <c r="A207" s="0" t="s">
        <v>20</v>
      </c>
      <c r="B207" s="2" t="n">
        <v>10836324000</v>
      </c>
      <c r="C207" s="2" t="n">
        <v>344729200</v>
      </c>
      <c r="D207" s="2" t="n">
        <v>91793100</v>
      </c>
      <c r="E207" s="2" t="n">
        <v>145875300</v>
      </c>
      <c r="F207" s="2" t="n">
        <v>1219429600</v>
      </c>
      <c r="G207" s="2" t="n">
        <v>1262941900</v>
      </c>
      <c r="H207" s="2" t="n">
        <v>451763300</v>
      </c>
      <c r="I207" s="2" t="n">
        <v>56318900</v>
      </c>
      <c r="J207" s="2" t="n">
        <v>889836000</v>
      </c>
      <c r="K207" s="2" t="n">
        <v>502865200</v>
      </c>
      <c r="L207" s="2" t="n">
        <v>4887961600</v>
      </c>
      <c r="M207" s="2" t="n">
        <v>1234918700</v>
      </c>
    </row>
    <row r="208" customFormat="false" ht="13.2" hidden="false" customHeight="false" outlineLevel="0" collapsed="false">
      <c r="A208" s="0" t="s">
        <v>79</v>
      </c>
      <c r="B208" s="2" t="n">
        <v>1212263200</v>
      </c>
      <c r="C208" s="2" t="n">
        <v>29544300</v>
      </c>
      <c r="D208" s="2" t="n">
        <v>76725800</v>
      </c>
      <c r="E208" s="2" t="n">
        <v>1397611900</v>
      </c>
      <c r="F208" s="2" t="n">
        <v>282733800</v>
      </c>
      <c r="G208" s="2" t="n">
        <v>550319000</v>
      </c>
      <c r="H208" s="2" t="n">
        <v>1477022700</v>
      </c>
      <c r="I208" s="2" t="n">
        <v>45915600</v>
      </c>
      <c r="J208" s="2" t="n">
        <v>1516095000</v>
      </c>
      <c r="K208" s="2" t="n">
        <v>1481879000</v>
      </c>
      <c r="L208" s="2" t="n">
        <v>262442600</v>
      </c>
      <c r="M208" s="2" t="n">
        <v>552027400</v>
      </c>
    </row>
    <row r="209" customFormat="false" ht="13.2" hidden="false" customHeight="false" outlineLevel="0" collapsed="false">
      <c r="A209" s="0" t="s">
        <v>80</v>
      </c>
      <c r="B209" s="2" t="n">
        <v>142134700</v>
      </c>
      <c r="C209" s="2" t="n">
        <v>142563000</v>
      </c>
      <c r="D209" s="2" t="n">
        <v>276462900</v>
      </c>
      <c r="E209" s="2" t="n">
        <v>1822134400</v>
      </c>
      <c r="F209" s="2" t="n">
        <v>179054400</v>
      </c>
      <c r="G209" s="2" t="n">
        <v>1399543500</v>
      </c>
      <c r="H209" s="2" t="n">
        <v>982953300</v>
      </c>
      <c r="I209" s="2" t="n">
        <v>606035000</v>
      </c>
      <c r="J209" s="2" t="n">
        <v>2721752800</v>
      </c>
      <c r="K209" s="2" t="n">
        <v>528077500</v>
      </c>
      <c r="L209" s="2" t="n">
        <v>538582600</v>
      </c>
      <c r="M209" s="2" t="n">
        <v>3689097600</v>
      </c>
    </row>
    <row r="210" customFormat="false" ht="13.2" hidden="false" customHeight="false" outlineLevel="0" collapsed="false">
      <c r="A210" s="0" t="s">
        <v>81</v>
      </c>
      <c r="B210" s="2" t="n">
        <v>26336700</v>
      </c>
      <c r="C210" s="2" t="n">
        <v>1043686400</v>
      </c>
      <c r="D210" s="2" t="n">
        <v>142458300</v>
      </c>
      <c r="E210" s="2" t="n">
        <v>220351700</v>
      </c>
      <c r="F210" s="2" t="n">
        <v>115874000</v>
      </c>
      <c r="G210" s="2" t="n">
        <v>1431704400</v>
      </c>
      <c r="H210" s="2" t="n">
        <v>4720329600</v>
      </c>
      <c r="I210" s="2" t="n">
        <v>369273100</v>
      </c>
      <c r="J210" s="2" t="n">
        <v>1021937000</v>
      </c>
      <c r="K210" s="2" t="n">
        <v>2428112600</v>
      </c>
      <c r="L210" s="2" t="n">
        <v>1742622400</v>
      </c>
      <c r="M210" s="2" t="n">
        <v>7346911200</v>
      </c>
    </row>
    <row r="211" customFormat="false" ht="13.2" hidden="false" customHeight="false" outlineLevel="0" collapsed="false">
      <c r="A211" s="0" t="s">
        <v>82</v>
      </c>
      <c r="B211" s="2" t="n">
        <v>12411600</v>
      </c>
      <c r="C211" s="2" t="n">
        <v>253884900</v>
      </c>
      <c r="D211" s="2" t="n">
        <v>32599700</v>
      </c>
      <c r="E211" s="2" t="n">
        <v>727676900</v>
      </c>
      <c r="F211" s="2" t="n">
        <v>33951200</v>
      </c>
      <c r="G211" s="2" t="n">
        <v>1394799300</v>
      </c>
      <c r="H211" s="2" t="n">
        <v>1592922700</v>
      </c>
      <c r="I211" s="2" t="n">
        <v>38434300</v>
      </c>
      <c r="J211" s="2" t="n">
        <v>2383613600</v>
      </c>
      <c r="K211" s="2" t="n">
        <v>782910200</v>
      </c>
      <c r="L211" s="2" t="n">
        <v>1874548200</v>
      </c>
      <c r="M211" s="2" t="n">
        <v>8310447200</v>
      </c>
    </row>
    <row r="212" customFormat="false" ht="13.2" hidden="false" customHeight="false" outlineLevel="0" collapsed="false">
      <c r="A212" s="0" t="s">
        <v>83</v>
      </c>
      <c r="B212" s="2" t="n">
        <v>10222500</v>
      </c>
      <c r="C212" s="2" t="n">
        <v>278095700</v>
      </c>
      <c r="D212" s="2" t="n">
        <v>59117300</v>
      </c>
      <c r="E212" s="2" t="n">
        <v>646940000</v>
      </c>
      <c r="F212" s="2" t="n">
        <v>1494189200</v>
      </c>
      <c r="G212" s="2" t="n">
        <v>3080770800</v>
      </c>
      <c r="H212" s="2" t="n">
        <v>415040100</v>
      </c>
      <c r="I212" s="2" t="n">
        <v>49522900</v>
      </c>
      <c r="J212" s="2" t="n">
        <v>2472421600</v>
      </c>
      <c r="K212" s="2" t="n">
        <v>800870600</v>
      </c>
      <c r="L212" s="2" t="n">
        <v>322285400</v>
      </c>
      <c r="M212" s="2" t="n">
        <v>7326545600</v>
      </c>
    </row>
    <row r="214" customFormat="false" ht="13.2" hidden="false" customHeight="false" outlineLevel="0" collapsed="false">
      <c r="B214" s="0" t="n">
        <v>1</v>
      </c>
      <c r="C214" s="0" t="n">
        <v>2</v>
      </c>
      <c r="D214" s="0" t="n">
        <v>3</v>
      </c>
      <c r="E214" s="0" t="n">
        <v>4</v>
      </c>
      <c r="F214" s="0" t="n">
        <v>5</v>
      </c>
      <c r="G214" s="0" t="n">
        <v>6</v>
      </c>
      <c r="H214" s="0" t="n">
        <v>7</v>
      </c>
      <c r="I214" s="0" t="n">
        <v>8</v>
      </c>
      <c r="J214" s="0" t="n">
        <v>9</v>
      </c>
      <c r="K214" s="0" t="n">
        <v>10</v>
      </c>
      <c r="L214" s="0" t="n">
        <v>11</v>
      </c>
      <c r="M214" s="0" t="n">
        <v>12</v>
      </c>
    </row>
    <row r="215" customFormat="false" ht="13.2" hidden="false" customHeight="false" outlineLevel="0" collapsed="false">
      <c r="A215" s="0" t="s">
        <v>77</v>
      </c>
      <c r="B215" s="2" t="n">
        <v>92069100</v>
      </c>
      <c r="C215" s="2" t="n">
        <v>287224200</v>
      </c>
      <c r="D215" s="2" t="n">
        <v>411933100</v>
      </c>
      <c r="E215" s="2" t="n">
        <v>961481300</v>
      </c>
      <c r="F215" s="2" t="n">
        <v>650244500</v>
      </c>
      <c r="G215" s="2" t="n">
        <v>1015025900</v>
      </c>
      <c r="H215" s="2" t="n">
        <v>421080600</v>
      </c>
      <c r="I215" s="2" t="n">
        <v>67512300</v>
      </c>
      <c r="J215" s="2" t="n">
        <v>1420657200</v>
      </c>
      <c r="K215" s="2" t="n">
        <v>397780600</v>
      </c>
      <c r="L215" s="2" t="n">
        <v>908461200</v>
      </c>
      <c r="M215" s="2" t="n">
        <v>719538300</v>
      </c>
    </row>
    <row r="216" customFormat="false" ht="13.2" hidden="false" customHeight="false" outlineLevel="0" collapsed="false">
      <c r="A216" s="0" t="s">
        <v>78</v>
      </c>
      <c r="B216" s="2" t="n">
        <v>359536000</v>
      </c>
      <c r="C216" s="2" t="n">
        <v>134053700</v>
      </c>
      <c r="D216" s="2" t="n">
        <v>48904300</v>
      </c>
      <c r="E216" s="2" t="n">
        <v>1357559200</v>
      </c>
      <c r="F216" s="2" t="n">
        <v>494475000</v>
      </c>
      <c r="G216" s="2" t="n">
        <v>328244900</v>
      </c>
      <c r="H216" s="2" t="n">
        <v>693374800</v>
      </c>
      <c r="I216" s="2" t="n">
        <v>478300300</v>
      </c>
      <c r="J216" s="2" t="n">
        <v>632883000</v>
      </c>
      <c r="K216" s="2" t="n">
        <v>236469500</v>
      </c>
      <c r="L216" s="2" t="n">
        <v>564627200</v>
      </c>
      <c r="M216" s="2" t="n">
        <v>3276648800</v>
      </c>
    </row>
    <row r="217" customFormat="false" ht="13.2" hidden="false" customHeight="false" outlineLevel="0" collapsed="false">
      <c r="A217" s="0" t="s">
        <v>20</v>
      </c>
      <c r="B217" s="2" t="n">
        <v>10393596800</v>
      </c>
      <c r="C217" s="2" t="n">
        <v>306429200</v>
      </c>
      <c r="D217" s="2" t="n">
        <v>72490300</v>
      </c>
      <c r="E217" s="2" t="n">
        <v>77801400</v>
      </c>
      <c r="F217" s="2" t="n">
        <v>861729900</v>
      </c>
      <c r="G217" s="2" t="n">
        <v>734912700</v>
      </c>
      <c r="H217" s="2" t="n">
        <v>371681100</v>
      </c>
      <c r="I217" s="2" t="n">
        <v>52016700</v>
      </c>
      <c r="J217" s="2" t="n">
        <v>826149000</v>
      </c>
      <c r="K217" s="2" t="n">
        <v>465764900</v>
      </c>
      <c r="L217" s="2" t="n">
        <v>4462599200</v>
      </c>
      <c r="M217" s="2" t="n">
        <v>1353658700</v>
      </c>
    </row>
    <row r="218" customFormat="false" ht="13.2" hidden="false" customHeight="false" outlineLevel="0" collapsed="false">
      <c r="A218" s="0" t="s">
        <v>79</v>
      </c>
      <c r="B218" s="2" t="n">
        <v>1216243600</v>
      </c>
      <c r="C218" s="2" t="n">
        <v>29068400</v>
      </c>
      <c r="D218" s="2" t="n">
        <v>64742500</v>
      </c>
      <c r="E218" s="2" t="n">
        <v>1291495800</v>
      </c>
      <c r="F218" s="2" t="n">
        <v>200594900</v>
      </c>
      <c r="G218" s="2" t="n">
        <v>387181600</v>
      </c>
      <c r="H218" s="2" t="n">
        <v>1288635700</v>
      </c>
      <c r="I218" s="2" t="n">
        <v>41337300</v>
      </c>
      <c r="J218" s="2" t="n">
        <v>1289264200</v>
      </c>
      <c r="K218" s="2" t="n">
        <v>1730670600</v>
      </c>
      <c r="L218" s="2" t="n">
        <v>231834100</v>
      </c>
      <c r="M218" s="2" t="n">
        <v>626320000</v>
      </c>
    </row>
    <row r="219" customFormat="false" ht="13.2" hidden="false" customHeight="false" outlineLevel="0" collapsed="false">
      <c r="A219" s="0" t="s">
        <v>80</v>
      </c>
      <c r="B219" s="2" t="n">
        <v>136452300</v>
      </c>
      <c r="C219" s="2" t="n">
        <v>148169200</v>
      </c>
      <c r="D219" s="2" t="n">
        <v>116511800</v>
      </c>
      <c r="E219" s="2" t="n">
        <v>1911097400</v>
      </c>
      <c r="F219" s="2" t="n">
        <v>196976500</v>
      </c>
      <c r="G219" s="2" t="n">
        <v>988674100</v>
      </c>
      <c r="H219" s="2" t="n">
        <v>864965800</v>
      </c>
      <c r="I219" s="2" t="n">
        <v>540462300</v>
      </c>
      <c r="J219" s="2" t="n">
        <v>2651774000</v>
      </c>
      <c r="K219" s="2" t="n">
        <v>473186000</v>
      </c>
      <c r="L219" s="2" t="n">
        <v>444007200</v>
      </c>
      <c r="M219" s="2" t="n">
        <v>3667666800</v>
      </c>
    </row>
    <row r="220" customFormat="false" ht="13.2" hidden="false" customHeight="false" outlineLevel="0" collapsed="false">
      <c r="A220" s="0" t="s">
        <v>81</v>
      </c>
      <c r="B220" s="2" t="n">
        <v>23757300</v>
      </c>
      <c r="C220" s="2" t="n">
        <v>854004700</v>
      </c>
      <c r="D220" s="2" t="n">
        <v>99588500</v>
      </c>
      <c r="E220" s="2" t="n">
        <v>141392200</v>
      </c>
      <c r="F220" s="2" t="n">
        <v>116292800</v>
      </c>
      <c r="G220" s="2" t="n">
        <v>1269460000</v>
      </c>
      <c r="H220" s="2" t="n">
        <v>2844527600</v>
      </c>
      <c r="I220" s="2" t="n">
        <v>274636600</v>
      </c>
      <c r="J220" s="2" t="n">
        <v>850414100</v>
      </c>
      <c r="K220" s="2" t="n">
        <v>1664058000</v>
      </c>
      <c r="L220" s="2" t="n">
        <v>1260716100</v>
      </c>
      <c r="M220" s="2" t="n">
        <v>3613865600</v>
      </c>
    </row>
    <row r="221" customFormat="false" ht="13.2" hidden="false" customHeight="false" outlineLevel="0" collapsed="false">
      <c r="A221" s="0" t="s">
        <v>82</v>
      </c>
      <c r="B221" s="2" t="n">
        <v>12021400</v>
      </c>
      <c r="C221" s="2" t="n">
        <v>269956000</v>
      </c>
      <c r="D221" s="2" t="n">
        <v>27983300</v>
      </c>
      <c r="E221" s="2" t="n">
        <v>447112100</v>
      </c>
      <c r="F221" s="2" t="n">
        <v>25423000</v>
      </c>
      <c r="G221" s="2" t="n">
        <v>879017000</v>
      </c>
      <c r="H221" s="2" t="n">
        <v>904719200</v>
      </c>
      <c r="I221" s="2" t="n">
        <v>33113600</v>
      </c>
      <c r="J221" s="2" t="n">
        <v>1756836000</v>
      </c>
      <c r="K221" s="2" t="n">
        <v>539844800</v>
      </c>
      <c r="L221" s="2" t="n">
        <v>1478184800</v>
      </c>
      <c r="M221" s="2" t="n">
        <v>9317968800</v>
      </c>
    </row>
    <row r="222" customFormat="false" ht="13.2" hidden="false" customHeight="false" outlineLevel="0" collapsed="false">
      <c r="A222" s="0" t="s">
        <v>83</v>
      </c>
      <c r="B222" s="2" t="n">
        <v>8747100</v>
      </c>
      <c r="C222" s="2" t="n">
        <v>175161800</v>
      </c>
      <c r="D222" s="2" t="n">
        <v>39843000</v>
      </c>
      <c r="E222" s="2" t="n">
        <v>349607400</v>
      </c>
      <c r="F222" s="2" t="n">
        <v>1085571000</v>
      </c>
      <c r="G222" s="2" t="n">
        <v>2073633600</v>
      </c>
      <c r="H222" s="2" t="n">
        <v>358936100</v>
      </c>
      <c r="I222" s="2" t="n">
        <v>39014900</v>
      </c>
      <c r="J222" s="2" t="n">
        <v>2070220000</v>
      </c>
      <c r="K222" s="2" t="n">
        <v>676515100</v>
      </c>
      <c r="L222" s="2" t="n">
        <v>294601500</v>
      </c>
      <c r="M222" s="2" t="n">
        <v>5652863200</v>
      </c>
    </row>
    <row r="224" customFormat="false" ht="13.2" hidden="false" customHeight="false" outlineLevel="0" collapsed="false">
      <c r="A224" s="0" t="n">
        <v>10</v>
      </c>
      <c r="B224" s="0" t="n">
        <f aca="false">SLOPE(A224:A227,B217:B220)</f>
        <v>9.67726936047636E-010</v>
      </c>
    </row>
    <row r="225" customFormat="false" ht="13.2" hidden="false" customHeight="false" outlineLevel="0" collapsed="false">
      <c r="A225" s="0" t="n">
        <v>1</v>
      </c>
    </row>
    <row r="226" customFormat="false" ht="13.2" hidden="false" customHeight="false" outlineLevel="0" collapsed="false">
      <c r="A226" s="0" t="n">
        <v>0.1</v>
      </c>
      <c r="B226" s="2" t="n">
        <v>9.67726936047636E-010</v>
      </c>
    </row>
    <row r="227" customFormat="false" ht="13.2" hidden="false" customHeight="false" outlineLevel="0" collapsed="false">
      <c r="A227" s="0" t="n">
        <v>0.01</v>
      </c>
    </row>
    <row r="228" customFormat="false" ht="13.2" hidden="false" customHeight="false" outlineLevel="0" collapsed="false">
      <c r="B228" s="3" t="n">
        <f aca="false">B215*0.00000000096772693605</f>
        <v>0.0890977480476634</v>
      </c>
      <c r="C228" s="3" t="n">
        <f aca="false">C215*0.00000000096772693605</f>
        <v>0.277954595024733</v>
      </c>
      <c r="D228" s="3" t="n">
        <f aca="false">D215*0.00000000096772693605</f>
        <v>0.398638756719604</v>
      </c>
      <c r="E228" s="3" t="n">
        <f aca="false">E215*0.00000000096772693605</f>
        <v>0.930451352516098</v>
      </c>
      <c r="F228" s="3" t="n">
        <f aca="false">F215*0.00000000096772693605</f>
        <v>0.629259117666827</v>
      </c>
      <c r="G228" s="3" t="n">
        <f aca="false">G215*0.00000000096772693605</f>
        <v>0.982267904215994</v>
      </c>
      <c r="H228" s="3" t="n">
        <f aca="false">H215*0.00000000096772693605</f>
        <v>0.4074910388671</v>
      </c>
      <c r="I228" s="3" t="n">
        <f aca="false">I215*0.00000000096772693605</f>
        <v>0.0653334712245288</v>
      </c>
      <c r="J228" s="3" t="n">
        <f aca="false">J215*0.00000000096772693605</f>
        <v>1.37480823933001</v>
      </c>
      <c r="K228" s="3" t="n">
        <f aca="false">K215*0.00000000096772693605</f>
        <v>0.38494300125719</v>
      </c>
      <c r="L228" s="3" t="n">
        <f aca="false">L215*0.00000000096772693605</f>
        <v>0.879142373594159</v>
      </c>
      <c r="M228" s="3" t="n">
        <f aca="false">M215*0.0000000009677</f>
        <v>0.69629721291</v>
      </c>
    </row>
    <row r="229" customFormat="false" ht="13.2" hidden="false" customHeight="false" outlineLevel="0" collapsed="false">
      <c r="B229" s="3" t="n">
        <f aca="false">B216*0.00000000096772693605</f>
        <v>0.347932671678823</v>
      </c>
      <c r="C229" s="3" t="n">
        <f aca="false">C216*0.00000000096772693605</f>
        <v>0.129727376366849</v>
      </c>
      <c r="D229" s="3" t="n">
        <f aca="false">D216*0.00000000096772693605</f>
        <v>0.0473260083985544</v>
      </c>
      <c r="E229" s="3" t="n">
        <f aca="false">E216*0.00000000096772693605</f>
        <v>1.31374660511928</v>
      </c>
      <c r="F229" s="3" t="n">
        <f aca="false">F216*0.00000000096772693605</f>
        <v>0.478516776702155</v>
      </c>
      <c r="G229" s="3" t="n">
        <f aca="false">G216*0.00000000096772693605</f>
        <v>0.317651431350263</v>
      </c>
      <c r="H229" s="3" t="n">
        <f aca="false">H216*0.00000000096772693605</f>
        <v>0.670997470736642</v>
      </c>
      <c r="I229" s="3" t="n">
        <f aca="false">I216*0.00000000096772693605</f>
        <v>0.462864083829665</v>
      </c>
      <c r="J229" s="3" t="n">
        <f aca="false">J216*0.00000000096772693605</f>
        <v>0.612457926466636</v>
      </c>
      <c r="K229" s="3" t="n">
        <f aca="false">K216*0.00000000096772693605</f>
        <v>0.228837904703716</v>
      </c>
      <c r="L229" s="3" t="n">
        <f aca="false">L216*0.00000000096772693605</f>
        <v>0.546404950265156</v>
      </c>
      <c r="M229" s="3" t="n">
        <f aca="false">M216*0.0000000009677</f>
        <v>3.17081304376</v>
      </c>
    </row>
    <row r="230" customFormat="false" ht="13.2" hidden="false" customHeight="false" outlineLevel="0" collapsed="false">
      <c r="B230" s="3" t="n">
        <f aca="false">B217*0.00000000096772693605</f>
        <v>10.0581635857785</v>
      </c>
      <c r="C230" s="3" t="n">
        <f aca="false">C217*0.00000000096772693605</f>
        <v>0.296539790831528</v>
      </c>
      <c r="D230" s="3" t="n">
        <f aca="false">D217*0.00000000096772693605</f>
        <v>0.070150815912174</v>
      </c>
      <c r="E230" s="3" t="n">
        <f aca="false">E217*0.00000000096772693605</f>
        <v>0.0752905104422166</v>
      </c>
      <c r="F230" s="3" t="n">
        <f aca="false">F217*0.00000000096772693605</f>
        <v>0.833919235827636</v>
      </c>
      <c r="G230" s="3" t="n">
        <f aca="false">G217*0.00000000096772693605</f>
        <v>0.711194815433496</v>
      </c>
      <c r="H230" s="3" t="n">
        <f aca="false">H217*0.00000000096772693605</f>
        <v>0.359685812089815</v>
      </c>
      <c r="I230" s="3" t="n">
        <f aca="false">I217*0.00000000096772693605</f>
        <v>0.0503379617143091</v>
      </c>
      <c r="J230" s="3" t="n">
        <f aca="false">J217*0.00000000096772693605</f>
        <v>0.799486640488819</v>
      </c>
      <c r="K230" s="3" t="n">
        <f aca="false">K217*0.00000000096772693605</f>
        <v>0.450733239595534</v>
      </c>
      <c r="L230" s="3" t="n">
        <f aca="false">L217*0.00000000096772693605</f>
        <v>4.31857745062463</v>
      </c>
      <c r="M230" s="3" t="n">
        <f aca="false">M217*0.0000000009677</f>
        <v>1.30993552399</v>
      </c>
    </row>
    <row r="231" customFormat="false" ht="13.2" hidden="false" customHeight="false" outlineLevel="0" collapsed="false">
      <c r="B231" s="3" t="n">
        <f aca="false">B218*0.00000000096772693605</f>
        <v>1.17699169251555</v>
      </c>
      <c r="C231" s="3" t="n">
        <f aca="false">C218*0.00000000096772693605</f>
        <v>0.0281302736678071</v>
      </c>
      <c r="D231" s="3" t="n">
        <f aca="false">D218*0.00000000096772693605</f>
        <v>0.0626530611570641</v>
      </c>
      <c r="E231" s="3" t="n">
        <f aca="false">E218*0.00000000096772693605</f>
        <v>1.24981527345239</v>
      </c>
      <c r="F231" s="3" t="n">
        <f aca="false">F218*0.00000000096772693605</f>
        <v>0.194121087963782</v>
      </c>
      <c r="G231" s="3" t="n">
        <f aca="false">G218*0.00000000096772693605</f>
        <v>0.374686063462021</v>
      </c>
      <c r="H231" s="3" t="n">
        <f aca="false">H218*0.00000000096772693605</f>
        <v>1.2470474776426</v>
      </c>
      <c r="I231" s="3" t="n">
        <f aca="false">I218*0.00000000096772693605</f>
        <v>0.0400032186734819</v>
      </c>
      <c r="J231" s="3" t="n">
        <f aca="false">J218*0.00000000096772693605</f>
        <v>1.24765569402191</v>
      </c>
      <c r="K231" s="3" t="n">
        <f aca="false">K218*0.00000000096772693605</f>
        <v>1.67481655704572</v>
      </c>
      <c r="L231" s="3" t="n">
        <f aca="false">L218*0.00000000096772693605</f>
        <v>0.224352103264361</v>
      </c>
      <c r="M231" s="3" t="n">
        <f aca="false">M218*0.0000000009677</f>
        <v>0.606089864</v>
      </c>
    </row>
    <row r="232" customFormat="false" ht="13.2" hidden="false" customHeight="false" outlineLevel="0" collapsed="false">
      <c r="B232" s="3" t="n">
        <f aca="false">B219*0.00000000096772693605</f>
        <v>0.132048566195653</v>
      </c>
      <c r="C232" s="3" t="n">
        <f aca="false">C219*0.00000000096772693605</f>
        <v>0.143387325932629</v>
      </c>
      <c r="D232" s="3" t="n">
        <f aca="false">D219*0.00000000096772693605</f>
        <v>0.112751607227395</v>
      </c>
      <c r="E232" s="3" t="n">
        <f aca="false">E219*0.00000000096772693605</f>
        <v>1.8494204313906</v>
      </c>
      <c r="F232" s="3" t="n">
        <f aca="false">F219*0.00000000096772693605</f>
        <v>0.190619464818387</v>
      </c>
      <c r="G232" s="3" t="n">
        <f aca="false">G219*0.00000000096772693605</f>
        <v>0.956766557542654</v>
      </c>
      <c r="H232" s="3" t="n">
        <f aca="false">H219*0.00000000096772693605</f>
        <v>0.837050703419992</v>
      </c>
      <c r="I232" s="3" t="n">
        <f aca="false">I219*0.00000000096772693605</f>
        <v>0.523019925628258</v>
      </c>
      <c r="J232" s="3" t="n">
        <f aca="false">J219*0.00000000096772693605</f>
        <v>2.56619312811078</v>
      </c>
      <c r="K232" s="3" t="n">
        <f aca="false">K219*0.00000000096772693605</f>
        <v>0.457914837960637</v>
      </c>
      <c r="L232" s="3" t="n">
        <f aca="false">L219*0.00000000096772693605</f>
        <v>0.42967772723909</v>
      </c>
      <c r="M232" s="3" t="n">
        <f aca="false">M219*0.0000000009677</f>
        <v>3.54920116236</v>
      </c>
    </row>
    <row r="233" customFormat="false" ht="13.2" hidden="false" customHeight="false" outlineLevel="0" collapsed="false">
      <c r="B233" s="3" t="n">
        <f aca="false">B220*0.00000000096772693605</f>
        <v>0.0229905791377645</v>
      </c>
      <c r="C233" s="3" t="n">
        <f aca="false">C220*0.00000000096772693605</f>
        <v>0.826443351701281</v>
      </c>
      <c r="D233" s="3" t="n">
        <f aca="false">D220*0.00000000096772693605</f>
        <v>0.09637447397058</v>
      </c>
      <c r="E233" s="3" t="n">
        <f aca="false">E220*0.00000000096772693605</f>
        <v>0.136829040487035</v>
      </c>
      <c r="F233" s="3" t="n">
        <f aca="false">F220*0.00000000096772693605</f>
        <v>0.112539675028401</v>
      </c>
      <c r="G233" s="3" t="n">
        <f aca="false">G220*0.00000000096772693605</f>
        <v>1.22849063623503</v>
      </c>
      <c r="H233" s="3" t="n">
        <f aca="false">H220*0.00000000096772693605</f>
        <v>2.75272597885094</v>
      </c>
      <c r="I233" s="3" t="n">
        <f aca="false">I220*0.00000000096772693605</f>
        <v>0.26577323544454</v>
      </c>
      <c r="J233" s="3" t="n">
        <f aca="false">J220*0.00000000096772693605</f>
        <v>0.822968631364708</v>
      </c>
      <c r="K233" s="3" t="n">
        <f aca="false">K220*0.00000000096772693605</f>
        <v>1.61035374974556</v>
      </c>
      <c r="L233" s="3" t="n">
        <f aca="false">L220*0.00000000096772693605</f>
        <v>1.22002892867893</v>
      </c>
      <c r="M233" s="3" t="n">
        <f aca="false">M220*0.0000000009677</f>
        <v>3.49713774112</v>
      </c>
    </row>
    <row r="234" customFormat="false" ht="13.2" hidden="false" customHeight="false" outlineLevel="0" collapsed="false">
      <c r="B234" s="3" t="n">
        <f aca="false">B221*0.00000000096772693605</f>
        <v>0.0116334325890031</v>
      </c>
      <c r="C234" s="3" t="n">
        <f aca="false">C221*0.00000000096772693605</f>
        <v>0.261243692747676</v>
      </c>
      <c r="D234" s="3" t="n">
        <f aca="false">D221*0.00000000096772693605</f>
        <v>0.0270801931695018</v>
      </c>
      <c r="E234" s="3" t="n">
        <f aca="false">E221*0.00000000096772693605</f>
        <v>0.432682422602824</v>
      </c>
      <c r="F234" s="3" t="n">
        <f aca="false">F221*0.00000000096772693605</f>
        <v>0.0246025218951391</v>
      </c>
      <c r="G234" s="3" t="n">
        <f aca="false">G221*0.00000000096772693605</f>
        <v>0.850648428143785</v>
      </c>
      <c r="H234" s="3" t="n">
        <f aca="false">H221*0.00000000096772693605</f>
        <v>0.875521139399468</v>
      </c>
      <c r="I234" s="3" t="n">
        <f aca="false">I221*0.00000000096772693605</f>
        <v>0.032044922669507</v>
      </c>
      <c r="J234" s="3" t="n">
        <f aca="false">J221*0.00000000096772693605</f>
        <v>1.70013751941818</v>
      </c>
      <c r="K234" s="3" t="n">
        <f aca="false">K221*0.00000000096772693605</f>
        <v>0.522422354245249</v>
      </c>
      <c r="L234" s="3" t="n">
        <f aca="false">L221*0.00000000096772693605</f>
        <v>1.43047924741619</v>
      </c>
      <c r="M234" s="3" t="n">
        <f aca="false">M221*0.0000000009677</f>
        <v>9.01699840776</v>
      </c>
    </row>
    <row r="235" customFormat="false" ht="13.2" hidden="false" customHeight="false" outlineLevel="0" collapsed="false">
      <c r="B235" s="3" t="n">
        <f aca="false">B222*0.00000000096772693605</f>
        <v>0.00846480428230228</v>
      </c>
      <c r="C235" s="3" t="n">
        <f aca="false">C222*0.00000000096772693605</f>
        <v>0.169508792026589</v>
      </c>
      <c r="D235" s="3" t="n">
        <f aca="false">D222*0.00000000096772693605</f>
        <v>0.038557144312946</v>
      </c>
      <c r="E235" s="3" t="n">
        <f aca="false">E222*0.00000000096772693605</f>
        <v>0.33832449802158</v>
      </c>
      <c r="F235" s="3" t="n">
        <f aca="false">F222*0.00000000096772693605</f>
        <v>1.05053629769217</v>
      </c>
      <c r="G235" s="3" t="n">
        <f aca="false">G222*0.00000000096772693605</f>
        <v>2.00671109021343</v>
      </c>
      <c r="H235" s="3" t="n">
        <f aca="false">H222*0.00000000096772693605</f>
        <v>0.347352132289888</v>
      </c>
      <c r="I235" s="3" t="n">
        <f aca="false">I222*0.00000000096772693605</f>
        <v>0.0377557696372049</v>
      </c>
      <c r="J235" s="3" t="n">
        <f aca="false">J222*0.00000000096772693605</f>
        <v>2.00340765754454</v>
      </c>
      <c r="K235" s="3" t="n">
        <f aca="false">K222*0.00000000096772693605</f>
        <v>0.65468188491296</v>
      </c>
      <c r="L235" s="3" t="n">
        <f aca="false">L222*0.00000000096772693605</f>
        <v>0.285093806950038</v>
      </c>
      <c r="M235" s="3" t="n">
        <f aca="false">M222*0.0000000009677</f>
        <v>5.47027571864</v>
      </c>
    </row>
  </sheetData>
  <conditionalFormatting sqref="B228:M235">
    <cfRule type="cellIs" priority="2" operator="between" aboveAverage="0" equalAverage="0" bottom="0" percent="0" rank="0" text="" dxfId="0">
      <formula>0.25</formula>
      <formula>1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1:39:21Z</dcterms:created>
  <dc:creator>Administrator</dc:creator>
  <dc:description/>
  <dc:language>en-US</dc:language>
  <cp:lastModifiedBy>Administrator</cp:lastModifiedBy>
  <dcterms:modified xsi:type="dcterms:W3CDTF">2007-08-25T01:39:21Z</dcterms:modified>
  <cp:revision>0</cp:revision>
  <dc:subject/>
  <dc:title/>
</cp:coreProperties>
</file>