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DGC_DM3F1_2005-06-2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87">
  <si>
    <t xml:space="preserve">Load time:</t>
  </si>
  <si>
    <t xml:space="preserve">Read time:</t>
  </si>
  <si>
    <t xml:space="preserve">Kinetic read cycle:</t>
  </si>
  <si>
    <t xml:space="preserve">1  of  1</t>
  </si>
  <si>
    <t xml:space="preserve">Read start delay time:</t>
  </si>
  <si>
    <t xml:space="preserve">s</t>
  </si>
  <si>
    <t xml:space="preserve">Time delay between kinetic reads:</t>
  </si>
  <si>
    <t xml:space="preserve">&lt;n/a&gt;</t>
  </si>
  <si>
    <t xml:space="preserve">Barcode:</t>
  </si>
  <si>
    <t xml:space="preserve">ERROR</t>
  </si>
  <si>
    <t xml:space="preserve">Method ID:</t>
  </si>
  <si>
    <t xml:space="preserve">0414test</t>
  </si>
  <si>
    <t xml:space="preserve">Plate ID:</t>
  </si>
  <si>
    <t xml:space="preserve">#70</t>
  </si>
  <si>
    <t xml:space="preserve">Comment:</t>
  </si>
  <si>
    <t xml:space="preserve">new comment</t>
  </si>
  <si>
    <t xml:space="preserve">Microplate format:</t>
  </si>
  <si>
    <t xml:space="preserve">MJRBlackSkirt96</t>
  </si>
  <si>
    <t xml:space="preserve">Shake time:</t>
  </si>
  <si>
    <t xml:space="preserve">Temperature:</t>
  </si>
  <si>
    <t xml:space="preserve">C</t>
  </si>
  <si>
    <t xml:space="preserve">Instrument tag:</t>
  </si>
  <si>
    <t xml:space="preserve">Serial number:</t>
  </si>
  <si>
    <t xml:space="preserve">AD2123</t>
  </si>
  <si>
    <t xml:space="preserve">Read sequence:</t>
  </si>
  <si>
    <t xml:space="preserve">column</t>
  </si>
  <si>
    <t xml:space="preserve">Mode sequence:</t>
  </si>
  <si>
    <t xml:space="preserve">plate</t>
  </si>
  <si>
    <t xml:space="preserve">Detection mode:</t>
  </si>
  <si>
    <t xml:space="preserve">f1</t>
  </si>
  <si>
    <t xml:space="preserve">Light sensor:</t>
  </si>
  <si>
    <t xml:space="preserve">HC-120</t>
  </si>
  <si>
    <t xml:space="preserve">Excitation side:</t>
  </si>
  <si>
    <t xml:space="preserve">Top</t>
  </si>
  <si>
    <t xml:space="preserve">Emission side:</t>
  </si>
  <si>
    <t xml:space="preserve">Lamp:</t>
  </si>
  <si>
    <t xml:space="preserve">Continuous</t>
  </si>
  <si>
    <t xml:space="preserve">Readings per well:</t>
  </si>
  <si>
    <t xml:space="preserve">Time between readings:</t>
  </si>
  <si>
    <t xml:space="preserve">Integration time:</t>
  </si>
  <si>
    <t xml:space="preserve">us</t>
  </si>
  <si>
    <t xml:space="preserve">Attenuator mode:</t>
  </si>
  <si>
    <t xml:space="preserve">h</t>
  </si>
  <si>
    <t xml:space="preserve">Motion settling time:</t>
  </si>
  <si>
    <t xml:space="preserve">ms</t>
  </si>
  <si>
    <t xml:space="preserve">Z Height:</t>
  </si>
  <si>
    <t xml:space="preserve">mm</t>
  </si>
  <si>
    <t xml:space="preserve">Numeric</t>
  </si>
  <si>
    <t xml:space="preserve">Excitation filter:</t>
  </si>
  <si>
    <t xml:space="preserve">Fluorescein 485 nm</t>
  </si>
  <si>
    <t xml:space="preserve">Emission filter:</t>
  </si>
  <si>
    <t xml:space="preserve">Fluorescein 530 nm</t>
  </si>
  <si>
    <t xml:space="preserve">Beamsplitter:</t>
  </si>
  <si>
    <t xml:space="preserve">Fluorescein 505</t>
  </si>
  <si>
    <t xml:space="preserve">Excitation polarizer filter:</t>
  </si>
  <si>
    <t xml:space="preserve">o</t>
  </si>
  <si>
    <t xml:space="preserve">Emission polarizer filter:</t>
  </si>
  <si>
    <t xml:space="preserve">Detector counting:</t>
  </si>
  <si>
    <t xml:space="preserve">SmartRead</t>
  </si>
  <si>
    <t xml:space="preserve">Flash lamp voltage:</t>
  </si>
  <si>
    <t xml:space="preserve">Delay after flash:</t>
  </si>
  <si>
    <t xml:space="preserve">Sensitivity setting:</t>
  </si>
  <si>
    <t xml:space="preserve">A/D converter gain:</t>
  </si>
  <si>
    <t xml:space="preserve">x1</t>
  </si>
  <si>
    <t xml:space="preserve">Integrating gain:</t>
  </si>
  <si>
    <t xml:space="preserve">Max cps:</t>
  </si>
  <si>
    <t xml:space="preserve">cps</t>
  </si>
  <si>
    <t xml:space="preserve">Min counts:</t>
  </si>
  <si>
    <t xml:space="preserve">counts</t>
  </si>
  <si>
    <t xml:space="preserve">Well list:</t>
  </si>
  <si>
    <t xml:space="preserve">r0(a1:h10,a11,b11:h11,a12,b12,c12,d12,e12,f12,g12,h12) = cps(f1(a1:h10,a11,b11:h11,a12,b12,c12,d12,e12,f12,g12,h12))</t>
  </si>
  <si>
    <t xml:space="preserve">Data:</t>
  </si>
  <si>
    <t xml:space="preserve">RAW DATA</t>
  </si>
  <si>
    <t xml:space="preserve">Units:</t>
  </si>
  <si>
    <t xml:space="preserve">Display format:</t>
  </si>
  <si>
    <t xml:space="preserve">%.9e</t>
  </si>
  <si>
    <t xml:space="preserve">A</t>
  </si>
  <si>
    <t xml:space="preserve">B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r1(a1:h10,a11) = cps(f1(a1:h10,a11) - avg(f1(b11:h11))),r1(a12,b12,c12,d12,e12) = cps(f1(a12,b12,c12,d12,e12) - avg(f1(f12,g12,h12)))</t>
  </si>
  <si>
    <t xml:space="preserve">BACKGROUND SUBTRACTED DATA</t>
  </si>
  <si>
    <t xml:space="preserve">#71</t>
  </si>
  <si>
    <t xml:space="preserve">#7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E+00"/>
    <numFmt numFmtId="166" formatCode="[$-409]m/d/yyyy\ h:mm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1:$A$5</c:f>
              <c:numCache>
                <c:formatCode>General</c:formatCode>
                <c:ptCount val="5"/>
                <c:pt idx="0">
                  <c:v>1</c:v>
                </c:pt>
                <c:pt idx="1">
                  <c:v>10</c:v>
                </c:pt>
                <c:pt idx="2">
                  <c:v>100</c:v>
                </c:pt>
                <c:pt idx="3">
                  <c:v>1000</c:v>
                </c:pt>
                <c:pt idx="4">
                  <c:v>1000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1:$B$5</c:f>
              <c:numCache>
                <c:formatCode>General</c:formatCode>
                <c:ptCount val="5"/>
                <c:pt idx="0">
                  <c:v>948220</c:v>
                </c:pt>
                <c:pt idx="1">
                  <c:v>133095</c:v>
                </c:pt>
                <c:pt idx="2">
                  <c:v>14461</c:v>
                </c:pt>
                <c:pt idx="3">
                  <c:v>1808</c:v>
                </c:pt>
                <c:pt idx="4">
                  <c:v>2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819600"/>
        <c:axId val="7432149"/>
      </c:lineChart>
      <c:catAx>
        <c:axId val="938196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32149"/>
        <c:crossesAt val="1"/>
        <c:auto val="1"/>
        <c:lblAlgn val="ctr"/>
        <c:lblOffset val="100"/>
        <c:noMultiLvlLbl val="0"/>
      </c:catAx>
      <c:valAx>
        <c:axId val="7432149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1960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28480</xdr:colOff>
      <xdr:row>8</xdr:row>
      <xdr:rowOff>142920</xdr:rowOff>
    </xdr:from>
    <xdr:to>
      <xdr:col>11</xdr:col>
      <xdr:colOff>319680</xdr:colOff>
      <xdr:row>26</xdr:row>
      <xdr:rowOff>86040</xdr:rowOff>
    </xdr:to>
    <xdr:graphicFrame>
      <xdr:nvGraphicFramePr>
        <xdr:cNvPr id="0" name="Chart 1"/>
        <xdr:cNvGraphicFramePr/>
      </xdr:nvGraphicFramePr>
      <xdr:xfrm>
        <a:off x="2442960" y="1438200"/>
        <a:ext cx="4896720" cy="285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</v>
      </c>
      <c r="B1" s="1" t="n">
        <v>948220</v>
      </c>
    </row>
    <row r="2" customFormat="false" ht="12.75" hidden="false" customHeight="false" outlineLevel="0" collapsed="false">
      <c r="A2" s="0" t="n">
        <v>10</v>
      </c>
      <c r="B2" s="1" t="n">
        <v>133095</v>
      </c>
    </row>
    <row r="3" customFormat="false" ht="12.75" hidden="false" customHeight="false" outlineLevel="0" collapsed="false">
      <c r="A3" s="0" t="n">
        <v>100</v>
      </c>
      <c r="B3" s="1" t="n">
        <v>14461</v>
      </c>
    </row>
    <row r="4" customFormat="false" ht="12.75" hidden="false" customHeight="false" outlineLevel="0" collapsed="false">
      <c r="A4" s="0" t="n">
        <v>1000</v>
      </c>
      <c r="B4" s="1" t="n">
        <v>1808</v>
      </c>
    </row>
    <row r="5" customFormat="false" ht="12.75" hidden="false" customHeight="false" outlineLevel="0" collapsed="false">
      <c r="A5" s="0" t="n">
        <v>10000</v>
      </c>
      <c r="B5" s="1" t="n">
        <v>2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8"/>
  <sheetViews>
    <sheetView showFormulas="false" showGridLines="true" showRowColHeaders="true" showZeros="true" rightToLeft="false" tabSelected="false" showOutlineSymbols="true" defaultGridColor="true" view="normal" topLeftCell="A171" colorId="64" zoomScale="100" zoomScaleNormal="100" zoomScalePageLayoutView="100" workbookViewId="0">
      <selection pane="topLeft" activeCell="M191" activeCellId="0" sqref="M191:M19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  <c r="B1" s="2" t="n">
        <v>38525.5247569445</v>
      </c>
    </row>
    <row r="2" customFormat="false" ht="12.75" hidden="false" customHeight="false" outlineLevel="0" collapsed="false">
      <c r="A2" s="0" t="s">
        <v>1</v>
      </c>
      <c r="B2" s="2" t="n">
        <v>38525.5247569445</v>
      </c>
    </row>
    <row r="3" customFormat="false" ht="12.75" hidden="false" customHeight="false" outlineLevel="0" collapsed="false">
      <c r="A3" s="0" t="s">
        <v>2</v>
      </c>
      <c r="B3" s="0" t="s">
        <v>3</v>
      </c>
    </row>
    <row r="4" customFormat="false" ht="12.75" hidden="false" customHeight="false" outlineLevel="0" collapsed="false">
      <c r="A4" s="0" t="s">
        <v>4</v>
      </c>
      <c r="B4" s="0" t="n">
        <v>0</v>
      </c>
      <c r="C4" s="0" t="s">
        <v>5</v>
      </c>
    </row>
    <row r="5" customFormat="false" ht="12.75" hidden="false" customHeight="false" outlineLevel="0" collapsed="false">
      <c r="A5" s="0" t="s">
        <v>6</v>
      </c>
      <c r="B5" s="0" t="s">
        <v>7</v>
      </c>
    </row>
    <row r="6" customFormat="false" ht="12.75" hidden="false" customHeight="false" outlineLevel="0" collapsed="false">
      <c r="A6" s="0" t="s">
        <v>8</v>
      </c>
      <c r="B6" s="0" t="s">
        <v>9</v>
      </c>
    </row>
    <row r="7" customFormat="false" ht="12.75" hidden="false" customHeight="false" outlineLevel="0" collapsed="false">
      <c r="A7" s="0" t="s">
        <v>10</v>
      </c>
      <c r="B7" s="0" t="s">
        <v>11</v>
      </c>
    </row>
    <row r="8" customFormat="false" ht="12.75" hidden="false" customHeight="false" outlineLevel="0" collapsed="false">
      <c r="A8" s="0" t="s">
        <v>12</v>
      </c>
      <c r="B8" s="0" t="s">
        <v>13</v>
      </c>
    </row>
    <row r="9" customFormat="false" ht="12.75" hidden="false" customHeight="false" outlineLevel="0" collapsed="false">
      <c r="A9" s="0" t="s">
        <v>14</v>
      </c>
      <c r="B9" s="0" t="s">
        <v>15</v>
      </c>
    </row>
    <row r="10" customFormat="false" ht="12.75" hidden="false" customHeight="false" outlineLevel="0" collapsed="false">
      <c r="A10" s="0" t="s">
        <v>16</v>
      </c>
      <c r="B10" s="0" t="s">
        <v>17</v>
      </c>
    </row>
    <row r="11" customFormat="false" ht="12.75" hidden="false" customHeight="false" outlineLevel="0" collapsed="false">
      <c r="A11" s="0" t="s">
        <v>18</v>
      </c>
      <c r="B11" s="0" t="n">
        <v>0</v>
      </c>
      <c r="C11" s="0" t="s">
        <v>5</v>
      </c>
    </row>
    <row r="12" customFormat="false" ht="12.75" hidden="false" customHeight="false" outlineLevel="0" collapsed="false">
      <c r="A12" s="0" t="s">
        <v>19</v>
      </c>
      <c r="B12" s="0" t="n">
        <v>31.1</v>
      </c>
      <c r="C12" s="0" t="s">
        <v>20</v>
      </c>
    </row>
    <row r="13" customFormat="false" ht="12.75" hidden="false" customHeight="false" outlineLevel="0" collapsed="false">
      <c r="A13" s="0" t="s">
        <v>21</v>
      </c>
    </row>
    <row r="14" customFormat="false" ht="12.75" hidden="false" customHeight="false" outlineLevel="0" collapsed="false">
      <c r="A14" s="0" t="s">
        <v>22</v>
      </c>
      <c r="B14" s="0" t="s">
        <v>23</v>
      </c>
    </row>
    <row r="15" customFormat="false" ht="12.75" hidden="false" customHeight="false" outlineLevel="0" collapsed="false">
      <c r="A15" s="0" t="s">
        <v>24</v>
      </c>
      <c r="B15" s="0" t="s">
        <v>25</v>
      </c>
    </row>
    <row r="16" customFormat="false" ht="12.75" hidden="false" customHeight="false" outlineLevel="0" collapsed="false">
      <c r="A16" s="0" t="s">
        <v>26</v>
      </c>
      <c r="B16" s="0" t="s">
        <v>27</v>
      </c>
    </row>
    <row r="17" customFormat="false" ht="12.75" hidden="false" customHeight="false" outlineLevel="0" collapsed="false">
      <c r="A17" s="0" t="s">
        <v>28</v>
      </c>
      <c r="B17" s="0" t="s">
        <v>29</v>
      </c>
    </row>
    <row r="18" customFormat="false" ht="12.75" hidden="false" customHeight="false" outlineLevel="0" collapsed="false">
      <c r="A18" s="0" t="s">
        <v>30</v>
      </c>
      <c r="B18" s="0" t="s">
        <v>31</v>
      </c>
    </row>
    <row r="19" customFormat="false" ht="12.75" hidden="false" customHeight="false" outlineLevel="0" collapsed="false">
      <c r="A19" s="0" t="s">
        <v>32</v>
      </c>
      <c r="B19" s="0" t="s">
        <v>33</v>
      </c>
    </row>
    <row r="20" customFormat="false" ht="12.75" hidden="false" customHeight="false" outlineLevel="0" collapsed="false">
      <c r="A20" s="0" t="s">
        <v>34</v>
      </c>
      <c r="B20" s="0" t="s">
        <v>33</v>
      </c>
    </row>
    <row r="21" customFormat="false" ht="12.75" hidden="false" customHeight="false" outlineLevel="0" collapsed="false">
      <c r="A21" s="0" t="s">
        <v>35</v>
      </c>
      <c r="B21" s="0" t="s">
        <v>36</v>
      </c>
    </row>
    <row r="22" customFormat="false" ht="12.75" hidden="false" customHeight="false" outlineLevel="0" collapsed="false">
      <c r="A22" s="0" t="s">
        <v>37</v>
      </c>
      <c r="B22" s="0" t="n">
        <v>1</v>
      </c>
    </row>
    <row r="23" customFormat="false" ht="12.75" hidden="false" customHeight="false" outlineLevel="0" collapsed="false">
      <c r="A23" s="0" t="s">
        <v>38</v>
      </c>
      <c r="B23" s="0" t="s">
        <v>7</v>
      </c>
    </row>
    <row r="24" customFormat="false" ht="12.75" hidden="false" customHeight="false" outlineLevel="0" collapsed="false">
      <c r="A24" s="0" t="s">
        <v>39</v>
      </c>
      <c r="B24" s="0" t="n">
        <v>100000</v>
      </c>
      <c r="C24" s="0" t="s">
        <v>40</v>
      </c>
    </row>
    <row r="25" customFormat="false" ht="12.75" hidden="false" customHeight="false" outlineLevel="0" collapsed="false">
      <c r="A25" s="0" t="s">
        <v>41</v>
      </c>
      <c r="B25" s="0" t="s">
        <v>42</v>
      </c>
    </row>
    <row r="26" customFormat="false" ht="12.75" hidden="false" customHeight="false" outlineLevel="0" collapsed="false">
      <c r="A26" s="0" t="s">
        <v>43</v>
      </c>
      <c r="B26" s="0" t="n">
        <v>25</v>
      </c>
      <c r="C26" s="0" t="s">
        <v>44</v>
      </c>
    </row>
    <row r="27" customFormat="false" ht="12.75" hidden="false" customHeight="false" outlineLevel="0" collapsed="false">
      <c r="A27" s="0" t="s">
        <v>45</v>
      </c>
      <c r="B27" s="0" t="n">
        <v>3</v>
      </c>
      <c r="C27" s="0" t="s">
        <v>46</v>
      </c>
      <c r="D27" s="0" t="s">
        <v>47</v>
      </c>
    </row>
    <row r="28" customFormat="false" ht="12.75" hidden="false" customHeight="false" outlineLevel="0" collapsed="false">
      <c r="A28" s="0" t="s">
        <v>48</v>
      </c>
      <c r="B28" s="0" t="n">
        <v>1</v>
      </c>
      <c r="C28" s="0" t="s">
        <v>49</v>
      </c>
    </row>
    <row r="29" customFormat="false" ht="12.75" hidden="false" customHeight="false" outlineLevel="0" collapsed="false">
      <c r="A29" s="0" t="s">
        <v>50</v>
      </c>
      <c r="B29" s="0" t="n">
        <v>1</v>
      </c>
      <c r="C29" s="0" t="s">
        <v>51</v>
      </c>
    </row>
    <row r="30" customFormat="false" ht="12.75" hidden="false" customHeight="false" outlineLevel="0" collapsed="false">
      <c r="A30" s="0" t="s">
        <v>52</v>
      </c>
      <c r="B30" s="0" t="s">
        <v>33</v>
      </c>
      <c r="C30" s="0" t="s">
        <v>53</v>
      </c>
    </row>
    <row r="31" customFormat="false" ht="12.75" hidden="false" customHeight="false" outlineLevel="0" collapsed="false">
      <c r="A31" s="0" t="s">
        <v>54</v>
      </c>
      <c r="B31" s="0" t="s">
        <v>55</v>
      </c>
    </row>
    <row r="32" customFormat="false" ht="12.75" hidden="false" customHeight="false" outlineLevel="0" collapsed="false">
      <c r="A32" s="0" t="s">
        <v>56</v>
      </c>
      <c r="B32" s="0" t="s">
        <v>55</v>
      </c>
    </row>
    <row r="33" customFormat="false" ht="12.75" hidden="false" customHeight="false" outlineLevel="0" collapsed="false">
      <c r="A33" s="0" t="s">
        <v>57</v>
      </c>
      <c r="B33" s="0" t="s">
        <v>58</v>
      </c>
    </row>
    <row r="34" customFormat="false" ht="12.75" hidden="false" customHeight="false" outlineLevel="0" collapsed="false">
      <c r="A34" s="0" t="s">
        <v>59</v>
      </c>
      <c r="B34" s="0" t="s">
        <v>7</v>
      </c>
    </row>
    <row r="35" customFormat="false" ht="12.75" hidden="false" customHeight="false" outlineLevel="0" collapsed="false">
      <c r="A35" s="0" t="s">
        <v>60</v>
      </c>
      <c r="B35" s="0" t="s">
        <v>7</v>
      </c>
    </row>
    <row r="36" customFormat="false" ht="12.75" hidden="false" customHeight="false" outlineLevel="0" collapsed="false">
      <c r="A36" s="0" t="s">
        <v>61</v>
      </c>
      <c r="B36" s="0" t="n">
        <v>2</v>
      </c>
    </row>
    <row r="37" customFormat="false" ht="12.75" hidden="false" customHeight="false" outlineLevel="0" collapsed="false">
      <c r="A37" s="0" t="s">
        <v>62</v>
      </c>
      <c r="B37" s="0" t="s">
        <v>63</v>
      </c>
    </row>
    <row r="38" customFormat="false" ht="12.75" hidden="false" customHeight="false" outlineLevel="0" collapsed="false">
      <c r="A38" s="0" t="s">
        <v>64</v>
      </c>
      <c r="B38" s="0" t="s">
        <v>63</v>
      </c>
    </row>
    <row r="39" customFormat="false" ht="12.75" hidden="false" customHeight="false" outlineLevel="0" collapsed="false">
      <c r="A39" s="0" t="s">
        <v>65</v>
      </c>
      <c r="B39" s="0" t="n">
        <v>962776</v>
      </c>
      <c r="C39" s="0" t="s">
        <v>66</v>
      </c>
    </row>
    <row r="40" customFormat="false" ht="12.75" hidden="false" customHeight="false" outlineLevel="0" collapsed="false">
      <c r="A40" s="0" t="s">
        <v>67</v>
      </c>
      <c r="B40" s="0" t="n">
        <v>38</v>
      </c>
      <c r="C40" s="0" t="s">
        <v>68</v>
      </c>
    </row>
    <row r="41" customFormat="false" ht="12.75" hidden="false" customHeight="false" outlineLevel="0" collapsed="false">
      <c r="A41" s="0" t="s">
        <v>69</v>
      </c>
      <c r="B41" s="0" t="s">
        <v>70</v>
      </c>
    </row>
    <row r="42" customFormat="false" ht="12.75" hidden="false" customHeight="false" outlineLevel="0" collapsed="false">
      <c r="A42" s="0" t="s">
        <v>71</v>
      </c>
      <c r="B42" s="0" t="s">
        <v>72</v>
      </c>
    </row>
    <row r="43" customFormat="false" ht="12.75" hidden="false" customHeight="false" outlineLevel="0" collapsed="false">
      <c r="A43" s="0" t="s">
        <v>73</v>
      </c>
      <c r="B43" s="0" t="s">
        <v>66</v>
      </c>
    </row>
    <row r="44" customFormat="false" ht="12.75" hidden="false" customHeight="false" outlineLevel="0" collapsed="false">
      <c r="A44" s="0" t="s">
        <v>74</v>
      </c>
      <c r="B44" s="0" t="s">
        <v>75</v>
      </c>
    </row>
    <row r="45" customFormat="false" ht="12.75" hidden="false" customHeight="false" outlineLevel="0" collapsed="false">
      <c r="B45" s="0" t="n">
        <v>1</v>
      </c>
      <c r="C45" s="0" t="n">
        <v>2</v>
      </c>
      <c r="D45" s="0" t="n">
        <v>3</v>
      </c>
      <c r="E45" s="0" t="n">
        <v>4</v>
      </c>
      <c r="F45" s="0" t="n">
        <v>5</v>
      </c>
      <c r="G45" s="0" t="n">
        <v>6</v>
      </c>
      <c r="H45" s="0" t="n">
        <v>7</v>
      </c>
      <c r="I45" s="0" t="n">
        <v>8</v>
      </c>
      <c r="J45" s="0" t="n">
        <v>9</v>
      </c>
      <c r="K45" s="0" t="n">
        <v>10</v>
      </c>
      <c r="L45" s="0" t="n">
        <v>11</v>
      </c>
      <c r="M45" s="0" t="n">
        <v>12</v>
      </c>
    </row>
    <row r="46" customFormat="false" ht="12.75" hidden="false" customHeight="false" outlineLevel="0" collapsed="false">
      <c r="A46" s="0" t="s">
        <v>76</v>
      </c>
      <c r="B46" s="1" t="n">
        <v>1046</v>
      </c>
      <c r="C46" s="1" t="n">
        <v>9799</v>
      </c>
      <c r="D46" s="1" t="n">
        <v>7040</v>
      </c>
      <c r="E46" s="1" t="n">
        <v>3139</v>
      </c>
      <c r="F46" s="1" t="n">
        <v>7135</v>
      </c>
      <c r="G46" s="1" t="n">
        <v>6374</v>
      </c>
      <c r="H46" s="1" t="n">
        <v>43762</v>
      </c>
      <c r="I46" s="1" t="n">
        <v>12843</v>
      </c>
      <c r="J46" s="1" t="n">
        <v>17124</v>
      </c>
      <c r="K46" s="1" t="n">
        <v>24735</v>
      </c>
      <c r="L46" s="1" t="n">
        <v>12367</v>
      </c>
      <c r="M46" s="1" t="n">
        <v>962776</v>
      </c>
    </row>
    <row r="47" customFormat="false" ht="12.75" hidden="false" customHeight="false" outlineLevel="0" collapsed="false">
      <c r="A47" s="0" t="s">
        <v>77</v>
      </c>
      <c r="B47" s="1" t="n">
        <v>4471</v>
      </c>
      <c r="C47" s="1" t="n">
        <v>1617</v>
      </c>
      <c r="D47" s="1" t="n">
        <v>3329</v>
      </c>
      <c r="E47" s="1" t="n">
        <v>5232</v>
      </c>
      <c r="F47" s="1" t="n">
        <v>47853</v>
      </c>
      <c r="G47" s="1" t="n">
        <v>4566</v>
      </c>
      <c r="H47" s="1" t="n">
        <v>15697</v>
      </c>
      <c r="I47" s="1" t="n">
        <v>11035</v>
      </c>
      <c r="J47" s="1" t="n">
        <v>17695</v>
      </c>
      <c r="K47" s="1" t="n">
        <v>22261</v>
      </c>
      <c r="L47" s="1" t="n">
        <v>570</v>
      </c>
      <c r="M47" s="1" t="n">
        <v>135568</v>
      </c>
    </row>
    <row r="48" customFormat="false" ht="12.75" hidden="false" customHeight="false" outlineLevel="0" collapsed="false">
      <c r="A48" s="0" t="s">
        <v>20</v>
      </c>
      <c r="B48" s="1" t="n">
        <v>1046</v>
      </c>
      <c r="C48" s="1" t="n">
        <v>17314</v>
      </c>
      <c r="D48" s="1" t="n">
        <v>3044</v>
      </c>
      <c r="E48" s="1" t="n">
        <v>13319</v>
      </c>
      <c r="F48" s="1" t="n">
        <v>7610</v>
      </c>
      <c r="G48" s="1" t="n">
        <v>11130</v>
      </c>
      <c r="H48" s="1" t="n">
        <v>18741</v>
      </c>
      <c r="I48" s="1" t="n">
        <v>10560</v>
      </c>
      <c r="J48" s="1" t="n">
        <v>33773</v>
      </c>
      <c r="K48" s="1" t="n">
        <v>13794</v>
      </c>
      <c r="L48" s="1" t="n">
        <v>475</v>
      </c>
      <c r="M48" s="1" t="n">
        <v>15031</v>
      </c>
    </row>
    <row r="49" customFormat="false" ht="12.75" hidden="false" customHeight="false" outlineLevel="0" collapsed="false">
      <c r="A49" s="0" t="s">
        <v>78</v>
      </c>
      <c r="B49" s="1" t="n">
        <v>2758</v>
      </c>
      <c r="C49" s="1" t="n">
        <v>1902</v>
      </c>
      <c r="D49" s="1" t="n">
        <v>4851</v>
      </c>
      <c r="E49" s="1" t="n">
        <v>2758</v>
      </c>
      <c r="F49" s="1" t="n">
        <v>31965</v>
      </c>
      <c r="G49" s="1" t="n">
        <v>6183</v>
      </c>
      <c r="H49" s="1" t="n">
        <v>20073</v>
      </c>
      <c r="I49" s="1" t="n">
        <v>10655</v>
      </c>
      <c r="J49" s="1" t="n">
        <v>13604</v>
      </c>
      <c r="K49" s="1" t="n">
        <v>9037</v>
      </c>
      <c r="L49" s="1" t="n">
        <v>475</v>
      </c>
      <c r="M49" s="1" t="n">
        <v>1807</v>
      </c>
    </row>
    <row r="50" customFormat="false" ht="12.75" hidden="false" customHeight="false" outlineLevel="0" collapsed="false">
      <c r="A50" s="0" t="s">
        <v>79</v>
      </c>
      <c r="B50" s="1" t="n">
        <v>8371</v>
      </c>
      <c r="C50" s="1" t="n">
        <v>14365</v>
      </c>
      <c r="D50" s="1" t="n">
        <v>2283</v>
      </c>
      <c r="E50" s="1" t="n">
        <v>4185</v>
      </c>
      <c r="F50" s="1" t="n">
        <v>5137</v>
      </c>
      <c r="G50" s="1" t="n">
        <v>12843</v>
      </c>
      <c r="H50" s="1" t="n">
        <v>31965</v>
      </c>
      <c r="I50" s="1" t="n">
        <v>37007</v>
      </c>
      <c r="J50" s="1" t="n">
        <v>11701</v>
      </c>
      <c r="K50" s="1" t="n">
        <v>9133</v>
      </c>
      <c r="L50" s="1" t="n">
        <v>475</v>
      </c>
      <c r="M50" s="1" t="n">
        <v>665</v>
      </c>
    </row>
    <row r="51" customFormat="false" ht="12.75" hidden="false" customHeight="false" outlineLevel="0" collapsed="false">
      <c r="A51" s="0" t="s">
        <v>80</v>
      </c>
      <c r="B51" s="1" t="n">
        <v>38149</v>
      </c>
      <c r="C51" s="1" t="n">
        <v>17409</v>
      </c>
      <c r="D51" s="1" t="n">
        <v>4090</v>
      </c>
      <c r="E51" s="1" t="n">
        <v>6944</v>
      </c>
      <c r="F51" s="1" t="n">
        <v>7230</v>
      </c>
      <c r="G51" s="1" t="n">
        <v>34153</v>
      </c>
      <c r="H51" s="1" t="n">
        <v>28255</v>
      </c>
      <c r="I51" s="1" t="n">
        <v>22642</v>
      </c>
      <c r="J51" s="1" t="n">
        <v>18361</v>
      </c>
      <c r="K51" s="1" t="n">
        <v>8942</v>
      </c>
      <c r="L51" s="1" t="n">
        <v>380</v>
      </c>
      <c r="M51" s="1" t="n">
        <v>380</v>
      </c>
    </row>
    <row r="52" customFormat="false" ht="12.75" hidden="false" customHeight="false" outlineLevel="0" collapsed="false">
      <c r="A52" s="0" t="s">
        <v>81</v>
      </c>
      <c r="B52" s="1" t="n">
        <v>9703</v>
      </c>
      <c r="C52" s="1" t="n">
        <v>3805</v>
      </c>
      <c r="D52" s="1" t="n">
        <v>9894</v>
      </c>
      <c r="E52" s="1" t="n">
        <v>2283</v>
      </c>
      <c r="F52" s="1" t="n">
        <v>13319</v>
      </c>
      <c r="G52" s="1" t="n">
        <v>9037</v>
      </c>
      <c r="H52" s="1" t="n">
        <v>8752</v>
      </c>
      <c r="I52" s="1" t="n">
        <v>31394</v>
      </c>
      <c r="J52" s="1" t="n">
        <v>10940</v>
      </c>
      <c r="K52" s="1" t="n">
        <v>11130</v>
      </c>
      <c r="L52" s="1" t="n">
        <v>380</v>
      </c>
      <c r="M52" s="1" t="n">
        <v>380</v>
      </c>
    </row>
    <row r="53" customFormat="false" ht="12.75" hidden="false" customHeight="false" outlineLevel="0" collapsed="false">
      <c r="A53" s="0" t="s">
        <v>82</v>
      </c>
      <c r="B53" s="1" t="n">
        <v>380</v>
      </c>
      <c r="C53" s="1" t="n">
        <v>10369</v>
      </c>
      <c r="D53" s="1" t="n">
        <v>3805</v>
      </c>
      <c r="E53" s="1" t="n">
        <v>6754</v>
      </c>
      <c r="F53" s="1" t="n">
        <v>4661</v>
      </c>
      <c r="G53" s="1" t="n">
        <v>17600</v>
      </c>
      <c r="H53" s="1" t="n">
        <v>10655</v>
      </c>
      <c r="I53" s="1" t="n">
        <v>8752</v>
      </c>
      <c r="J53" s="1" t="n">
        <v>4090</v>
      </c>
      <c r="K53" s="1" t="n">
        <v>15887</v>
      </c>
      <c r="L53" s="1" t="n">
        <v>475</v>
      </c>
      <c r="M53" s="1" t="n">
        <v>475</v>
      </c>
    </row>
    <row r="54" customFormat="false" ht="12.75" hidden="false" customHeight="false" outlineLevel="0" collapsed="false">
      <c r="A54" s="0" t="s">
        <v>69</v>
      </c>
      <c r="B54" s="0" t="s">
        <v>83</v>
      </c>
    </row>
    <row r="55" customFormat="false" ht="12.75" hidden="false" customHeight="false" outlineLevel="0" collapsed="false">
      <c r="A55" s="0" t="s">
        <v>71</v>
      </c>
      <c r="B55" s="0" t="s">
        <v>84</v>
      </c>
    </row>
    <row r="56" customFormat="false" ht="12.75" hidden="false" customHeight="false" outlineLevel="0" collapsed="false">
      <c r="A56" s="0" t="s">
        <v>73</v>
      </c>
      <c r="B56" s="0" t="s">
        <v>66</v>
      </c>
    </row>
    <row r="57" customFormat="false" ht="12.75" hidden="false" customHeight="false" outlineLevel="0" collapsed="false">
      <c r="A57" s="0" t="s">
        <v>74</v>
      </c>
      <c r="B57" s="0" t="s">
        <v>75</v>
      </c>
    </row>
    <row r="58" customFormat="false" ht="12.75" hidden="false" customHeight="false" outlineLevel="0" collapsed="false">
      <c r="B58" s="0" t="n">
        <v>1</v>
      </c>
      <c r="C58" s="0" t="n">
        <v>2</v>
      </c>
      <c r="D58" s="0" t="n">
        <v>3</v>
      </c>
      <c r="E58" s="0" t="n">
        <v>4</v>
      </c>
      <c r="F58" s="0" t="n">
        <v>5</v>
      </c>
      <c r="G58" s="0" t="n">
        <v>6</v>
      </c>
      <c r="H58" s="0" t="n">
        <v>7</v>
      </c>
      <c r="I58" s="0" t="n">
        <v>8</v>
      </c>
      <c r="J58" s="0" t="n">
        <v>9</v>
      </c>
      <c r="K58" s="0" t="n">
        <v>10</v>
      </c>
      <c r="L58" s="0" t="n">
        <v>11</v>
      </c>
      <c r="M58" s="0" t="n">
        <v>12</v>
      </c>
    </row>
    <row r="59" customFormat="false" ht="12.75" hidden="false" customHeight="false" outlineLevel="0" collapsed="false">
      <c r="A59" s="0" t="s">
        <v>76</v>
      </c>
      <c r="B59" s="1" t="n">
        <v>584.5714286</v>
      </c>
      <c r="C59" s="1" t="n">
        <v>9337.571429</v>
      </c>
      <c r="D59" s="1" t="n">
        <v>6578.571429</v>
      </c>
      <c r="E59" s="1" t="n">
        <v>2677.571429</v>
      </c>
      <c r="F59" s="1" t="n">
        <v>6673.571429</v>
      </c>
      <c r="G59" s="1" t="n">
        <v>5912.571429</v>
      </c>
      <c r="H59" s="1" t="n">
        <v>43300.57143</v>
      </c>
      <c r="I59" s="1" t="n">
        <v>12381.57143</v>
      </c>
      <c r="J59" s="1" t="n">
        <v>16662.57143</v>
      </c>
      <c r="K59" s="1" t="n">
        <v>24273.57143</v>
      </c>
      <c r="L59" s="1" t="n">
        <v>11905.57143</v>
      </c>
      <c r="M59" s="1" t="n">
        <v>962364.3333</v>
      </c>
    </row>
    <row r="60" customFormat="false" ht="12.75" hidden="false" customHeight="false" outlineLevel="0" collapsed="false">
      <c r="A60" s="0" t="s">
        <v>77</v>
      </c>
      <c r="B60" s="1" t="n">
        <v>4009.571429</v>
      </c>
      <c r="C60" s="1" t="n">
        <v>1155.571429</v>
      </c>
      <c r="D60" s="1" t="n">
        <v>2867.571429</v>
      </c>
      <c r="E60" s="1" t="n">
        <v>4770.571429</v>
      </c>
      <c r="F60" s="1" t="n">
        <v>47391.57143</v>
      </c>
      <c r="G60" s="1" t="n">
        <v>4104.571429</v>
      </c>
      <c r="H60" s="1" t="n">
        <v>15235.57143</v>
      </c>
      <c r="I60" s="1" t="n">
        <v>10573.57143</v>
      </c>
      <c r="J60" s="1" t="n">
        <v>17233.57143</v>
      </c>
      <c r="K60" s="1" t="n">
        <v>21799.57143</v>
      </c>
      <c r="M60" s="1" t="n">
        <v>135156.3333</v>
      </c>
    </row>
    <row r="61" customFormat="false" ht="12.75" hidden="false" customHeight="false" outlineLevel="0" collapsed="false">
      <c r="A61" s="0" t="s">
        <v>20</v>
      </c>
      <c r="B61" s="1" t="n">
        <v>584.5714286</v>
      </c>
      <c r="C61" s="1" t="n">
        <v>16852.57143</v>
      </c>
      <c r="D61" s="1" t="n">
        <v>2582.571429</v>
      </c>
      <c r="E61" s="1" t="n">
        <v>12857.57143</v>
      </c>
      <c r="F61" s="1" t="n">
        <v>7148.571429</v>
      </c>
      <c r="G61" s="1" t="n">
        <v>10668.57143</v>
      </c>
      <c r="H61" s="1" t="n">
        <v>18279.57143</v>
      </c>
      <c r="I61" s="1" t="n">
        <v>10098.57143</v>
      </c>
      <c r="J61" s="1" t="n">
        <v>33311.57143</v>
      </c>
      <c r="K61" s="1" t="n">
        <v>13332.57143</v>
      </c>
      <c r="M61" s="1" t="n">
        <v>14619.33333</v>
      </c>
    </row>
    <row r="62" customFormat="false" ht="12.75" hidden="false" customHeight="false" outlineLevel="0" collapsed="false">
      <c r="A62" s="0" t="s">
        <v>78</v>
      </c>
      <c r="B62" s="1" t="n">
        <v>2296.571429</v>
      </c>
      <c r="C62" s="1" t="n">
        <v>1440.571429</v>
      </c>
      <c r="D62" s="1" t="n">
        <v>4389.571429</v>
      </c>
      <c r="E62" s="1" t="n">
        <v>2296.571429</v>
      </c>
      <c r="F62" s="1" t="n">
        <v>31503.57143</v>
      </c>
      <c r="G62" s="1" t="n">
        <v>5721.571429</v>
      </c>
      <c r="H62" s="1" t="n">
        <v>19611.57143</v>
      </c>
      <c r="I62" s="1" t="n">
        <v>10193.57143</v>
      </c>
      <c r="J62" s="1" t="n">
        <v>13142.57143</v>
      </c>
      <c r="K62" s="1" t="n">
        <v>8575.571429</v>
      </c>
      <c r="M62" s="1" t="n">
        <v>1395.333333</v>
      </c>
    </row>
    <row r="63" customFormat="false" ht="12.75" hidden="false" customHeight="false" outlineLevel="0" collapsed="false">
      <c r="A63" s="0" t="s">
        <v>79</v>
      </c>
      <c r="B63" s="1" t="n">
        <v>7909.571429</v>
      </c>
      <c r="C63" s="1" t="n">
        <v>13903.57143</v>
      </c>
      <c r="D63" s="1" t="n">
        <v>1821.571429</v>
      </c>
      <c r="E63" s="1" t="n">
        <v>3723.571429</v>
      </c>
      <c r="F63" s="1" t="n">
        <v>4675.571429</v>
      </c>
      <c r="G63" s="1" t="n">
        <v>12381.57143</v>
      </c>
      <c r="H63" s="1" t="n">
        <v>31503.57143</v>
      </c>
      <c r="I63" s="1" t="n">
        <v>36545.57143</v>
      </c>
      <c r="J63" s="1" t="n">
        <v>11239.57143</v>
      </c>
      <c r="K63" s="1" t="n">
        <v>8671.571429</v>
      </c>
      <c r="M63" s="1" t="n">
        <v>253.3333333</v>
      </c>
    </row>
    <row r="64" customFormat="false" ht="12.75" hidden="false" customHeight="false" outlineLevel="0" collapsed="false">
      <c r="A64" s="0" t="s">
        <v>80</v>
      </c>
      <c r="B64" s="1" t="n">
        <v>37687.57143</v>
      </c>
      <c r="C64" s="1" t="n">
        <v>16947.57143</v>
      </c>
      <c r="D64" s="1" t="n">
        <v>3628.571429</v>
      </c>
      <c r="E64" s="1" t="n">
        <v>6482.571429</v>
      </c>
      <c r="F64" s="1" t="n">
        <v>6768.571429</v>
      </c>
      <c r="G64" s="1" t="n">
        <v>33691.57143</v>
      </c>
      <c r="H64" s="1" t="n">
        <v>27793.57143</v>
      </c>
      <c r="I64" s="1" t="n">
        <v>22180.57143</v>
      </c>
      <c r="J64" s="1" t="n">
        <v>17899.57143</v>
      </c>
      <c r="K64" s="1" t="n">
        <v>8480.571429</v>
      </c>
    </row>
    <row r="65" customFormat="false" ht="12.75" hidden="false" customHeight="false" outlineLevel="0" collapsed="false">
      <c r="A65" s="0" t="s">
        <v>81</v>
      </c>
      <c r="B65" s="1" t="n">
        <v>9241.571429</v>
      </c>
      <c r="C65" s="1" t="n">
        <v>3343.571429</v>
      </c>
      <c r="D65" s="1" t="n">
        <v>9432.571429</v>
      </c>
      <c r="E65" s="1" t="n">
        <v>1821.571429</v>
      </c>
      <c r="F65" s="1" t="n">
        <v>12857.57143</v>
      </c>
      <c r="G65" s="1" t="n">
        <v>8575.571429</v>
      </c>
      <c r="H65" s="1" t="n">
        <v>8290.571429</v>
      </c>
      <c r="I65" s="1" t="n">
        <v>30932.57143</v>
      </c>
      <c r="J65" s="1" t="n">
        <v>10478.57143</v>
      </c>
      <c r="K65" s="1" t="n">
        <v>10668.57143</v>
      </c>
    </row>
    <row r="66" customFormat="false" ht="12.75" hidden="false" customHeight="false" outlineLevel="0" collapsed="false">
      <c r="A66" s="0" t="s">
        <v>82</v>
      </c>
      <c r="B66" s="1" t="n">
        <v>-81.42857143</v>
      </c>
      <c r="C66" s="1" t="n">
        <v>9907.571429</v>
      </c>
      <c r="D66" s="1" t="n">
        <v>3343.571429</v>
      </c>
      <c r="E66" s="1" t="n">
        <v>6292.571429</v>
      </c>
      <c r="F66" s="1" t="n">
        <v>4199.571429</v>
      </c>
      <c r="G66" s="1" t="n">
        <v>17138.57143</v>
      </c>
      <c r="H66" s="1" t="n">
        <v>10193.57143</v>
      </c>
      <c r="I66" s="1" t="n">
        <v>8290.571429</v>
      </c>
      <c r="J66" s="1" t="n">
        <v>3628.571429</v>
      </c>
      <c r="K66" s="1" t="n">
        <v>15425.57143</v>
      </c>
    </row>
    <row r="67" customFormat="false" ht="12.75" hidden="false" customHeight="false" outlineLevel="0" collapsed="false">
      <c r="A67" s="0" t="s">
        <v>0</v>
      </c>
      <c r="B67" s="2" t="n">
        <v>38525.5257060185</v>
      </c>
    </row>
    <row r="68" customFormat="false" ht="12.75" hidden="false" customHeight="false" outlineLevel="0" collapsed="false">
      <c r="A68" s="0" t="s">
        <v>1</v>
      </c>
      <c r="B68" s="2" t="n">
        <v>38525.5257060185</v>
      </c>
    </row>
    <row r="69" customFormat="false" ht="12.75" hidden="false" customHeight="false" outlineLevel="0" collapsed="false">
      <c r="A69" s="0" t="s">
        <v>2</v>
      </c>
      <c r="B69" s="0" t="s">
        <v>3</v>
      </c>
    </row>
    <row r="70" customFormat="false" ht="12.75" hidden="false" customHeight="false" outlineLevel="0" collapsed="false">
      <c r="A70" s="0" t="s">
        <v>4</v>
      </c>
      <c r="B70" s="0" t="n">
        <v>0</v>
      </c>
      <c r="C70" s="0" t="s">
        <v>5</v>
      </c>
    </row>
    <row r="71" customFormat="false" ht="12.75" hidden="false" customHeight="false" outlineLevel="0" collapsed="false">
      <c r="A71" s="0" t="s">
        <v>6</v>
      </c>
      <c r="B71" s="0" t="s">
        <v>7</v>
      </c>
    </row>
    <row r="72" customFormat="false" ht="12.75" hidden="false" customHeight="false" outlineLevel="0" collapsed="false">
      <c r="A72" s="0" t="s">
        <v>8</v>
      </c>
      <c r="B72" s="0" t="s">
        <v>9</v>
      </c>
    </row>
    <row r="73" customFormat="false" ht="12.75" hidden="false" customHeight="false" outlineLevel="0" collapsed="false">
      <c r="A73" s="0" t="s">
        <v>10</v>
      </c>
      <c r="B73" s="0" t="s">
        <v>11</v>
      </c>
    </row>
    <row r="74" customFormat="false" ht="12.75" hidden="false" customHeight="false" outlineLevel="0" collapsed="false">
      <c r="A74" s="0" t="s">
        <v>12</v>
      </c>
      <c r="B74" s="0" t="s">
        <v>85</v>
      </c>
    </row>
    <row r="75" customFormat="false" ht="12.75" hidden="false" customHeight="false" outlineLevel="0" collapsed="false">
      <c r="A75" s="0" t="s">
        <v>14</v>
      </c>
      <c r="B75" s="0" t="s">
        <v>15</v>
      </c>
    </row>
    <row r="76" customFormat="false" ht="12.75" hidden="false" customHeight="false" outlineLevel="0" collapsed="false">
      <c r="A76" s="0" t="s">
        <v>16</v>
      </c>
      <c r="B76" s="0" t="s">
        <v>17</v>
      </c>
    </row>
    <row r="77" customFormat="false" ht="12.75" hidden="false" customHeight="false" outlineLevel="0" collapsed="false">
      <c r="A77" s="0" t="s">
        <v>18</v>
      </c>
      <c r="B77" s="0" t="n">
        <v>0</v>
      </c>
      <c r="C77" s="0" t="s">
        <v>5</v>
      </c>
    </row>
    <row r="78" customFormat="false" ht="12.75" hidden="false" customHeight="false" outlineLevel="0" collapsed="false">
      <c r="A78" s="0" t="s">
        <v>19</v>
      </c>
      <c r="B78" s="0" t="n">
        <v>31.1</v>
      </c>
      <c r="C78" s="0" t="s">
        <v>20</v>
      </c>
    </row>
    <row r="79" customFormat="false" ht="12.75" hidden="false" customHeight="false" outlineLevel="0" collapsed="false">
      <c r="A79" s="0" t="s">
        <v>21</v>
      </c>
    </row>
    <row r="80" customFormat="false" ht="12.75" hidden="false" customHeight="false" outlineLevel="0" collapsed="false">
      <c r="A80" s="0" t="s">
        <v>22</v>
      </c>
      <c r="B80" s="0" t="s">
        <v>23</v>
      </c>
    </row>
    <row r="81" customFormat="false" ht="12.75" hidden="false" customHeight="false" outlineLevel="0" collapsed="false">
      <c r="A81" s="0" t="s">
        <v>24</v>
      </c>
      <c r="B81" s="0" t="s">
        <v>25</v>
      </c>
    </row>
    <row r="82" customFormat="false" ht="12.75" hidden="false" customHeight="false" outlineLevel="0" collapsed="false">
      <c r="A82" s="0" t="s">
        <v>26</v>
      </c>
      <c r="B82" s="0" t="s">
        <v>27</v>
      </c>
    </row>
    <row r="83" customFormat="false" ht="12.75" hidden="false" customHeight="false" outlineLevel="0" collapsed="false">
      <c r="A83" s="0" t="s">
        <v>28</v>
      </c>
      <c r="B83" s="0" t="s">
        <v>29</v>
      </c>
    </row>
    <row r="84" customFormat="false" ht="12.75" hidden="false" customHeight="false" outlineLevel="0" collapsed="false">
      <c r="A84" s="0" t="s">
        <v>30</v>
      </c>
      <c r="B84" s="0" t="s">
        <v>31</v>
      </c>
    </row>
    <row r="85" customFormat="false" ht="12.75" hidden="false" customHeight="false" outlineLevel="0" collapsed="false">
      <c r="A85" s="0" t="s">
        <v>32</v>
      </c>
      <c r="B85" s="0" t="s">
        <v>33</v>
      </c>
    </row>
    <row r="86" customFormat="false" ht="12.75" hidden="false" customHeight="false" outlineLevel="0" collapsed="false">
      <c r="A86" s="0" t="s">
        <v>34</v>
      </c>
      <c r="B86" s="0" t="s">
        <v>33</v>
      </c>
    </row>
    <row r="87" customFormat="false" ht="12.75" hidden="false" customHeight="false" outlineLevel="0" collapsed="false">
      <c r="A87" s="0" t="s">
        <v>35</v>
      </c>
      <c r="B87" s="0" t="s">
        <v>36</v>
      </c>
    </row>
    <row r="88" customFormat="false" ht="12.75" hidden="false" customHeight="false" outlineLevel="0" collapsed="false">
      <c r="A88" s="0" t="s">
        <v>37</v>
      </c>
      <c r="B88" s="0" t="n">
        <v>1</v>
      </c>
    </row>
    <row r="89" customFormat="false" ht="12.75" hidden="false" customHeight="false" outlineLevel="0" collapsed="false">
      <c r="A89" s="0" t="s">
        <v>38</v>
      </c>
      <c r="B89" s="0" t="s">
        <v>7</v>
      </c>
    </row>
    <row r="90" customFormat="false" ht="12.75" hidden="false" customHeight="false" outlineLevel="0" collapsed="false">
      <c r="A90" s="0" t="s">
        <v>39</v>
      </c>
      <c r="B90" s="0" t="n">
        <v>100000</v>
      </c>
      <c r="C90" s="0" t="s">
        <v>40</v>
      </c>
    </row>
    <row r="91" customFormat="false" ht="12.75" hidden="false" customHeight="false" outlineLevel="0" collapsed="false">
      <c r="A91" s="0" t="s">
        <v>41</v>
      </c>
      <c r="B91" s="0" t="s">
        <v>42</v>
      </c>
    </row>
    <row r="92" customFormat="false" ht="12.75" hidden="false" customHeight="false" outlineLevel="0" collapsed="false">
      <c r="A92" s="0" t="s">
        <v>43</v>
      </c>
      <c r="B92" s="0" t="n">
        <v>25</v>
      </c>
      <c r="C92" s="0" t="s">
        <v>44</v>
      </c>
    </row>
    <row r="93" customFormat="false" ht="12.75" hidden="false" customHeight="false" outlineLevel="0" collapsed="false">
      <c r="A93" s="0" t="s">
        <v>45</v>
      </c>
      <c r="B93" s="0" t="n">
        <v>3</v>
      </c>
      <c r="C93" s="0" t="s">
        <v>46</v>
      </c>
      <c r="D93" s="0" t="s">
        <v>47</v>
      </c>
    </row>
    <row r="94" customFormat="false" ht="12.75" hidden="false" customHeight="false" outlineLevel="0" collapsed="false">
      <c r="A94" s="0" t="s">
        <v>48</v>
      </c>
      <c r="B94" s="0" t="n">
        <v>1</v>
      </c>
      <c r="C94" s="0" t="s">
        <v>49</v>
      </c>
    </row>
    <row r="95" customFormat="false" ht="12.75" hidden="false" customHeight="false" outlineLevel="0" collapsed="false">
      <c r="A95" s="0" t="s">
        <v>50</v>
      </c>
      <c r="B95" s="0" t="n">
        <v>1</v>
      </c>
      <c r="C95" s="0" t="s">
        <v>51</v>
      </c>
    </row>
    <row r="96" customFormat="false" ht="12.75" hidden="false" customHeight="false" outlineLevel="0" collapsed="false">
      <c r="A96" s="0" t="s">
        <v>52</v>
      </c>
      <c r="B96" s="0" t="s">
        <v>33</v>
      </c>
      <c r="C96" s="0" t="s">
        <v>53</v>
      </c>
    </row>
    <row r="97" customFormat="false" ht="12.75" hidden="false" customHeight="false" outlineLevel="0" collapsed="false">
      <c r="A97" s="0" t="s">
        <v>54</v>
      </c>
      <c r="B97" s="0" t="s">
        <v>55</v>
      </c>
    </row>
    <row r="98" customFormat="false" ht="12.75" hidden="false" customHeight="false" outlineLevel="0" collapsed="false">
      <c r="A98" s="0" t="s">
        <v>56</v>
      </c>
      <c r="B98" s="0" t="s">
        <v>55</v>
      </c>
    </row>
    <row r="99" customFormat="false" ht="12.75" hidden="false" customHeight="false" outlineLevel="0" collapsed="false">
      <c r="A99" s="0" t="s">
        <v>57</v>
      </c>
      <c r="B99" s="0" t="s">
        <v>58</v>
      </c>
    </row>
    <row r="100" customFormat="false" ht="12.75" hidden="false" customHeight="false" outlineLevel="0" collapsed="false">
      <c r="A100" s="0" t="s">
        <v>59</v>
      </c>
      <c r="B100" s="0" t="s">
        <v>7</v>
      </c>
    </row>
    <row r="101" customFormat="false" ht="12.75" hidden="false" customHeight="false" outlineLevel="0" collapsed="false">
      <c r="A101" s="0" t="s">
        <v>60</v>
      </c>
      <c r="B101" s="0" t="s">
        <v>7</v>
      </c>
    </row>
    <row r="102" customFormat="false" ht="12.75" hidden="false" customHeight="false" outlineLevel="0" collapsed="false">
      <c r="A102" s="0" t="s">
        <v>61</v>
      </c>
      <c r="B102" s="0" t="n">
        <v>2</v>
      </c>
    </row>
    <row r="103" customFormat="false" ht="12.75" hidden="false" customHeight="false" outlineLevel="0" collapsed="false">
      <c r="A103" s="0" t="s">
        <v>62</v>
      </c>
      <c r="B103" s="0" t="s">
        <v>63</v>
      </c>
    </row>
    <row r="104" customFormat="false" ht="12.75" hidden="false" customHeight="false" outlineLevel="0" collapsed="false">
      <c r="A104" s="0" t="s">
        <v>64</v>
      </c>
      <c r="B104" s="0" t="s">
        <v>63</v>
      </c>
    </row>
    <row r="105" customFormat="false" ht="12.75" hidden="false" customHeight="false" outlineLevel="0" collapsed="false">
      <c r="A105" s="0" t="s">
        <v>65</v>
      </c>
      <c r="B105" s="0" t="n">
        <v>950693</v>
      </c>
      <c r="C105" s="0" t="s">
        <v>66</v>
      </c>
    </row>
    <row r="106" customFormat="false" ht="12.75" hidden="false" customHeight="false" outlineLevel="0" collapsed="false">
      <c r="A106" s="0" t="s">
        <v>67</v>
      </c>
      <c r="B106" s="0" t="n">
        <v>28</v>
      </c>
      <c r="C106" s="0" t="s">
        <v>68</v>
      </c>
    </row>
    <row r="107" customFormat="false" ht="12.75" hidden="false" customHeight="false" outlineLevel="0" collapsed="false">
      <c r="A107" s="0" t="s">
        <v>69</v>
      </c>
      <c r="B107" s="0" t="s">
        <v>70</v>
      </c>
    </row>
    <row r="108" customFormat="false" ht="12.75" hidden="false" customHeight="false" outlineLevel="0" collapsed="false">
      <c r="A108" s="0" t="s">
        <v>71</v>
      </c>
      <c r="B108" s="0" t="s">
        <v>72</v>
      </c>
    </row>
    <row r="109" customFormat="false" ht="12.75" hidden="false" customHeight="false" outlineLevel="0" collapsed="false">
      <c r="A109" s="0" t="s">
        <v>73</v>
      </c>
      <c r="B109" s="0" t="s">
        <v>66</v>
      </c>
    </row>
    <row r="110" customFormat="false" ht="12.75" hidden="false" customHeight="false" outlineLevel="0" collapsed="false">
      <c r="A110" s="0" t="s">
        <v>74</v>
      </c>
      <c r="B110" s="0" t="s">
        <v>75</v>
      </c>
    </row>
    <row r="111" customFormat="false" ht="12.75" hidden="false" customHeight="false" outlineLevel="0" collapsed="false">
      <c r="B111" s="0" t="n">
        <v>1</v>
      </c>
      <c r="C111" s="0" t="n">
        <v>2</v>
      </c>
      <c r="D111" s="0" t="n">
        <v>3</v>
      </c>
      <c r="E111" s="0" t="n">
        <v>4</v>
      </c>
      <c r="F111" s="0" t="n">
        <v>5</v>
      </c>
      <c r="G111" s="0" t="n">
        <v>6</v>
      </c>
      <c r="H111" s="0" t="n">
        <v>7</v>
      </c>
      <c r="I111" s="0" t="n">
        <v>8</v>
      </c>
      <c r="J111" s="0" t="n">
        <v>9</v>
      </c>
      <c r="K111" s="0" t="n">
        <v>10</v>
      </c>
      <c r="L111" s="0" t="n">
        <v>11</v>
      </c>
      <c r="M111" s="0" t="n">
        <v>12</v>
      </c>
    </row>
    <row r="112" customFormat="false" ht="12.75" hidden="false" customHeight="false" outlineLevel="0" collapsed="false">
      <c r="A112" s="0" t="s">
        <v>76</v>
      </c>
      <c r="B112" s="1" t="n">
        <v>665</v>
      </c>
      <c r="C112" s="1" t="n">
        <v>8752</v>
      </c>
      <c r="D112" s="1" t="n">
        <v>7420</v>
      </c>
      <c r="E112" s="1" t="n">
        <v>3044</v>
      </c>
      <c r="F112" s="1" t="n">
        <v>7135</v>
      </c>
      <c r="G112" s="1" t="n">
        <v>6374</v>
      </c>
      <c r="H112" s="1" t="n">
        <v>43191</v>
      </c>
      <c r="I112" s="1" t="n">
        <v>12843</v>
      </c>
      <c r="J112" s="1" t="n">
        <v>17029</v>
      </c>
      <c r="K112" s="1" t="n">
        <v>23974</v>
      </c>
      <c r="L112" s="1" t="n">
        <v>12367</v>
      </c>
      <c r="M112" s="1" t="n">
        <v>950693</v>
      </c>
    </row>
    <row r="113" customFormat="false" ht="12.75" hidden="false" customHeight="false" outlineLevel="0" collapsed="false">
      <c r="A113" s="0" t="s">
        <v>77</v>
      </c>
      <c r="B113" s="1" t="n">
        <v>4471</v>
      </c>
      <c r="C113" s="1" t="n">
        <v>1331</v>
      </c>
      <c r="D113" s="1" t="n">
        <v>3424</v>
      </c>
      <c r="E113" s="1" t="n">
        <v>5232</v>
      </c>
      <c r="F113" s="1" t="n">
        <v>49280</v>
      </c>
      <c r="G113" s="1" t="n">
        <v>4376</v>
      </c>
      <c r="H113" s="1" t="n">
        <v>14841</v>
      </c>
      <c r="I113" s="1" t="n">
        <v>10750</v>
      </c>
      <c r="J113" s="1" t="n">
        <v>17219</v>
      </c>
      <c r="K113" s="1" t="n">
        <v>21215</v>
      </c>
      <c r="L113" s="1" t="n">
        <v>665</v>
      </c>
      <c r="M113" s="1" t="n">
        <v>138803</v>
      </c>
    </row>
    <row r="114" customFormat="false" ht="12.75" hidden="false" customHeight="false" outlineLevel="0" collapsed="false">
      <c r="A114" s="0" t="s">
        <v>20</v>
      </c>
      <c r="B114" s="1" t="n">
        <v>1046</v>
      </c>
      <c r="C114" s="1" t="n">
        <v>17314</v>
      </c>
      <c r="D114" s="1" t="n">
        <v>3044</v>
      </c>
      <c r="E114" s="1" t="n">
        <v>14080</v>
      </c>
      <c r="F114" s="1" t="n">
        <v>7135</v>
      </c>
      <c r="G114" s="1" t="n">
        <v>11511</v>
      </c>
      <c r="H114" s="1" t="n">
        <v>19693</v>
      </c>
      <c r="I114" s="1" t="n">
        <v>10940</v>
      </c>
      <c r="J114" s="1" t="n">
        <v>33963</v>
      </c>
      <c r="K114" s="1" t="n">
        <v>15031</v>
      </c>
      <c r="L114" s="1" t="n">
        <v>380</v>
      </c>
      <c r="M114" s="1" t="n">
        <v>15507</v>
      </c>
    </row>
    <row r="115" customFormat="false" ht="12.75" hidden="false" customHeight="false" outlineLevel="0" collapsed="false">
      <c r="A115" s="0" t="s">
        <v>78</v>
      </c>
      <c r="B115" s="1" t="n">
        <v>2854</v>
      </c>
      <c r="C115" s="1" t="n">
        <v>2092</v>
      </c>
      <c r="D115" s="1" t="n">
        <v>5137</v>
      </c>
      <c r="E115" s="1" t="n">
        <v>2949</v>
      </c>
      <c r="F115" s="1" t="n">
        <v>32536</v>
      </c>
      <c r="G115" s="1" t="n">
        <v>6374</v>
      </c>
      <c r="H115" s="1" t="n">
        <v>20263</v>
      </c>
      <c r="I115" s="1" t="n">
        <v>10845</v>
      </c>
      <c r="J115" s="1" t="n">
        <v>14460</v>
      </c>
      <c r="K115" s="1" t="n">
        <v>8562</v>
      </c>
      <c r="L115" s="1" t="n">
        <v>380</v>
      </c>
      <c r="M115" s="1" t="n">
        <v>1712</v>
      </c>
    </row>
    <row r="116" customFormat="false" ht="12.75" hidden="false" customHeight="false" outlineLevel="0" collapsed="false">
      <c r="A116" s="0" t="s">
        <v>79</v>
      </c>
      <c r="B116" s="1" t="n">
        <v>8371</v>
      </c>
      <c r="C116" s="1" t="n">
        <v>13794</v>
      </c>
      <c r="D116" s="1" t="n">
        <v>2283</v>
      </c>
      <c r="E116" s="1" t="n">
        <v>5137</v>
      </c>
      <c r="F116" s="1" t="n">
        <v>5232</v>
      </c>
      <c r="G116" s="1" t="n">
        <v>12748</v>
      </c>
      <c r="H116" s="1" t="n">
        <v>30538</v>
      </c>
      <c r="I116" s="1" t="n">
        <v>38149</v>
      </c>
      <c r="J116" s="1" t="n">
        <v>11701</v>
      </c>
      <c r="K116" s="1" t="n">
        <v>9703</v>
      </c>
      <c r="L116" s="1" t="n">
        <v>475</v>
      </c>
      <c r="M116" s="1" t="n">
        <v>570</v>
      </c>
    </row>
    <row r="117" customFormat="false" ht="12.75" hidden="false" customHeight="false" outlineLevel="0" collapsed="false">
      <c r="A117" s="0" t="s">
        <v>80</v>
      </c>
      <c r="B117" s="1" t="n">
        <v>37293</v>
      </c>
      <c r="C117" s="1" t="n">
        <v>17600</v>
      </c>
      <c r="D117" s="1" t="n">
        <v>3710</v>
      </c>
      <c r="E117" s="1" t="n">
        <v>7515</v>
      </c>
      <c r="F117" s="1" t="n">
        <v>7420</v>
      </c>
      <c r="G117" s="1" t="n">
        <v>33297</v>
      </c>
      <c r="H117" s="1" t="n">
        <v>27399</v>
      </c>
      <c r="I117" s="1" t="n">
        <v>24164</v>
      </c>
      <c r="J117" s="1" t="n">
        <v>18456</v>
      </c>
      <c r="K117" s="1" t="n">
        <v>9513</v>
      </c>
      <c r="L117" s="1" t="n">
        <v>570</v>
      </c>
      <c r="M117" s="1" t="n">
        <v>475</v>
      </c>
    </row>
    <row r="118" customFormat="false" ht="12.75" hidden="false" customHeight="false" outlineLevel="0" collapsed="false">
      <c r="A118" s="0" t="s">
        <v>81</v>
      </c>
      <c r="B118" s="1" t="n">
        <v>9037</v>
      </c>
      <c r="C118" s="1" t="n">
        <v>4471</v>
      </c>
      <c r="D118" s="1" t="n">
        <v>10274</v>
      </c>
      <c r="E118" s="1" t="n">
        <v>2568</v>
      </c>
      <c r="F118" s="1" t="n">
        <v>14080</v>
      </c>
      <c r="G118" s="1" t="n">
        <v>9703</v>
      </c>
      <c r="H118" s="1" t="n">
        <v>8942</v>
      </c>
      <c r="I118" s="1" t="n">
        <v>31204</v>
      </c>
      <c r="J118" s="1" t="n">
        <v>11130</v>
      </c>
      <c r="K118" s="1" t="n">
        <v>10655</v>
      </c>
      <c r="L118" s="1" t="n">
        <v>665</v>
      </c>
      <c r="M118" s="1" t="n">
        <v>380</v>
      </c>
    </row>
    <row r="119" customFormat="false" ht="12.75" hidden="false" customHeight="false" outlineLevel="0" collapsed="false">
      <c r="A119" s="0" t="s">
        <v>82</v>
      </c>
      <c r="B119" s="1" t="n">
        <v>475</v>
      </c>
      <c r="C119" s="1" t="n">
        <v>9703</v>
      </c>
      <c r="D119" s="1" t="n">
        <v>3710</v>
      </c>
      <c r="E119" s="1" t="n">
        <v>6944</v>
      </c>
      <c r="F119" s="1" t="n">
        <v>4376</v>
      </c>
      <c r="G119" s="1" t="n">
        <v>17219</v>
      </c>
      <c r="H119" s="1" t="n">
        <v>10655</v>
      </c>
      <c r="I119" s="1" t="n">
        <v>9513</v>
      </c>
      <c r="J119" s="1" t="n">
        <v>4090</v>
      </c>
      <c r="K119" s="1" t="n">
        <v>14650</v>
      </c>
      <c r="L119" s="1" t="n">
        <v>285</v>
      </c>
      <c r="M119" s="1" t="n">
        <v>380</v>
      </c>
    </row>
    <row r="120" customFormat="false" ht="12.75" hidden="false" customHeight="false" outlineLevel="0" collapsed="false">
      <c r="A120" s="0" t="s">
        <v>69</v>
      </c>
      <c r="B120" s="0" t="s">
        <v>83</v>
      </c>
    </row>
    <row r="121" customFormat="false" ht="12.75" hidden="false" customHeight="false" outlineLevel="0" collapsed="false">
      <c r="A121" s="0" t="s">
        <v>71</v>
      </c>
      <c r="B121" s="0" t="s">
        <v>84</v>
      </c>
    </row>
    <row r="122" customFormat="false" ht="12.75" hidden="false" customHeight="false" outlineLevel="0" collapsed="false">
      <c r="A122" s="0" t="s">
        <v>73</v>
      </c>
      <c r="B122" s="0" t="s">
        <v>66</v>
      </c>
    </row>
    <row r="123" customFormat="false" ht="12.75" hidden="false" customHeight="false" outlineLevel="0" collapsed="false">
      <c r="A123" s="0" t="s">
        <v>74</v>
      </c>
      <c r="B123" s="0" t="s">
        <v>75</v>
      </c>
    </row>
    <row r="124" customFormat="false" ht="12.75" hidden="false" customHeight="false" outlineLevel="0" collapsed="false">
      <c r="B124" s="0" t="n">
        <v>1</v>
      </c>
      <c r="C124" s="0" t="n">
        <v>2</v>
      </c>
      <c r="D124" s="0" t="n">
        <v>3</v>
      </c>
      <c r="E124" s="0" t="n">
        <v>4</v>
      </c>
      <c r="F124" s="0" t="n">
        <v>5</v>
      </c>
      <c r="G124" s="0" t="n">
        <v>6</v>
      </c>
      <c r="H124" s="0" t="n">
        <v>7</v>
      </c>
      <c r="I124" s="0" t="n">
        <v>8</v>
      </c>
      <c r="J124" s="0" t="n">
        <v>9</v>
      </c>
      <c r="K124" s="0" t="n">
        <v>10</v>
      </c>
      <c r="L124" s="0" t="n">
        <v>11</v>
      </c>
      <c r="M124" s="0" t="n">
        <v>12</v>
      </c>
    </row>
    <row r="125" customFormat="false" ht="12.75" hidden="false" customHeight="false" outlineLevel="0" collapsed="false">
      <c r="A125" s="0" t="s">
        <v>76</v>
      </c>
      <c r="B125" s="1" t="n">
        <v>176.4285714</v>
      </c>
      <c r="C125" s="1" t="n">
        <v>8263.428571</v>
      </c>
      <c r="D125" s="1" t="n">
        <v>6931.428571</v>
      </c>
      <c r="E125" s="1" t="n">
        <v>2555.428571</v>
      </c>
      <c r="F125" s="1" t="n">
        <v>6646.428571</v>
      </c>
      <c r="G125" s="1" t="n">
        <v>5885.428571</v>
      </c>
      <c r="H125" s="1" t="n">
        <v>42702.42857</v>
      </c>
      <c r="I125" s="1" t="n">
        <v>12354.42857</v>
      </c>
      <c r="J125" s="1" t="n">
        <v>16540.42857</v>
      </c>
      <c r="K125" s="1" t="n">
        <v>23485.42857</v>
      </c>
      <c r="L125" s="1" t="n">
        <v>11878.42857</v>
      </c>
      <c r="M125" s="1" t="n">
        <v>950281.3333</v>
      </c>
    </row>
    <row r="126" customFormat="false" ht="12.75" hidden="false" customHeight="false" outlineLevel="0" collapsed="false">
      <c r="A126" s="0" t="s">
        <v>77</v>
      </c>
      <c r="B126" s="1" t="n">
        <v>3982.428571</v>
      </c>
      <c r="C126" s="1" t="n">
        <v>842.4285714</v>
      </c>
      <c r="D126" s="1" t="n">
        <v>2935.428571</v>
      </c>
      <c r="E126" s="1" t="n">
        <v>4743.428571</v>
      </c>
      <c r="F126" s="1" t="n">
        <v>48791.42857</v>
      </c>
      <c r="G126" s="1" t="n">
        <v>3887.428571</v>
      </c>
      <c r="H126" s="1" t="n">
        <v>14352.42857</v>
      </c>
      <c r="I126" s="1" t="n">
        <v>10261.42857</v>
      </c>
      <c r="J126" s="1" t="n">
        <v>16730.42857</v>
      </c>
      <c r="K126" s="1" t="n">
        <v>20726.42857</v>
      </c>
      <c r="M126" s="1" t="n">
        <v>138391.3333</v>
      </c>
    </row>
    <row r="127" customFormat="false" ht="12.75" hidden="false" customHeight="false" outlineLevel="0" collapsed="false">
      <c r="A127" s="0" t="s">
        <v>20</v>
      </c>
      <c r="B127" s="1" t="n">
        <v>557.4285714</v>
      </c>
      <c r="C127" s="1" t="n">
        <v>16825.42857</v>
      </c>
      <c r="D127" s="1" t="n">
        <v>2555.428571</v>
      </c>
      <c r="E127" s="1" t="n">
        <v>13591.42857</v>
      </c>
      <c r="F127" s="1" t="n">
        <v>6646.428571</v>
      </c>
      <c r="G127" s="1" t="n">
        <v>11022.42857</v>
      </c>
      <c r="H127" s="1" t="n">
        <v>19204.42857</v>
      </c>
      <c r="I127" s="1" t="n">
        <v>10451.42857</v>
      </c>
      <c r="J127" s="1" t="n">
        <v>33474.42857</v>
      </c>
      <c r="K127" s="1" t="n">
        <v>14542.42857</v>
      </c>
      <c r="M127" s="1" t="n">
        <v>15095.33333</v>
      </c>
    </row>
    <row r="128" customFormat="false" ht="12.75" hidden="false" customHeight="false" outlineLevel="0" collapsed="false">
      <c r="A128" s="0" t="s">
        <v>78</v>
      </c>
      <c r="B128" s="1" t="n">
        <v>2365.428571</v>
      </c>
      <c r="C128" s="1" t="n">
        <v>1603.428571</v>
      </c>
      <c r="D128" s="1" t="n">
        <v>4648.428571</v>
      </c>
      <c r="E128" s="1" t="n">
        <v>2460.428571</v>
      </c>
      <c r="F128" s="1" t="n">
        <v>32047.42857</v>
      </c>
      <c r="G128" s="1" t="n">
        <v>5885.428571</v>
      </c>
      <c r="H128" s="1" t="n">
        <v>19774.42857</v>
      </c>
      <c r="I128" s="1" t="n">
        <v>10356.42857</v>
      </c>
      <c r="J128" s="1" t="n">
        <v>13971.42857</v>
      </c>
      <c r="K128" s="1" t="n">
        <v>8073.428571</v>
      </c>
      <c r="M128" s="1" t="n">
        <v>1300.333333</v>
      </c>
    </row>
    <row r="129" customFormat="false" ht="12.75" hidden="false" customHeight="false" outlineLevel="0" collapsed="false">
      <c r="A129" s="0" t="s">
        <v>79</v>
      </c>
      <c r="B129" s="1" t="n">
        <v>7882.428571</v>
      </c>
      <c r="C129" s="1" t="n">
        <v>13305.42857</v>
      </c>
      <c r="D129" s="1" t="n">
        <v>1794.428571</v>
      </c>
      <c r="E129" s="1" t="n">
        <v>4648.428571</v>
      </c>
      <c r="F129" s="1" t="n">
        <v>4743.428571</v>
      </c>
      <c r="G129" s="1" t="n">
        <v>12259.42857</v>
      </c>
      <c r="H129" s="1" t="n">
        <v>30049.42857</v>
      </c>
      <c r="I129" s="1" t="n">
        <v>37660.42857</v>
      </c>
      <c r="J129" s="1" t="n">
        <v>11212.42857</v>
      </c>
      <c r="K129" s="1" t="n">
        <v>9214.428571</v>
      </c>
      <c r="M129" s="1" t="n">
        <v>158.3333333</v>
      </c>
    </row>
    <row r="130" customFormat="false" ht="12.75" hidden="false" customHeight="false" outlineLevel="0" collapsed="false">
      <c r="A130" s="0" t="s">
        <v>80</v>
      </c>
      <c r="B130" s="1" t="n">
        <v>36804.42857</v>
      </c>
      <c r="C130" s="1" t="n">
        <v>17111.42857</v>
      </c>
      <c r="D130" s="1" t="n">
        <v>3221.428571</v>
      </c>
      <c r="E130" s="1" t="n">
        <v>7026.428571</v>
      </c>
      <c r="F130" s="1" t="n">
        <v>6931.428571</v>
      </c>
      <c r="G130" s="1" t="n">
        <v>32808.42857</v>
      </c>
      <c r="H130" s="1" t="n">
        <v>26910.42857</v>
      </c>
      <c r="I130" s="1" t="n">
        <v>23675.42857</v>
      </c>
      <c r="J130" s="1" t="n">
        <v>17967.42857</v>
      </c>
      <c r="K130" s="1" t="n">
        <v>9024.428571</v>
      </c>
    </row>
    <row r="131" customFormat="false" ht="12.75" hidden="false" customHeight="false" outlineLevel="0" collapsed="false">
      <c r="A131" s="0" t="s">
        <v>81</v>
      </c>
      <c r="B131" s="1" t="n">
        <v>8548.428571</v>
      </c>
      <c r="C131" s="1" t="n">
        <v>3982.428571</v>
      </c>
      <c r="D131" s="1" t="n">
        <v>9785.428571</v>
      </c>
      <c r="E131" s="1" t="n">
        <v>2079.428571</v>
      </c>
      <c r="F131" s="1" t="n">
        <v>13591.42857</v>
      </c>
      <c r="G131" s="1" t="n">
        <v>9214.428571</v>
      </c>
      <c r="H131" s="1" t="n">
        <v>8453.428571</v>
      </c>
      <c r="I131" s="1" t="n">
        <v>30715.42857</v>
      </c>
      <c r="J131" s="1" t="n">
        <v>10641.42857</v>
      </c>
      <c r="K131" s="1" t="n">
        <v>10166.42857</v>
      </c>
    </row>
    <row r="132" customFormat="false" ht="12.75" hidden="false" customHeight="false" outlineLevel="0" collapsed="false">
      <c r="A132" s="0" t="s">
        <v>82</v>
      </c>
      <c r="B132" s="1" t="n">
        <v>-13.57142857</v>
      </c>
      <c r="C132" s="1" t="n">
        <v>9214.428571</v>
      </c>
      <c r="D132" s="1" t="n">
        <v>3221.428571</v>
      </c>
      <c r="E132" s="1" t="n">
        <v>6455.428571</v>
      </c>
      <c r="F132" s="1" t="n">
        <v>3887.428571</v>
      </c>
      <c r="G132" s="1" t="n">
        <v>16730.42857</v>
      </c>
      <c r="H132" s="1" t="n">
        <v>10166.42857</v>
      </c>
      <c r="I132" s="1" t="n">
        <v>9024.428571</v>
      </c>
      <c r="J132" s="1" t="n">
        <v>3601.428571</v>
      </c>
      <c r="K132" s="1" t="n">
        <v>14161.42857</v>
      </c>
    </row>
    <row r="133" customFormat="false" ht="12.75" hidden="false" customHeight="false" outlineLevel="0" collapsed="false">
      <c r="A133" s="0" t="s">
        <v>0</v>
      </c>
      <c r="B133" s="2" t="n">
        <v>38525.5268171296</v>
      </c>
    </row>
    <row r="134" customFormat="false" ht="12.75" hidden="false" customHeight="false" outlineLevel="0" collapsed="false">
      <c r="A134" s="0" t="s">
        <v>1</v>
      </c>
      <c r="B134" s="2" t="n">
        <v>38525.5268171296</v>
      </c>
    </row>
    <row r="135" customFormat="false" ht="12.75" hidden="false" customHeight="false" outlineLevel="0" collapsed="false">
      <c r="A135" s="0" t="s">
        <v>2</v>
      </c>
      <c r="B135" s="0" t="s">
        <v>3</v>
      </c>
    </row>
    <row r="136" customFormat="false" ht="12.75" hidden="false" customHeight="false" outlineLevel="0" collapsed="false">
      <c r="A136" s="0" t="s">
        <v>4</v>
      </c>
      <c r="B136" s="0" t="n">
        <v>0</v>
      </c>
      <c r="C136" s="0" t="s">
        <v>5</v>
      </c>
    </row>
    <row r="137" customFormat="false" ht="12.75" hidden="false" customHeight="false" outlineLevel="0" collapsed="false">
      <c r="A137" s="0" t="s">
        <v>6</v>
      </c>
      <c r="B137" s="0" t="s">
        <v>7</v>
      </c>
    </row>
    <row r="138" customFormat="false" ht="12.75" hidden="false" customHeight="false" outlineLevel="0" collapsed="false">
      <c r="A138" s="0" t="s">
        <v>8</v>
      </c>
      <c r="B138" s="0" t="s">
        <v>9</v>
      </c>
    </row>
    <row r="139" customFormat="false" ht="12.75" hidden="false" customHeight="false" outlineLevel="0" collapsed="false">
      <c r="A139" s="0" t="s">
        <v>10</v>
      </c>
      <c r="B139" s="0" t="s">
        <v>11</v>
      </c>
    </row>
    <row r="140" customFormat="false" ht="12.75" hidden="false" customHeight="false" outlineLevel="0" collapsed="false">
      <c r="A140" s="0" t="s">
        <v>12</v>
      </c>
      <c r="B140" s="0" t="s">
        <v>86</v>
      </c>
    </row>
    <row r="141" customFormat="false" ht="12.75" hidden="false" customHeight="false" outlineLevel="0" collapsed="false">
      <c r="A141" s="0" t="s">
        <v>14</v>
      </c>
      <c r="B141" s="0" t="s">
        <v>15</v>
      </c>
    </row>
    <row r="142" customFormat="false" ht="12.75" hidden="false" customHeight="false" outlineLevel="0" collapsed="false">
      <c r="A142" s="0" t="s">
        <v>16</v>
      </c>
      <c r="B142" s="0" t="s">
        <v>17</v>
      </c>
    </row>
    <row r="143" customFormat="false" ht="12.75" hidden="false" customHeight="false" outlineLevel="0" collapsed="false">
      <c r="A143" s="0" t="s">
        <v>18</v>
      </c>
      <c r="B143" s="0" t="n">
        <v>0</v>
      </c>
      <c r="C143" s="0" t="s">
        <v>5</v>
      </c>
    </row>
    <row r="144" customFormat="false" ht="12.75" hidden="false" customHeight="false" outlineLevel="0" collapsed="false">
      <c r="A144" s="0" t="s">
        <v>19</v>
      </c>
      <c r="B144" s="0" t="n">
        <v>31.2</v>
      </c>
      <c r="C144" s="0" t="s">
        <v>20</v>
      </c>
    </row>
    <row r="145" customFormat="false" ht="12.75" hidden="false" customHeight="false" outlineLevel="0" collapsed="false">
      <c r="A145" s="0" t="s">
        <v>21</v>
      </c>
    </row>
    <row r="146" customFormat="false" ht="12.75" hidden="false" customHeight="false" outlineLevel="0" collapsed="false">
      <c r="A146" s="0" t="s">
        <v>22</v>
      </c>
      <c r="B146" s="0" t="s">
        <v>23</v>
      </c>
    </row>
    <row r="147" customFormat="false" ht="12.75" hidden="false" customHeight="false" outlineLevel="0" collapsed="false">
      <c r="A147" s="0" t="s">
        <v>24</v>
      </c>
      <c r="B147" s="0" t="s">
        <v>25</v>
      </c>
    </row>
    <row r="148" customFormat="false" ht="12.75" hidden="false" customHeight="false" outlineLevel="0" collapsed="false">
      <c r="A148" s="0" t="s">
        <v>26</v>
      </c>
      <c r="B148" s="0" t="s">
        <v>27</v>
      </c>
    </row>
    <row r="149" customFormat="false" ht="12.75" hidden="false" customHeight="false" outlineLevel="0" collapsed="false">
      <c r="A149" s="0" t="s">
        <v>28</v>
      </c>
      <c r="B149" s="0" t="s">
        <v>29</v>
      </c>
    </row>
    <row r="150" customFormat="false" ht="12.75" hidden="false" customHeight="false" outlineLevel="0" collapsed="false">
      <c r="A150" s="0" t="s">
        <v>30</v>
      </c>
      <c r="B150" s="0" t="s">
        <v>31</v>
      </c>
    </row>
    <row r="151" customFormat="false" ht="12.75" hidden="false" customHeight="false" outlineLevel="0" collapsed="false">
      <c r="A151" s="0" t="s">
        <v>32</v>
      </c>
      <c r="B151" s="0" t="s">
        <v>33</v>
      </c>
    </row>
    <row r="152" customFormat="false" ht="12.75" hidden="false" customHeight="false" outlineLevel="0" collapsed="false">
      <c r="A152" s="0" t="s">
        <v>34</v>
      </c>
      <c r="B152" s="0" t="s">
        <v>33</v>
      </c>
    </row>
    <row r="153" customFormat="false" ht="12.75" hidden="false" customHeight="false" outlineLevel="0" collapsed="false">
      <c r="A153" s="0" t="s">
        <v>35</v>
      </c>
      <c r="B153" s="0" t="s">
        <v>36</v>
      </c>
    </row>
    <row r="154" customFormat="false" ht="12.75" hidden="false" customHeight="false" outlineLevel="0" collapsed="false">
      <c r="A154" s="0" t="s">
        <v>37</v>
      </c>
      <c r="B154" s="0" t="n">
        <v>1</v>
      </c>
    </row>
    <row r="155" customFormat="false" ht="12.75" hidden="false" customHeight="false" outlineLevel="0" collapsed="false">
      <c r="A155" s="0" t="s">
        <v>38</v>
      </c>
      <c r="B155" s="0" t="s">
        <v>7</v>
      </c>
    </row>
    <row r="156" customFormat="false" ht="12.75" hidden="false" customHeight="false" outlineLevel="0" collapsed="false">
      <c r="A156" s="0" t="s">
        <v>39</v>
      </c>
      <c r="B156" s="0" t="n">
        <v>100000</v>
      </c>
      <c r="C156" s="0" t="s">
        <v>40</v>
      </c>
    </row>
    <row r="157" customFormat="false" ht="12.75" hidden="false" customHeight="false" outlineLevel="0" collapsed="false">
      <c r="A157" s="0" t="s">
        <v>41</v>
      </c>
      <c r="B157" s="0" t="s">
        <v>42</v>
      </c>
    </row>
    <row r="158" customFormat="false" ht="12.75" hidden="false" customHeight="false" outlineLevel="0" collapsed="false">
      <c r="A158" s="0" t="s">
        <v>43</v>
      </c>
      <c r="B158" s="0" t="n">
        <v>25</v>
      </c>
      <c r="C158" s="0" t="s">
        <v>44</v>
      </c>
    </row>
    <row r="159" customFormat="false" ht="12.75" hidden="false" customHeight="false" outlineLevel="0" collapsed="false">
      <c r="A159" s="0" t="s">
        <v>45</v>
      </c>
      <c r="B159" s="0" t="n">
        <v>3</v>
      </c>
      <c r="C159" s="0" t="s">
        <v>46</v>
      </c>
      <c r="D159" s="0" t="s">
        <v>47</v>
      </c>
    </row>
    <row r="160" customFormat="false" ht="12.75" hidden="false" customHeight="false" outlineLevel="0" collapsed="false">
      <c r="A160" s="0" t="s">
        <v>48</v>
      </c>
      <c r="B160" s="0" t="n">
        <v>1</v>
      </c>
      <c r="C160" s="0" t="s">
        <v>49</v>
      </c>
    </row>
    <row r="161" customFormat="false" ht="12.75" hidden="false" customHeight="false" outlineLevel="0" collapsed="false">
      <c r="A161" s="0" t="s">
        <v>50</v>
      </c>
      <c r="B161" s="0" t="n">
        <v>1</v>
      </c>
      <c r="C161" s="0" t="s">
        <v>51</v>
      </c>
    </row>
    <row r="162" customFormat="false" ht="12.75" hidden="false" customHeight="false" outlineLevel="0" collapsed="false">
      <c r="A162" s="0" t="s">
        <v>52</v>
      </c>
      <c r="B162" s="0" t="s">
        <v>33</v>
      </c>
      <c r="C162" s="0" t="s">
        <v>53</v>
      </c>
    </row>
    <row r="163" customFormat="false" ht="12.75" hidden="false" customHeight="false" outlineLevel="0" collapsed="false">
      <c r="A163" s="0" t="s">
        <v>54</v>
      </c>
      <c r="B163" s="0" t="s">
        <v>55</v>
      </c>
    </row>
    <row r="164" customFormat="false" ht="12.75" hidden="false" customHeight="false" outlineLevel="0" collapsed="false">
      <c r="A164" s="0" t="s">
        <v>56</v>
      </c>
      <c r="B164" s="0" t="s">
        <v>55</v>
      </c>
    </row>
    <row r="165" customFormat="false" ht="12.75" hidden="false" customHeight="false" outlineLevel="0" collapsed="false">
      <c r="A165" s="0" t="s">
        <v>57</v>
      </c>
      <c r="B165" s="0" t="s">
        <v>58</v>
      </c>
    </row>
    <row r="166" customFormat="false" ht="12.75" hidden="false" customHeight="false" outlineLevel="0" collapsed="false">
      <c r="A166" s="0" t="s">
        <v>59</v>
      </c>
      <c r="B166" s="0" t="s">
        <v>7</v>
      </c>
    </row>
    <row r="167" customFormat="false" ht="12.75" hidden="false" customHeight="false" outlineLevel="0" collapsed="false">
      <c r="A167" s="0" t="s">
        <v>60</v>
      </c>
      <c r="B167" s="0" t="s">
        <v>7</v>
      </c>
    </row>
    <row r="168" customFormat="false" ht="12.75" hidden="false" customHeight="false" outlineLevel="0" collapsed="false">
      <c r="A168" s="0" t="s">
        <v>61</v>
      </c>
      <c r="B168" s="0" t="n">
        <v>2</v>
      </c>
    </row>
    <row r="169" customFormat="false" ht="12.75" hidden="false" customHeight="false" outlineLevel="0" collapsed="false">
      <c r="A169" s="0" t="s">
        <v>62</v>
      </c>
      <c r="B169" s="0" t="s">
        <v>63</v>
      </c>
    </row>
    <row r="170" customFormat="false" ht="12.75" hidden="false" customHeight="false" outlineLevel="0" collapsed="false">
      <c r="A170" s="0" t="s">
        <v>64</v>
      </c>
      <c r="B170" s="0" t="s">
        <v>63</v>
      </c>
    </row>
    <row r="171" customFormat="false" ht="12.75" hidden="false" customHeight="false" outlineLevel="0" collapsed="false">
      <c r="A171" s="0" t="s">
        <v>65</v>
      </c>
      <c r="B171" s="0" t="n">
        <v>948600</v>
      </c>
      <c r="C171" s="0" t="s">
        <v>66</v>
      </c>
    </row>
    <row r="172" customFormat="false" ht="12.75" hidden="false" customHeight="false" outlineLevel="0" collapsed="false">
      <c r="A172" s="0" t="s">
        <v>67</v>
      </c>
      <c r="B172" s="0" t="n">
        <v>19</v>
      </c>
      <c r="C172" s="0" t="s">
        <v>68</v>
      </c>
    </row>
    <row r="173" customFormat="false" ht="12.75" hidden="false" customHeight="false" outlineLevel="0" collapsed="false">
      <c r="A173" s="0" t="s">
        <v>69</v>
      </c>
      <c r="B173" s="0" t="s">
        <v>70</v>
      </c>
    </row>
    <row r="174" customFormat="false" ht="12.75" hidden="false" customHeight="false" outlineLevel="0" collapsed="false">
      <c r="A174" s="0" t="s">
        <v>71</v>
      </c>
      <c r="B174" s="0" t="s">
        <v>72</v>
      </c>
    </row>
    <row r="175" customFormat="false" ht="12.75" hidden="false" customHeight="false" outlineLevel="0" collapsed="false">
      <c r="A175" s="0" t="s">
        <v>73</v>
      </c>
      <c r="B175" s="0" t="s">
        <v>66</v>
      </c>
    </row>
    <row r="176" customFormat="false" ht="12.75" hidden="false" customHeight="false" outlineLevel="0" collapsed="false">
      <c r="A176" s="0" t="s">
        <v>74</v>
      </c>
      <c r="B176" s="0" t="s">
        <v>75</v>
      </c>
    </row>
    <row r="177" customFormat="false" ht="12.75" hidden="false" customHeight="false" outlineLevel="0" collapsed="false">
      <c r="B177" s="0" t="n">
        <v>1</v>
      </c>
      <c r="C177" s="0" t="n">
        <v>2</v>
      </c>
      <c r="D177" s="0" t="n">
        <v>3</v>
      </c>
      <c r="E177" s="0" t="n">
        <v>4</v>
      </c>
      <c r="F177" s="0" t="n">
        <v>5</v>
      </c>
      <c r="G177" s="0" t="n">
        <v>6</v>
      </c>
      <c r="H177" s="0" t="n">
        <v>7</v>
      </c>
      <c r="I177" s="0" t="n">
        <v>8</v>
      </c>
      <c r="J177" s="0" t="n">
        <v>9</v>
      </c>
      <c r="K177" s="0" t="n">
        <v>10</v>
      </c>
      <c r="L177" s="0" t="n">
        <v>11</v>
      </c>
      <c r="M177" s="0" t="n">
        <v>12</v>
      </c>
    </row>
    <row r="178" customFormat="false" ht="12.75" hidden="false" customHeight="false" outlineLevel="0" collapsed="false">
      <c r="A178" s="0" t="s">
        <v>76</v>
      </c>
      <c r="B178" s="1" t="n">
        <v>951</v>
      </c>
      <c r="C178" s="1" t="n">
        <v>10084</v>
      </c>
      <c r="D178" s="1" t="n">
        <v>6374</v>
      </c>
      <c r="E178" s="1" t="n">
        <v>3234</v>
      </c>
      <c r="F178" s="1" t="n">
        <v>7706</v>
      </c>
      <c r="G178" s="1" t="n">
        <v>6659</v>
      </c>
      <c r="H178" s="1" t="n">
        <v>42240</v>
      </c>
      <c r="I178" s="1" t="n">
        <v>12082</v>
      </c>
      <c r="J178" s="1" t="n">
        <v>18266</v>
      </c>
      <c r="K178" s="1" t="n">
        <v>24354</v>
      </c>
      <c r="L178" s="1" t="n">
        <v>13033</v>
      </c>
      <c r="M178" s="1" t="n">
        <v>948600</v>
      </c>
    </row>
    <row r="179" customFormat="false" ht="12.75" hidden="false" customHeight="false" outlineLevel="0" collapsed="false">
      <c r="A179" s="0" t="s">
        <v>77</v>
      </c>
      <c r="B179" s="1" t="n">
        <v>4756</v>
      </c>
      <c r="C179" s="1" t="n">
        <v>1522</v>
      </c>
      <c r="D179" s="1" t="n">
        <v>2568</v>
      </c>
      <c r="E179" s="1" t="n">
        <v>5993</v>
      </c>
      <c r="F179" s="1" t="n">
        <v>49090</v>
      </c>
      <c r="G179" s="1" t="n">
        <v>4376</v>
      </c>
      <c r="H179" s="1" t="n">
        <v>15412</v>
      </c>
      <c r="I179" s="1" t="n">
        <v>10560</v>
      </c>
      <c r="J179" s="1" t="n">
        <v>18170</v>
      </c>
      <c r="K179" s="1" t="n">
        <v>21215</v>
      </c>
      <c r="L179" s="1" t="n">
        <v>380</v>
      </c>
      <c r="M179" s="1" t="n">
        <v>133475</v>
      </c>
    </row>
    <row r="180" customFormat="false" ht="12.75" hidden="false" customHeight="false" outlineLevel="0" collapsed="false">
      <c r="A180" s="0" t="s">
        <v>20</v>
      </c>
      <c r="B180" s="1" t="n">
        <v>1427</v>
      </c>
      <c r="C180" s="1" t="n">
        <v>16268</v>
      </c>
      <c r="D180" s="1" t="n">
        <v>3139</v>
      </c>
      <c r="E180" s="1" t="n">
        <v>13509</v>
      </c>
      <c r="F180" s="1" t="n">
        <v>6944</v>
      </c>
      <c r="G180" s="1" t="n">
        <v>11701</v>
      </c>
      <c r="H180" s="1" t="n">
        <v>18456</v>
      </c>
      <c r="I180" s="1" t="n">
        <v>11321</v>
      </c>
      <c r="J180" s="1" t="n">
        <v>33773</v>
      </c>
      <c r="K180" s="1" t="n">
        <v>14746</v>
      </c>
      <c r="L180" s="1" t="n">
        <v>380</v>
      </c>
      <c r="M180" s="1" t="n">
        <v>14841</v>
      </c>
    </row>
    <row r="181" customFormat="false" ht="12.75" hidden="false" customHeight="false" outlineLevel="0" collapsed="false">
      <c r="A181" s="0" t="s">
        <v>78</v>
      </c>
      <c r="B181" s="1" t="n">
        <v>1997</v>
      </c>
      <c r="C181" s="1" t="n">
        <v>1617</v>
      </c>
      <c r="D181" s="1" t="n">
        <v>5137</v>
      </c>
      <c r="E181" s="1" t="n">
        <v>2663</v>
      </c>
      <c r="F181" s="1" t="n">
        <v>31490</v>
      </c>
      <c r="G181" s="1" t="n">
        <v>6469</v>
      </c>
      <c r="H181" s="1" t="n">
        <v>19407</v>
      </c>
      <c r="I181" s="1" t="n">
        <v>10560</v>
      </c>
      <c r="J181" s="1" t="n">
        <v>13889</v>
      </c>
      <c r="K181" s="1" t="n">
        <v>8847</v>
      </c>
      <c r="L181" s="1" t="n">
        <v>475</v>
      </c>
      <c r="M181" s="1" t="n">
        <v>2188</v>
      </c>
    </row>
    <row r="182" customFormat="false" ht="12.75" hidden="false" customHeight="false" outlineLevel="0" collapsed="false">
      <c r="A182" s="0" t="s">
        <v>79</v>
      </c>
      <c r="B182" s="1" t="n">
        <v>8467</v>
      </c>
      <c r="C182" s="1" t="n">
        <v>13699</v>
      </c>
      <c r="D182" s="1" t="n">
        <v>2473</v>
      </c>
      <c r="E182" s="1" t="n">
        <v>4566</v>
      </c>
      <c r="F182" s="1" t="n">
        <v>5137</v>
      </c>
      <c r="G182" s="1" t="n">
        <v>12938</v>
      </c>
      <c r="H182" s="1" t="n">
        <v>30443</v>
      </c>
      <c r="I182" s="1" t="n">
        <v>38910</v>
      </c>
      <c r="J182" s="1" t="n">
        <v>12557</v>
      </c>
      <c r="K182" s="1" t="n">
        <v>9799</v>
      </c>
      <c r="L182" s="1" t="n">
        <v>285</v>
      </c>
      <c r="M182" s="1" t="n">
        <v>665</v>
      </c>
    </row>
    <row r="183" customFormat="false" ht="12.75" hidden="false" customHeight="false" outlineLevel="0" collapsed="false">
      <c r="A183" s="0" t="s">
        <v>80</v>
      </c>
      <c r="B183" s="1" t="n">
        <v>39005</v>
      </c>
      <c r="C183" s="1" t="n">
        <v>17600</v>
      </c>
      <c r="D183" s="1" t="n">
        <v>4376</v>
      </c>
      <c r="E183" s="1" t="n">
        <v>8562</v>
      </c>
      <c r="F183" s="1" t="n">
        <v>6849</v>
      </c>
      <c r="G183" s="1" t="n">
        <v>33773</v>
      </c>
      <c r="H183" s="1" t="n">
        <v>26638</v>
      </c>
      <c r="I183" s="1" t="n">
        <v>22737</v>
      </c>
      <c r="J183" s="1" t="n">
        <v>18836</v>
      </c>
      <c r="K183" s="1" t="n">
        <v>9894</v>
      </c>
      <c r="L183" s="1" t="n">
        <v>380</v>
      </c>
      <c r="M183" s="1" t="n">
        <v>475</v>
      </c>
    </row>
    <row r="184" customFormat="false" ht="12.75" hidden="false" customHeight="false" outlineLevel="0" collapsed="false">
      <c r="A184" s="0" t="s">
        <v>81</v>
      </c>
      <c r="B184" s="1" t="n">
        <v>9894</v>
      </c>
      <c r="C184" s="1" t="n">
        <v>4090</v>
      </c>
      <c r="D184" s="1" t="n">
        <v>10274</v>
      </c>
      <c r="E184" s="1" t="n">
        <v>2188</v>
      </c>
      <c r="F184" s="1" t="n">
        <v>13984</v>
      </c>
      <c r="G184" s="1" t="n">
        <v>9323</v>
      </c>
      <c r="H184" s="1" t="n">
        <v>8847</v>
      </c>
      <c r="I184" s="1" t="n">
        <v>31680</v>
      </c>
      <c r="J184" s="1" t="n">
        <v>11321</v>
      </c>
      <c r="K184" s="1" t="n">
        <v>10369</v>
      </c>
      <c r="L184" s="1" t="n">
        <v>190</v>
      </c>
      <c r="M184" s="1" t="n">
        <v>380</v>
      </c>
    </row>
    <row r="185" customFormat="false" ht="12.75" hidden="false" customHeight="false" outlineLevel="0" collapsed="false">
      <c r="A185" s="0" t="s">
        <v>82</v>
      </c>
      <c r="B185" s="1" t="n">
        <v>856</v>
      </c>
      <c r="C185" s="1" t="n">
        <v>9799</v>
      </c>
      <c r="D185" s="1" t="n">
        <v>3710</v>
      </c>
      <c r="E185" s="1" t="n">
        <v>6849</v>
      </c>
      <c r="F185" s="1" t="n">
        <v>4281</v>
      </c>
      <c r="G185" s="1" t="n">
        <v>17980</v>
      </c>
      <c r="H185" s="1" t="n">
        <v>10655</v>
      </c>
      <c r="I185" s="1" t="n">
        <v>8657</v>
      </c>
      <c r="J185" s="1" t="n">
        <v>3900</v>
      </c>
      <c r="K185" s="1" t="n">
        <v>15221</v>
      </c>
      <c r="L185" s="1" t="n">
        <v>285</v>
      </c>
      <c r="M185" s="1" t="n">
        <v>285</v>
      </c>
    </row>
    <row r="186" customFormat="false" ht="12.75" hidden="false" customHeight="false" outlineLevel="0" collapsed="false">
      <c r="A186" s="0" t="s">
        <v>69</v>
      </c>
      <c r="B186" s="0" t="s">
        <v>83</v>
      </c>
    </row>
    <row r="187" customFormat="false" ht="12.75" hidden="false" customHeight="false" outlineLevel="0" collapsed="false">
      <c r="A187" s="0" t="s">
        <v>71</v>
      </c>
      <c r="B187" s="0" t="s">
        <v>84</v>
      </c>
    </row>
    <row r="188" customFormat="false" ht="12.75" hidden="false" customHeight="false" outlineLevel="0" collapsed="false">
      <c r="A188" s="0" t="s">
        <v>73</v>
      </c>
      <c r="B188" s="0" t="s">
        <v>66</v>
      </c>
    </row>
    <row r="189" customFormat="false" ht="12.75" hidden="false" customHeight="false" outlineLevel="0" collapsed="false">
      <c r="A189" s="0" t="s">
        <v>74</v>
      </c>
      <c r="B189" s="0" t="s">
        <v>75</v>
      </c>
    </row>
    <row r="190" customFormat="false" ht="12.75" hidden="false" customHeight="false" outlineLevel="0" collapsed="false">
      <c r="B190" s="0" t="n">
        <v>1</v>
      </c>
      <c r="C190" s="0" t="n">
        <v>2</v>
      </c>
      <c r="D190" s="0" t="n">
        <v>3</v>
      </c>
      <c r="E190" s="0" t="n">
        <v>4</v>
      </c>
      <c r="F190" s="0" t="n">
        <v>5</v>
      </c>
      <c r="G190" s="0" t="n">
        <v>6</v>
      </c>
      <c r="H190" s="0" t="n">
        <v>7</v>
      </c>
      <c r="I190" s="0" t="n">
        <v>8</v>
      </c>
      <c r="J190" s="0" t="n">
        <v>9</v>
      </c>
      <c r="K190" s="0" t="n">
        <v>10</v>
      </c>
      <c r="L190" s="0" t="n">
        <v>11</v>
      </c>
      <c r="M190" s="0" t="n">
        <v>12</v>
      </c>
    </row>
    <row r="191" customFormat="false" ht="12.75" hidden="false" customHeight="false" outlineLevel="0" collapsed="false">
      <c r="A191" s="0" t="s">
        <v>76</v>
      </c>
      <c r="B191" s="1" t="n">
        <v>611.7142857</v>
      </c>
      <c r="C191" s="1" t="n">
        <v>9744.714286</v>
      </c>
      <c r="D191" s="1" t="n">
        <v>6034.714286</v>
      </c>
      <c r="E191" s="1" t="n">
        <v>2894.714286</v>
      </c>
      <c r="F191" s="1" t="n">
        <v>7366.714286</v>
      </c>
      <c r="G191" s="1" t="n">
        <v>6319.714286</v>
      </c>
      <c r="H191" s="1" t="n">
        <v>41900.71429</v>
      </c>
      <c r="I191" s="1" t="n">
        <v>11742.71429</v>
      </c>
      <c r="J191" s="1" t="n">
        <v>17926.71429</v>
      </c>
      <c r="K191" s="1" t="n">
        <v>24014.71429</v>
      </c>
      <c r="L191" s="1" t="n">
        <v>12693.71429</v>
      </c>
      <c r="M191" s="1" t="n">
        <v>948220</v>
      </c>
    </row>
    <row r="192" customFormat="false" ht="12.75" hidden="false" customHeight="false" outlineLevel="0" collapsed="false">
      <c r="A192" s="0" t="s">
        <v>77</v>
      </c>
      <c r="B192" s="1" t="n">
        <v>4416.714286</v>
      </c>
      <c r="C192" s="1" t="n">
        <v>1182.714286</v>
      </c>
      <c r="D192" s="1" t="n">
        <v>2228.714286</v>
      </c>
      <c r="E192" s="1" t="n">
        <v>5653.714286</v>
      </c>
      <c r="F192" s="1" t="n">
        <v>48750.71429</v>
      </c>
      <c r="G192" s="1" t="n">
        <v>4036.714286</v>
      </c>
      <c r="H192" s="1" t="n">
        <v>15072.71429</v>
      </c>
      <c r="I192" s="1" t="n">
        <v>10220.71429</v>
      </c>
      <c r="J192" s="1" t="n">
        <v>17830.71429</v>
      </c>
      <c r="K192" s="1" t="n">
        <v>20875.71429</v>
      </c>
      <c r="M192" s="1" t="n">
        <v>133095</v>
      </c>
    </row>
    <row r="193" customFormat="false" ht="12.75" hidden="false" customHeight="false" outlineLevel="0" collapsed="false">
      <c r="A193" s="0" t="s">
        <v>20</v>
      </c>
      <c r="B193" s="1" t="n">
        <v>1087.714286</v>
      </c>
      <c r="C193" s="1" t="n">
        <v>15928.71429</v>
      </c>
      <c r="D193" s="1" t="n">
        <v>2799.714286</v>
      </c>
      <c r="E193" s="1" t="n">
        <v>13169.71429</v>
      </c>
      <c r="F193" s="1" t="n">
        <v>6604.714286</v>
      </c>
      <c r="G193" s="1" t="n">
        <v>11361.71429</v>
      </c>
      <c r="H193" s="1" t="n">
        <v>18116.71429</v>
      </c>
      <c r="I193" s="1" t="n">
        <v>10981.71429</v>
      </c>
      <c r="J193" s="1" t="n">
        <v>33433.71429</v>
      </c>
      <c r="K193" s="1" t="n">
        <v>14406.71429</v>
      </c>
      <c r="M193" s="1" t="n">
        <v>14461</v>
      </c>
    </row>
    <row r="194" customFormat="false" ht="12.75" hidden="false" customHeight="false" outlineLevel="0" collapsed="false">
      <c r="A194" s="0" t="s">
        <v>78</v>
      </c>
      <c r="B194" s="1" t="n">
        <v>1657.714286</v>
      </c>
      <c r="C194" s="1" t="n">
        <v>1277.714286</v>
      </c>
      <c r="D194" s="1" t="n">
        <v>4797.714286</v>
      </c>
      <c r="E194" s="1" t="n">
        <v>2323.714286</v>
      </c>
      <c r="F194" s="1" t="n">
        <v>31150.71429</v>
      </c>
      <c r="G194" s="1" t="n">
        <v>6129.714286</v>
      </c>
      <c r="H194" s="1" t="n">
        <v>19067.71429</v>
      </c>
      <c r="I194" s="1" t="n">
        <v>10220.71429</v>
      </c>
      <c r="J194" s="1" t="n">
        <v>13549.71429</v>
      </c>
      <c r="K194" s="1" t="n">
        <v>8507.714286</v>
      </c>
      <c r="M194" s="1" t="n">
        <v>1808</v>
      </c>
    </row>
    <row r="195" customFormat="false" ht="12.75" hidden="false" customHeight="false" outlineLevel="0" collapsed="false">
      <c r="A195" s="0" t="s">
        <v>79</v>
      </c>
      <c r="B195" s="1" t="n">
        <v>8127.714286</v>
      </c>
      <c r="C195" s="1" t="n">
        <v>13359.71429</v>
      </c>
      <c r="D195" s="1" t="n">
        <v>2133.714286</v>
      </c>
      <c r="E195" s="1" t="n">
        <v>4226.714286</v>
      </c>
      <c r="F195" s="1" t="n">
        <v>4797.714286</v>
      </c>
      <c r="G195" s="1" t="n">
        <v>12598.71429</v>
      </c>
      <c r="H195" s="1" t="n">
        <v>30103.71429</v>
      </c>
      <c r="I195" s="1" t="n">
        <v>38570.71429</v>
      </c>
      <c r="J195" s="1" t="n">
        <v>12217.71429</v>
      </c>
      <c r="K195" s="1" t="n">
        <v>9459.714286</v>
      </c>
      <c r="M195" s="1" t="n">
        <v>285</v>
      </c>
    </row>
    <row r="196" customFormat="false" ht="12.75" hidden="false" customHeight="false" outlineLevel="0" collapsed="false">
      <c r="A196" s="0" t="s">
        <v>80</v>
      </c>
      <c r="B196" s="1" t="n">
        <v>38665.71429</v>
      </c>
      <c r="C196" s="1" t="n">
        <v>17260.71429</v>
      </c>
      <c r="D196" s="1" t="n">
        <v>4036.714286</v>
      </c>
      <c r="E196" s="1" t="n">
        <v>8222.714286</v>
      </c>
      <c r="F196" s="1" t="n">
        <v>6509.714286</v>
      </c>
      <c r="G196" s="1" t="n">
        <v>33433.71429</v>
      </c>
      <c r="H196" s="1" t="n">
        <v>26298.71429</v>
      </c>
      <c r="I196" s="1" t="n">
        <v>22397.71429</v>
      </c>
      <c r="J196" s="1" t="n">
        <v>18496.71429</v>
      </c>
      <c r="K196" s="1" t="n">
        <v>9554.714286</v>
      </c>
    </row>
    <row r="197" customFormat="false" ht="12.75" hidden="false" customHeight="false" outlineLevel="0" collapsed="false">
      <c r="A197" s="0" t="s">
        <v>81</v>
      </c>
      <c r="B197" s="1" t="n">
        <v>9554.714286</v>
      </c>
      <c r="C197" s="1" t="n">
        <v>3750.714286</v>
      </c>
      <c r="D197" s="1" t="n">
        <v>9934.714286</v>
      </c>
      <c r="E197" s="1" t="n">
        <v>1848.714286</v>
      </c>
      <c r="F197" s="1" t="n">
        <v>13644.71429</v>
      </c>
      <c r="G197" s="1" t="n">
        <v>8983.714286</v>
      </c>
      <c r="H197" s="1" t="n">
        <v>8507.714286</v>
      </c>
      <c r="I197" s="1" t="n">
        <v>31340.71429</v>
      </c>
      <c r="J197" s="1" t="n">
        <v>10981.71429</v>
      </c>
      <c r="K197" s="1" t="n">
        <v>10029.71429</v>
      </c>
    </row>
    <row r="198" customFormat="false" ht="12.75" hidden="false" customHeight="false" outlineLevel="0" collapsed="false">
      <c r="A198" s="0" t="s">
        <v>82</v>
      </c>
      <c r="B198" s="1" t="n">
        <v>516.7142857</v>
      </c>
      <c r="C198" s="1" t="n">
        <v>9459.714286</v>
      </c>
      <c r="D198" s="1" t="n">
        <v>3370.714286</v>
      </c>
      <c r="E198" s="1" t="n">
        <v>6509.714286</v>
      </c>
      <c r="F198" s="1" t="n">
        <v>3941.714286</v>
      </c>
      <c r="G198" s="1" t="n">
        <v>17640.71429</v>
      </c>
      <c r="H198" s="1" t="n">
        <v>10315.71429</v>
      </c>
      <c r="I198" s="1" t="n">
        <v>8317.714286</v>
      </c>
      <c r="J198" s="1" t="n">
        <v>3560.714286</v>
      </c>
      <c r="K198" s="1" t="n">
        <v>14881.714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2T21:06:51Z</dcterms:created>
  <dc:creator>Administrator</dc:creator>
  <dc:description/>
  <dc:language>en-US</dc:language>
  <cp:lastModifiedBy>Administrator</cp:lastModifiedBy>
  <dcterms:modified xsi:type="dcterms:W3CDTF">2005-06-22T21:09:29Z</dcterms:modified>
  <cp:revision>0</cp:revision>
  <dc:subject/>
  <dc:title/>
</cp:coreProperties>
</file>