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GZFN1 and 3</t>
  </si>
  <si>
    <t xml:space="preserve">0ng</t>
  </si>
  <si>
    <t xml:space="preserve">250ng</t>
  </si>
  <si>
    <t xml:space="preserve">500ng</t>
  </si>
  <si>
    <t xml:space="preserve">750ng</t>
  </si>
  <si>
    <t xml:space="preserve">GZFN1-3</t>
  </si>
  <si>
    <t xml:space="preserve">PE7</t>
  </si>
  <si>
    <t xml:space="preserve">PE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ZFN1</t>
  </si>
  <si>
    <t xml:space="preserve">GZN3</t>
  </si>
  <si>
    <t xml:space="preserve">PE7A</t>
  </si>
  <si>
    <t xml:space="preserve">PE7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c0c0c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U$1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0:$Y$10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11:$Y$11</c:f>
              <c:numCache>
                <c:formatCode>General</c:formatCode>
                <c:ptCount val="4"/>
                <c:pt idx="0">
                  <c:v>0</c:v>
                </c:pt>
                <c:pt idx="1">
                  <c:v>0.492555087356973</c:v>
                </c:pt>
                <c:pt idx="2">
                  <c:v>0.588239581694934</c:v>
                </c:pt>
                <c:pt idx="3">
                  <c:v>0.595884296044996</c:v>
                </c:pt>
              </c:numCache>
            </c:numRef>
          </c:val>
        </c:ser>
        <c:ser>
          <c:idx val="1"/>
          <c:order val="1"/>
          <c:tx>
            <c:strRef>
              <c:f>Sheet1!$U$12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0:$Y$10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12:$Y$12</c:f>
              <c:numCache>
                <c:formatCode>General</c:formatCode>
                <c:ptCount val="4"/>
                <c:pt idx="0">
                  <c:v>0</c:v>
                </c:pt>
                <c:pt idx="1">
                  <c:v>5.07503830715678</c:v>
                </c:pt>
                <c:pt idx="2">
                  <c:v>6.58169493346019</c:v>
                </c:pt>
                <c:pt idx="3">
                  <c:v>6.01815314108859</c:v>
                </c:pt>
              </c:numCache>
            </c:numRef>
          </c:val>
        </c:ser>
        <c:ser>
          <c:idx val="2"/>
          <c:order val="2"/>
          <c:tx>
            <c:strRef>
              <c:f>Sheet1!$U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0:$Y$10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13:$Y$13</c:f>
              <c:numCache>
                <c:formatCode>General</c:formatCode>
                <c:ptCount val="4"/>
                <c:pt idx="0">
                  <c:v>0</c:v>
                </c:pt>
                <c:pt idx="1">
                  <c:v>8.97723638846788</c:v>
                </c:pt>
                <c:pt idx="2">
                  <c:v>10.0411821798359</c:v>
                </c:pt>
                <c:pt idx="3">
                  <c:v>9.11508397067722</c:v>
                </c:pt>
              </c:numCache>
            </c:numRef>
          </c:val>
        </c:ser>
        <c:ser>
          <c:idx val="3"/>
          <c:order val="3"/>
          <c:tx>
            <c:strRef>
              <c:f>Sheet1!$U$14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0:$Y$10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14:$Y$14</c:f>
              <c:numCache>
                <c:formatCode>General</c:formatCode>
                <c:ptCount val="4"/>
                <c:pt idx="0">
                  <c:v>0</c:v>
                </c:pt>
                <c:pt idx="1">
                  <c:v>11.0998900751153</c:v>
                </c:pt>
                <c:pt idx="2">
                  <c:v>14.5046054221605</c:v>
                </c:pt>
                <c:pt idx="3">
                  <c:v>13.2050263369342</c:v>
                </c:pt>
              </c:numCache>
            </c:numRef>
          </c:val>
        </c:ser>
        <c:ser>
          <c:idx val="4"/>
          <c:order val="4"/>
          <c:tx>
            <c:strRef>
              <c:f>Sheet1!$U$15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0:$Y$10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15:$Y$15</c:f>
              <c:numCache>
                <c:formatCode>General</c:formatCode>
                <c:ptCount val="4"/>
                <c:pt idx="0">
                  <c:v>0</c:v>
                </c:pt>
                <c:pt idx="1">
                  <c:v>10.9630481670858</c:v>
                </c:pt>
                <c:pt idx="2">
                  <c:v>13.598321255529</c:v>
                </c:pt>
                <c:pt idx="3">
                  <c:v>12.3299110198494</c:v>
                </c:pt>
              </c:numCache>
            </c:numRef>
          </c:val>
        </c:ser>
        <c:ser>
          <c:idx val="5"/>
          <c:order val="5"/>
          <c:tx>
            <c:strRef>
              <c:f>Sheet1!$U$16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10:$Y$10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16:$Y$16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00"/>
        <c:shape val="box"/>
        <c:axId val="16190779"/>
        <c:axId val="6454632"/>
        <c:axId val="39937357"/>
      </c:bar3DChart>
      <c:catAx>
        <c:axId val="16190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632"/>
        <c:crossesAt val="0"/>
        <c:auto val="1"/>
        <c:lblAlgn val="ctr"/>
        <c:lblOffset val="100"/>
        <c:noMultiLvlLbl val="0"/>
      </c:catAx>
      <c:valAx>
        <c:axId val="645463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0779"/>
        <c:crossesAt val="1"/>
        <c:crossBetween val="midCat"/>
        <c:majorUnit val="5"/>
      </c:valAx>
      <c:serAx>
        <c:axId val="3993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4632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U$30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9:$Y$29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30:$Y$30</c:f>
              <c:numCache>
                <c:formatCode>General</c:formatCode>
                <c:ptCount val="4"/>
                <c:pt idx="0">
                  <c:v>0</c:v>
                </c:pt>
                <c:pt idx="1">
                  <c:v>0.615448678947946</c:v>
                </c:pt>
                <c:pt idx="2">
                  <c:v>0.51129613562037</c:v>
                </c:pt>
                <c:pt idx="3">
                  <c:v>0.527272727272727</c:v>
                </c:pt>
              </c:numCache>
            </c:numRef>
          </c:val>
        </c:ser>
        <c:ser>
          <c:idx val="1"/>
          <c:order val="1"/>
          <c:tx>
            <c:strRef>
              <c:f>Sheet1!$U$3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9:$Y$29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31:$Y$31</c:f>
              <c:numCache>
                <c:formatCode>General</c:formatCode>
                <c:ptCount val="4"/>
                <c:pt idx="0">
                  <c:v>0</c:v>
                </c:pt>
                <c:pt idx="1">
                  <c:v>4.26445976002633</c:v>
                </c:pt>
                <c:pt idx="2">
                  <c:v>3.31901988920777</c:v>
                </c:pt>
                <c:pt idx="3">
                  <c:v>3.49970281185705</c:v>
                </c:pt>
              </c:numCache>
            </c:numRef>
          </c:val>
        </c:ser>
        <c:ser>
          <c:idx val="2"/>
          <c:order val="2"/>
          <c:tx>
            <c:strRef>
              <c:f>Sheet1!$U$3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9:$Y$29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32:$Y$32</c:f>
              <c:numCache>
                <c:formatCode>General</c:formatCode>
                <c:ptCount val="4"/>
                <c:pt idx="0">
                  <c:v>0</c:v>
                </c:pt>
                <c:pt idx="1">
                  <c:v>7.07511395258376</c:v>
                </c:pt>
                <c:pt idx="2">
                  <c:v>5.9167556564106</c:v>
                </c:pt>
                <c:pt idx="3">
                  <c:v>6.75341004343519</c:v>
                </c:pt>
              </c:numCache>
            </c:numRef>
          </c:val>
        </c:ser>
        <c:ser>
          <c:idx val="3"/>
          <c:order val="3"/>
          <c:tx>
            <c:strRef>
              <c:f>Sheet1!$U$33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9:$Y$29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33:$Y$33</c:f>
              <c:numCache>
                <c:formatCode>General</c:formatCode>
                <c:ptCount val="4"/>
                <c:pt idx="0">
                  <c:v>0</c:v>
                </c:pt>
                <c:pt idx="1">
                  <c:v>12.7798795144672</c:v>
                </c:pt>
                <c:pt idx="2">
                  <c:v>12.3982179803778</c:v>
                </c:pt>
                <c:pt idx="3">
                  <c:v>13.225192410272</c:v>
                </c:pt>
              </c:numCache>
            </c:numRef>
          </c:val>
        </c:ser>
        <c:ser>
          <c:idx val="4"/>
          <c:order val="4"/>
          <c:tx>
            <c:strRef>
              <c:f>Sheet1!$U$34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9:$Y$29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34:$Y$34</c:f>
              <c:numCache>
                <c:formatCode>General</c:formatCode>
                <c:ptCount val="4"/>
                <c:pt idx="0">
                  <c:v>0</c:v>
                </c:pt>
                <c:pt idx="1">
                  <c:v>11.8577063863317</c:v>
                </c:pt>
                <c:pt idx="2">
                  <c:v>12.0658496295802</c:v>
                </c:pt>
                <c:pt idx="3">
                  <c:v>8.75696106073306</c:v>
                </c:pt>
              </c:numCache>
            </c:numRef>
          </c:val>
        </c:ser>
        <c:ser>
          <c:idx val="5"/>
          <c:order val="5"/>
          <c:tx>
            <c:strRef>
              <c:f>Sheet1!$U$3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29:$Y$29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35:$Y$3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00"/>
        <c:shape val="box"/>
        <c:axId val="35560877"/>
        <c:axId val="45579197"/>
        <c:axId val="39908329"/>
      </c:bar3DChart>
      <c:catAx>
        <c:axId val="35560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9197"/>
        <c:crossesAt val="0"/>
        <c:auto val="1"/>
        <c:lblAlgn val="ctr"/>
        <c:lblOffset val="100"/>
        <c:noMultiLvlLbl val="0"/>
      </c:catAx>
      <c:valAx>
        <c:axId val="4557919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0877"/>
        <c:crossesAt val="1"/>
        <c:crossBetween val="midCat"/>
        <c:majorUnit val="5"/>
      </c:valAx>
      <c:serAx>
        <c:axId val="39908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9197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U$49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8:$Y$48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49:$Y$49</c:f>
              <c:numCache>
                <c:formatCode>General</c:formatCode>
                <c:ptCount val="4"/>
                <c:pt idx="0">
                  <c:v>0</c:v>
                </c:pt>
                <c:pt idx="1">
                  <c:v>0.501105251680181</c:v>
                </c:pt>
                <c:pt idx="2">
                  <c:v>0.525698309424891</c:v>
                </c:pt>
                <c:pt idx="3">
                  <c:v>0.446384292863261</c:v>
                </c:pt>
              </c:numCache>
            </c:numRef>
          </c:val>
        </c:ser>
        <c:ser>
          <c:idx val="1"/>
          <c:order val="1"/>
          <c:tx>
            <c:strRef>
              <c:f>Sheet1!$U$5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8:$Y$48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50:$Y$50</c:f>
              <c:numCache>
                <c:formatCode>General</c:formatCode>
                <c:ptCount val="4"/>
                <c:pt idx="0">
                  <c:v>0</c:v>
                </c:pt>
                <c:pt idx="1">
                  <c:v>7.28795523482881</c:v>
                </c:pt>
                <c:pt idx="2">
                  <c:v>7.16535583949553</c:v>
                </c:pt>
                <c:pt idx="3">
                  <c:v>5.25520715928047</c:v>
                </c:pt>
              </c:numCache>
            </c:numRef>
          </c:val>
        </c:ser>
        <c:ser>
          <c:idx val="2"/>
          <c:order val="2"/>
          <c:tx>
            <c:strRef>
              <c:f>Sheet1!$U$51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8:$Y$48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51:$Y$51</c:f>
              <c:numCache>
                <c:formatCode>General</c:formatCode>
                <c:ptCount val="4"/>
                <c:pt idx="0">
                  <c:v>0</c:v>
                </c:pt>
                <c:pt idx="1">
                  <c:v>15.6554241589183</c:v>
                </c:pt>
                <c:pt idx="2">
                  <c:v>13.9736266799056</c:v>
                </c:pt>
                <c:pt idx="3">
                  <c:v>13.6733465578648</c:v>
                </c:pt>
              </c:numCache>
            </c:numRef>
          </c:val>
        </c:ser>
        <c:ser>
          <c:idx val="3"/>
          <c:order val="3"/>
          <c:tx>
            <c:strRef>
              <c:f>Sheet1!$U$52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8:$Y$48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52:$Y$52</c:f>
              <c:numCache>
                <c:formatCode>General</c:formatCode>
                <c:ptCount val="4"/>
                <c:pt idx="0">
                  <c:v>0</c:v>
                </c:pt>
                <c:pt idx="1">
                  <c:v>15.7246882496382</c:v>
                </c:pt>
                <c:pt idx="2">
                  <c:v>17.6807939867437</c:v>
                </c:pt>
                <c:pt idx="3">
                  <c:v>14.8292344799603</c:v>
                </c:pt>
              </c:numCache>
            </c:numRef>
          </c:val>
        </c:ser>
        <c:ser>
          <c:idx val="4"/>
          <c:order val="4"/>
          <c:tx>
            <c:strRef>
              <c:f>Sheet1!$U$5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8:$Y$48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53:$Y$53</c:f>
              <c:numCache>
                <c:formatCode>General</c:formatCode>
                <c:ptCount val="4"/>
                <c:pt idx="0">
                  <c:v>0</c:v>
                </c:pt>
                <c:pt idx="1">
                  <c:v>13.7876330762673</c:v>
                </c:pt>
                <c:pt idx="2">
                  <c:v>13.9015355404005</c:v>
                </c:pt>
                <c:pt idx="3">
                  <c:v>13.571874577341</c:v>
                </c:pt>
              </c:numCache>
            </c:numRef>
          </c:val>
        </c:ser>
        <c:ser>
          <c:idx val="5"/>
          <c:order val="5"/>
          <c:tx>
            <c:strRef>
              <c:f>Sheet1!$U$54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V$48:$Y$48</c:f>
              <c:strCache>
                <c:ptCount val="4"/>
                <c:pt idx="0">
                  <c:v>0ng</c:v>
                </c:pt>
                <c:pt idx="1">
                  <c:v>250ng</c:v>
                </c:pt>
                <c:pt idx="2">
                  <c:v>500ng</c:v>
                </c:pt>
                <c:pt idx="3">
                  <c:v>750ng</c:v>
                </c:pt>
              </c:strCache>
            </c:strRef>
          </c:cat>
          <c:val>
            <c:numRef>
              <c:f>Sheet1!$V$54:$Y$5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00"/>
        <c:shape val="box"/>
        <c:axId val="80752782"/>
        <c:axId val="45193213"/>
        <c:axId val="91137515"/>
      </c:bar3DChart>
      <c:catAx>
        <c:axId val="80752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3213"/>
        <c:crossesAt val="0"/>
        <c:auto val="1"/>
        <c:lblAlgn val="ctr"/>
        <c:lblOffset val="100"/>
        <c:noMultiLvlLbl val="0"/>
      </c:catAx>
      <c:valAx>
        <c:axId val="4519321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2782"/>
        <c:crossesAt val="1"/>
        <c:crossBetween val="midCat"/>
        <c:majorUnit val="5"/>
      </c:valAx>
      <c:serAx>
        <c:axId val="9113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321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70775726467"/>
          <c:y val="0.0319121776870054"/>
          <c:w val="0.787565195794354"/>
          <c:h val="0.92085779933622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I$10</c:f>
              <c:strCache>
                <c:ptCount val="1"/>
                <c:pt idx="0">
                  <c:v>GZFN1-3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11:$AH$1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Sheet1!$AI$11:$AI$16</c:f>
              <c:numCache>
                <c:formatCode>General</c:formatCode>
                <c:ptCount val="6"/>
                <c:pt idx="0">
                  <c:v>0.492555087356973</c:v>
                </c:pt>
                <c:pt idx="1">
                  <c:v>5.07503830715678</c:v>
                </c:pt>
                <c:pt idx="2">
                  <c:v>8.97723638846788</c:v>
                </c:pt>
                <c:pt idx="3">
                  <c:v>11.0998900751153</c:v>
                </c:pt>
                <c:pt idx="4">
                  <c:v>10.9630481670858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J$10</c:f>
              <c:strCache>
                <c:ptCount val="1"/>
                <c:pt idx="0">
                  <c:v>PE7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10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11:$AH$1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Sheet1!$AJ$11:$AJ$16</c:f>
              <c:numCache>
                <c:formatCode>General</c:formatCode>
                <c:ptCount val="6"/>
                <c:pt idx="0">
                  <c:v>0.615448678947946</c:v>
                </c:pt>
                <c:pt idx="1">
                  <c:v>4.26445976002633</c:v>
                </c:pt>
                <c:pt idx="2">
                  <c:v>7.07511395258376</c:v>
                </c:pt>
                <c:pt idx="3">
                  <c:v>12.7798795144672</c:v>
                </c:pt>
                <c:pt idx="4">
                  <c:v>11.8577063863317</c:v>
                </c:pt>
                <c:pt idx="5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K$10</c:f>
              <c:strCache>
                <c:ptCount val="1"/>
                <c:pt idx="0">
                  <c:v>PE8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square"/>
            <c:size val="10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11:$AH$16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Sheet1!$AK$11:$AK$16</c:f>
              <c:numCache>
                <c:formatCode>General</c:formatCode>
                <c:ptCount val="6"/>
                <c:pt idx="0">
                  <c:v>0.501105251680181</c:v>
                </c:pt>
                <c:pt idx="1">
                  <c:v>7.28795523482881</c:v>
                </c:pt>
                <c:pt idx="2">
                  <c:v>15.6554241589183</c:v>
                </c:pt>
                <c:pt idx="3">
                  <c:v>15.7246882496382</c:v>
                </c:pt>
                <c:pt idx="4">
                  <c:v>13.7876330762673</c:v>
                </c:pt>
                <c:pt idx="5">
                  <c:v>1</c:v>
                </c:pt>
              </c:numCache>
            </c:numRef>
          </c:yVal>
          <c:smooth val="1"/>
        </c:ser>
        <c:axId val="3861299"/>
        <c:axId val="48096759"/>
      </c:scatterChart>
      <c:valAx>
        <c:axId val="386129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6759"/>
        <c:crossesAt val="0"/>
        <c:crossBetween val="midCat"/>
        <c:majorUnit val="100"/>
      </c:valAx>
      <c:valAx>
        <c:axId val="4809675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299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027320142396"/>
          <c:y val="0.345289762573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331232376845"/>
          <c:y val="0.0317540962784199"/>
          <c:w val="0.787526953060209"/>
          <c:h val="0.90549980947542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I$19</c:f>
              <c:strCache>
                <c:ptCount val="1"/>
                <c:pt idx="0">
                  <c:v>GZFN1-3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20:$AH$25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Sheet1!$AI$20:$AI$25</c:f>
              <c:numCache>
                <c:formatCode>General</c:formatCode>
                <c:ptCount val="6"/>
                <c:pt idx="0">
                  <c:v>0.492555087356973</c:v>
                </c:pt>
                <c:pt idx="1">
                  <c:v>5.07503830715678</c:v>
                </c:pt>
                <c:pt idx="2">
                  <c:v>8.97723638846788</c:v>
                </c:pt>
                <c:pt idx="3">
                  <c:v>11.0998900751153</c:v>
                </c:pt>
                <c:pt idx="4">
                  <c:v>10.9630481670858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J$19</c:f>
              <c:strCache>
                <c:ptCount val="1"/>
                <c:pt idx="0">
                  <c:v>PE7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10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20:$AH$25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Sheet1!$AJ$20:$AJ$25</c:f>
              <c:numCache>
                <c:formatCode>General</c:formatCode>
                <c:ptCount val="6"/>
                <c:pt idx="0">
                  <c:v>0.51129613562037</c:v>
                </c:pt>
                <c:pt idx="1">
                  <c:v>3.31901988920777</c:v>
                </c:pt>
                <c:pt idx="2">
                  <c:v>5.9167556564106</c:v>
                </c:pt>
                <c:pt idx="3">
                  <c:v>12.3982179803778</c:v>
                </c:pt>
                <c:pt idx="4">
                  <c:v>12.0658496295802</c:v>
                </c:pt>
                <c:pt idx="5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K$19</c:f>
              <c:strCache>
                <c:ptCount val="1"/>
                <c:pt idx="0">
                  <c:v>PE8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square"/>
            <c:size val="10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20:$AH$25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Sheet1!$AK$20:$AK$25</c:f>
              <c:numCache>
                <c:formatCode>General</c:formatCode>
                <c:ptCount val="6"/>
                <c:pt idx="0">
                  <c:v>0.525698309424891</c:v>
                </c:pt>
                <c:pt idx="1">
                  <c:v>7.16535583949553</c:v>
                </c:pt>
                <c:pt idx="2">
                  <c:v>13.9736266799056</c:v>
                </c:pt>
                <c:pt idx="3">
                  <c:v>17.6807939867437</c:v>
                </c:pt>
                <c:pt idx="4">
                  <c:v>13.9015355404005</c:v>
                </c:pt>
                <c:pt idx="5">
                  <c:v>1</c:v>
                </c:pt>
              </c:numCache>
            </c:numRef>
          </c:yVal>
          <c:smooth val="1"/>
        </c:ser>
        <c:axId val="41727109"/>
        <c:axId val="40083887"/>
      </c:scatterChart>
      <c:valAx>
        <c:axId val="41727109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3887"/>
        <c:crossesAt val="0"/>
        <c:crossBetween val="midCat"/>
        <c:majorUnit val="100"/>
      </c:valAx>
      <c:valAx>
        <c:axId val="4008388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7109"/>
        <c:crossesAt val="0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805937966495"/>
          <c:y val="0.298615521402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829079532356"/>
          <c:y val="0.0315776177845143"/>
          <c:w val="0.789066359295241"/>
          <c:h val="0.905898699002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I$28</c:f>
              <c:strCache>
                <c:ptCount val="1"/>
                <c:pt idx="0">
                  <c:v>GZFN1-3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triangl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29:$AH$34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Sheet1!$AI$29:$AI$34</c:f>
              <c:numCache>
                <c:formatCode>General</c:formatCode>
                <c:ptCount val="6"/>
                <c:pt idx="0">
                  <c:v>0.595884296044996</c:v>
                </c:pt>
                <c:pt idx="1">
                  <c:v>6.01815314108859</c:v>
                </c:pt>
                <c:pt idx="2">
                  <c:v>9.11508397067722</c:v>
                </c:pt>
                <c:pt idx="3">
                  <c:v>13.2050263369342</c:v>
                </c:pt>
                <c:pt idx="4">
                  <c:v>12.3299110198494</c:v>
                </c:pt>
                <c:pt idx="5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J$28</c:f>
              <c:strCache>
                <c:ptCount val="1"/>
                <c:pt idx="0">
                  <c:v>PE7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10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29:$AH$34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Sheet1!$AJ$29:$AJ$34</c:f>
              <c:numCache>
                <c:formatCode>General</c:formatCode>
                <c:ptCount val="6"/>
                <c:pt idx="0">
                  <c:v>0.527272727272727</c:v>
                </c:pt>
                <c:pt idx="1">
                  <c:v>3.49970281185705</c:v>
                </c:pt>
                <c:pt idx="2">
                  <c:v>6.75341004343519</c:v>
                </c:pt>
                <c:pt idx="3">
                  <c:v>13.225192410272</c:v>
                </c:pt>
                <c:pt idx="4">
                  <c:v>8.75696106073306</c:v>
                </c:pt>
                <c:pt idx="5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K$28</c:f>
              <c:strCache>
                <c:ptCount val="1"/>
                <c:pt idx="0">
                  <c:v>PE8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square"/>
            <c:size val="10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H$29:$AH$34</c:f>
              <c:numCache>
                <c:formatCode>General</c:formatCode>
                <c:ptCount val="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Sheet1!$AK$29:$AK$34</c:f>
              <c:numCache>
                <c:formatCode>General</c:formatCode>
                <c:ptCount val="6"/>
                <c:pt idx="0">
                  <c:v>0.446384292863261</c:v>
                </c:pt>
                <c:pt idx="1">
                  <c:v>5.25520715928047</c:v>
                </c:pt>
                <c:pt idx="2">
                  <c:v>13.6733465578648</c:v>
                </c:pt>
                <c:pt idx="3">
                  <c:v>14.8292344799603</c:v>
                </c:pt>
                <c:pt idx="4">
                  <c:v>13.571874577341</c:v>
                </c:pt>
                <c:pt idx="5">
                  <c:v>1</c:v>
                </c:pt>
              </c:numCache>
            </c:numRef>
          </c:yVal>
          <c:smooth val="1"/>
        </c:ser>
        <c:axId val="57815034"/>
        <c:axId val="86231682"/>
      </c:scatterChart>
      <c:valAx>
        <c:axId val="57815034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1682"/>
        <c:crossesAt val="0"/>
        <c:crossBetween val="midCat"/>
        <c:majorUnit val="100"/>
      </c:valAx>
      <c:valAx>
        <c:axId val="8623168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5034"/>
        <c:crossesAt val="0"/>
        <c:crossBetween val="midCat"/>
        <c:majorUnit val="10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720731104890499"/>
          <c:y val="0.343817102437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7400</xdr:colOff>
      <xdr:row>9</xdr:row>
      <xdr:rowOff>0</xdr:rowOff>
    </xdr:from>
    <xdr:to>
      <xdr:col>30</xdr:col>
      <xdr:colOff>615240</xdr:colOff>
      <xdr:row>24</xdr:row>
      <xdr:rowOff>45720</xdr:rowOff>
    </xdr:to>
    <xdr:graphicFrame>
      <xdr:nvGraphicFramePr>
        <xdr:cNvPr id="0" name="Chart 14"/>
        <xdr:cNvGraphicFramePr/>
      </xdr:nvGraphicFramePr>
      <xdr:xfrm>
        <a:off x="16121880" y="1508760"/>
        <a:ext cx="363852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91160</xdr:colOff>
      <xdr:row>28</xdr:row>
      <xdr:rowOff>15120</xdr:rowOff>
    </xdr:from>
    <xdr:to>
      <xdr:col>31</xdr:col>
      <xdr:colOff>8640</xdr:colOff>
      <xdr:row>43</xdr:row>
      <xdr:rowOff>60840</xdr:rowOff>
    </xdr:to>
    <xdr:graphicFrame>
      <xdr:nvGraphicFramePr>
        <xdr:cNvPr id="1" name="Chart 17"/>
        <xdr:cNvGraphicFramePr/>
      </xdr:nvGraphicFramePr>
      <xdr:xfrm>
        <a:off x="16145640" y="4709160"/>
        <a:ext cx="364644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83240</xdr:colOff>
      <xdr:row>46</xdr:row>
      <xdr:rowOff>136800</xdr:rowOff>
    </xdr:from>
    <xdr:to>
      <xdr:col>30</xdr:col>
      <xdr:colOff>622800</xdr:colOff>
      <xdr:row>62</xdr:row>
      <xdr:rowOff>15120</xdr:rowOff>
    </xdr:to>
    <xdr:graphicFrame>
      <xdr:nvGraphicFramePr>
        <xdr:cNvPr id="2" name="Chart 18"/>
        <xdr:cNvGraphicFramePr/>
      </xdr:nvGraphicFramePr>
      <xdr:xfrm>
        <a:off x="16137720" y="7848360"/>
        <a:ext cx="363024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614520</xdr:colOff>
      <xdr:row>7</xdr:row>
      <xdr:rowOff>121680</xdr:rowOff>
    </xdr:from>
    <xdr:to>
      <xdr:col>48</xdr:col>
      <xdr:colOff>495360</xdr:colOff>
      <xdr:row>24</xdr:row>
      <xdr:rowOff>91800</xdr:rowOff>
    </xdr:to>
    <xdr:graphicFrame>
      <xdr:nvGraphicFramePr>
        <xdr:cNvPr id="3" name="Chart 20"/>
        <xdr:cNvGraphicFramePr/>
      </xdr:nvGraphicFramePr>
      <xdr:xfrm>
        <a:off x="26779680" y="1295280"/>
        <a:ext cx="43480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1</xdr:col>
      <xdr:colOff>622080</xdr:colOff>
      <xdr:row>24</xdr:row>
      <xdr:rowOff>91800</xdr:rowOff>
    </xdr:from>
    <xdr:to>
      <xdr:col>48</xdr:col>
      <xdr:colOff>495360</xdr:colOff>
      <xdr:row>41</xdr:row>
      <xdr:rowOff>75960</xdr:rowOff>
    </xdr:to>
    <xdr:graphicFrame>
      <xdr:nvGraphicFramePr>
        <xdr:cNvPr id="4" name="Chart 21"/>
        <xdr:cNvGraphicFramePr/>
      </xdr:nvGraphicFramePr>
      <xdr:xfrm>
        <a:off x="26787240" y="4115160"/>
        <a:ext cx="4340520" cy="28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1</xdr:col>
      <xdr:colOff>606240</xdr:colOff>
      <xdr:row>41</xdr:row>
      <xdr:rowOff>91800</xdr:rowOff>
    </xdr:from>
    <xdr:to>
      <xdr:col>48</xdr:col>
      <xdr:colOff>511200</xdr:colOff>
      <xdr:row>58</xdr:row>
      <xdr:rowOff>91440</xdr:rowOff>
    </xdr:to>
    <xdr:graphicFrame>
      <xdr:nvGraphicFramePr>
        <xdr:cNvPr id="5" name="Chart 22"/>
        <xdr:cNvGraphicFramePr/>
      </xdr:nvGraphicFramePr>
      <xdr:xfrm>
        <a:off x="26771400" y="6964920"/>
        <a:ext cx="437220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AK63"/>
  <sheetViews>
    <sheetView showFormulas="false" showGridLines="true" showRowColHeaders="true" showZeros="true" rightToLeft="false" tabSelected="true" showOutlineSymbols="true" defaultGridColor="true" view="normal" topLeftCell="AB5" colorId="64" zoomScale="50" zoomScaleNormal="50" zoomScalePageLayoutView="100" workbookViewId="0">
      <selection pane="topLeft" activeCell="AY53" activeCellId="0" sqref="AY53"/>
    </sheetView>
  </sheetViews>
  <sheetFormatPr defaultColWidth="9.0546875" defaultRowHeight="13.2" zeroHeight="false" outlineLevelRow="0" outlineLevelCol="0"/>
  <sheetData>
    <row r="10" customFormat="false" ht="13.2" hidden="false" customHeight="false" outlineLevel="0" collapsed="false">
      <c r="B10" s="1" t="s">
        <v>0</v>
      </c>
      <c r="V10" s="1" t="s">
        <v>1</v>
      </c>
      <c r="W10" s="1" t="s">
        <v>2</v>
      </c>
      <c r="X10" s="1" t="s">
        <v>3</v>
      </c>
      <c r="Y10" s="1" t="s">
        <v>4</v>
      </c>
      <c r="AI10" s="1" t="s">
        <v>5</v>
      </c>
      <c r="AJ10" s="1" t="s">
        <v>6</v>
      </c>
      <c r="AK10" s="1" t="s">
        <v>7</v>
      </c>
    </row>
    <row r="11" customFormat="false" ht="13.2" hidden="false" customHeight="false" outlineLevel="0" collapsed="false">
      <c r="C11" s="1" t="s">
        <v>2</v>
      </c>
      <c r="I11" s="1" t="s">
        <v>3</v>
      </c>
      <c r="O11" s="1" t="s">
        <v>4</v>
      </c>
      <c r="U11" s="1" t="s">
        <v>8</v>
      </c>
      <c r="V11" s="1" t="n">
        <v>0</v>
      </c>
      <c r="W11" s="1" t="n">
        <v>0.492555087356973</v>
      </c>
      <c r="X11" s="1" t="n">
        <v>0.588239581694934</v>
      </c>
      <c r="Y11" s="1" t="n">
        <v>0.595884296044996</v>
      </c>
      <c r="AH11" s="1" t="n">
        <v>0</v>
      </c>
      <c r="AI11" s="1" t="n">
        <v>0.492555087356973</v>
      </c>
      <c r="AJ11" s="1" t="n">
        <v>0.615448678947946</v>
      </c>
      <c r="AK11" s="1" t="n">
        <v>0.501105251680181</v>
      </c>
    </row>
    <row r="12" customFormat="false" ht="13.2" hidden="false" customHeight="false" outlineLevel="0" collapsed="false">
      <c r="U12" s="1" t="s">
        <v>9</v>
      </c>
      <c r="V12" s="1" t="n">
        <v>0</v>
      </c>
      <c r="W12" s="1" t="n">
        <v>5.07503830715678</v>
      </c>
      <c r="X12" s="1" t="n">
        <v>6.58169493346019</v>
      </c>
      <c r="Y12" s="1" t="n">
        <v>6.01815314108859</v>
      </c>
      <c r="AH12" s="1" t="n">
        <v>20</v>
      </c>
      <c r="AI12" s="1" t="n">
        <v>5.07503830715678</v>
      </c>
      <c r="AJ12" s="1" t="n">
        <v>4.26445976002633</v>
      </c>
      <c r="AK12" s="1" t="n">
        <v>7.28795523482881</v>
      </c>
    </row>
    <row r="13" customFormat="false" ht="13.2" hidden="false" customHeight="false" outlineLevel="0" collapsed="false">
      <c r="C13" s="2" t="n">
        <v>79398</v>
      </c>
      <c r="D13" s="2" t="n">
        <v>79406</v>
      </c>
      <c r="E13" s="2" t="n">
        <v>77784</v>
      </c>
      <c r="I13" s="2" t="n">
        <v>52262</v>
      </c>
      <c r="J13" s="2" t="n">
        <v>51070</v>
      </c>
      <c r="K13" s="2" t="n">
        <v>50005</v>
      </c>
      <c r="O13" s="2" t="n">
        <v>40028</v>
      </c>
      <c r="P13" s="2" t="n">
        <v>39841</v>
      </c>
      <c r="Q13" s="2" t="n">
        <v>40272</v>
      </c>
      <c r="U13" s="1" t="s">
        <v>10</v>
      </c>
      <c r="V13" s="1" t="n">
        <v>0</v>
      </c>
      <c r="W13" s="1" t="n">
        <v>8.97723638846788</v>
      </c>
      <c r="X13" s="1" t="n">
        <v>10.0411821798359</v>
      </c>
      <c r="Y13" s="1" t="n">
        <v>9.11508397067722</v>
      </c>
      <c r="AH13" s="1" t="n">
        <v>40</v>
      </c>
      <c r="AI13" s="1" t="n">
        <v>8.97723638846788</v>
      </c>
      <c r="AJ13" s="1" t="n">
        <v>7.07511395258376</v>
      </c>
      <c r="AK13" s="1" t="n">
        <v>15.6554241589183</v>
      </c>
    </row>
    <row r="14" customFormat="false" ht="13.2" hidden="false" customHeight="false" outlineLevel="0" collapsed="false">
      <c r="C14" s="2" t="n">
        <v>777766</v>
      </c>
      <c r="D14" s="2" t="n">
        <v>790677</v>
      </c>
      <c r="E14" s="2" t="n">
        <v>869240</v>
      </c>
      <c r="I14" s="2" t="n">
        <v>534269</v>
      </c>
      <c r="J14" s="2" t="n">
        <v>547760</v>
      </c>
      <c r="K14" s="2" t="n">
        <v>633628</v>
      </c>
      <c r="O14" s="2" t="n">
        <v>381654</v>
      </c>
      <c r="P14" s="2" t="n">
        <v>364220</v>
      </c>
      <c r="Q14" s="2" t="n">
        <v>467494</v>
      </c>
      <c r="U14" s="1" t="s">
        <v>11</v>
      </c>
      <c r="V14" s="1" t="n">
        <v>0</v>
      </c>
      <c r="W14" s="1" t="n">
        <v>11.0998900751153</v>
      </c>
      <c r="X14" s="1" t="n">
        <v>14.5046054221605</v>
      </c>
      <c r="Y14" s="1" t="n">
        <v>13.2050263369342</v>
      </c>
      <c r="AH14" s="1" t="n">
        <v>60</v>
      </c>
      <c r="AI14" s="1" t="n">
        <v>11.0998900751153</v>
      </c>
      <c r="AJ14" s="1" t="n">
        <v>12.7798795144672</v>
      </c>
      <c r="AK14" s="1" t="n">
        <v>15.7246882496382</v>
      </c>
    </row>
    <row r="15" customFormat="false" ht="13.2" hidden="false" customHeight="false" outlineLevel="0" collapsed="false">
      <c r="C15" s="2" t="n">
        <v>1295414</v>
      </c>
      <c r="D15" s="2" t="n">
        <v>1537530</v>
      </c>
      <c r="E15" s="2" t="n">
        <v>1479074</v>
      </c>
      <c r="I15" s="2" t="n">
        <v>953641</v>
      </c>
      <c r="J15" s="2" t="n">
        <v>828372</v>
      </c>
      <c r="K15" s="2" t="n">
        <v>835432</v>
      </c>
      <c r="O15" s="2" t="n">
        <v>596974</v>
      </c>
      <c r="P15" s="2" t="n">
        <v>601850</v>
      </c>
      <c r="Q15" s="2" t="n">
        <v>638941</v>
      </c>
      <c r="U15" s="1" t="s">
        <v>12</v>
      </c>
      <c r="V15" s="1" t="n">
        <v>0</v>
      </c>
      <c r="W15" s="1" t="n">
        <v>10.9630481670858</v>
      </c>
      <c r="X15" s="1" t="n">
        <v>13.598321255529</v>
      </c>
      <c r="Y15" s="1" t="n">
        <v>12.3299110198494</v>
      </c>
      <c r="AH15" s="1" t="n">
        <v>80</v>
      </c>
      <c r="AI15" s="1" t="n">
        <v>10.9630481670858</v>
      </c>
      <c r="AJ15" s="1" t="n">
        <v>11.8577063863317</v>
      </c>
      <c r="AK15" s="1" t="n">
        <v>13.7876330762673</v>
      </c>
    </row>
    <row r="16" customFormat="false" ht="13.2" hidden="false" customHeight="false" outlineLevel="0" collapsed="false">
      <c r="C16" s="2" t="n">
        <v>1587402</v>
      </c>
      <c r="D16" s="2" t="n">
        <v>1895736</v>
      </c>
      <c r="E16" s="2" t="n">
        <v>1848450</v>
      </c>
      <c r="I16" s="2" t="n">
        <v>1295882</v>
      </c>
      <c r="J16" s="2" t="n">
        <v>1239509</v>
      </c>
      <c r="K16" s="2" t="n">
        <v>1245539</v>
      </c>
      <c r="O16" s="2" t="n">
        <v>926063</v>
      </c>
      <c r="P16" s="2" t="n">
        <v>810714</v>
      </c>
      <c r="Q16" s="2" t="n">
        <v>925594</v>
      </c>
      <c r="U16" s="1" t="s">
        <v>13</v>
      </c>
      <c r="V16" s="1" t="n">
        <v>0</v>
      </c>
      <c r="W16" s="1" t="n">
        <v>1</v>
      </c>
      <c r="X16" s="1" t="n">
        <v>1</v>
      </c>
      <c r="Y16" s="1" t="n">
        <v>1</v>
      </c>
      <c r="AH16" s="1" t="n">
        <v>100</v>
      </c>
      <c r="AI16" s="1" t="n">
        <v>1</v>
      </c>
      <c r="AJ16" s="1" t="n">
        <v>1</v>
      </c>
      <c r="AK16" s="1" t="n">
        <v>1</v>
      </c>
    </row>
    <row r="17" customFormat="false" ht="13.2" hidden="false" customHeight="false" outlineLevel="0" collapsed="false">
      <c r="C17" s="2" t="n">
        <v>1763390</v>
      </c>
      <c r="D17" s="2" t="n">
        <v>1697881</v>
      </c>
      <c r="E17" s="2" t="n">
        <v>1804588</v>
      </c>
      <c r="I17" s="2" t="n">
        <v>1223174</v>
      </c>
      <c r="J17" s="2" t="n">
        <v>1149983</v>
      </c>
      <c r="K17" s="2" t="n">
        <v>1171531</v>
      </c>
      <c r="O17" s="2" t="n">
        <v>816534</v>
      </c>
      <c r="P17" s="2" t="n">
        <v>781748</v>
      </c>
      <c r="Q17" s="2" t="n">
        <v>887650</v>
      </c>
    </row>
    <row r="18" customFormat="false" ht="13.2" hidden="false" customHeight="false" outlineLevel="0" collapsed="false">
      <c r="C18" s="2" t="n">
        <v>180765</v>
      </c>
      <c r="D18" s="2" t="n">
        <v>158828</v>
      </c>
      <c r="E18" s="2" t="n">
        <v>140735</v>
      </c>
      <c r="I18" s="2" t="n">
        <v>88517</v>
      </c>
      <c r="J18" s="2" t="n">
        <v>83442</v>
      </c>
      <c r="K18" s="2" t="n">
        <v>88712</v>
      </c>
      <c r="O18" s="2" t="n">
        <v>67945</v>
      </c>
      <c r="P18" s="2" t="n">
        <v>64374</v>
      </c>
      <c r="Q18" s="2" t="n">
        <v>69299</v>
      </c>
    </row>
    <row r="19" customFormat="false" ht="13.2" hidden="false" customHeight="false" outlineLevel="0" collapsed="false">
      <c r="C19" s="2" t="n">
        <f aca="false">AVERAGE(C18:E18)</f>
        <v>160109.333333333</v>
      </c>
      <c r="I19" s="2" t="n">
        <f aca="false">AVERAGE(I18:K18)</f>
        <v>86890.3333333333</v>
      </c>
      <c r="O19" s="2" t="n">
        <f aca="false">AVERAGE(O18:Q18)</f>
        <v>67206</v>
      </c>
      <c r="AI19" s="1" t="s">
        <v>5</v>
      </c>
      <c r="AJ19" s="1" t="s">
        <v>6</v>
      </c>
      <c r="AK19" s="1" t="s">
        <v>7</v>
      </c>
    </row>
    <row r="20" customFormat="false" ht="13.2" hidden="false" customHeight="false" outlineLevel="0" collapsed="false">
      <c r="B20" s="1" t="s">
        <v>14</v>
      </c>
      <c r="C20" s="2" t="n">
        <f aca="false">C13/$C$19</f>
        <v>0.495898635932113</v>
      </c>
      <c r="D20" s="2" t="n">
        <f aca="false">D13/$C$19</f>
        <v>0.495948601788778</v>
      </c>
      <c r="E20" s="2" t="n">
        <f aca="false">E13/$C$19</f>
        <v>0.485818024350027</v>
      </c>
      <c r="F20" s="2" t="n">
        <f aca="false">AVERAGE(C20:E20)</f>
        <v>0.492555087356973</v>
      </c>
      <c r="G20" s="1" t="n">
        <f aca="false">STDEV(C20:E20)</f>
        <v>0.00583452119855354</v>
      </c>
      <c r="I20" s="2" t="n">
        <f aca="false">I13/$I$19</f>
        <v>0.601470819538806</v>
      </c>
      <c r="J20" s="2" t="n">
        <f aca="false">J13/$I$19</f>
        <v>0.587752377518021</v>
      </c>
      <c r="K20" s="2" t="n">
        <f aca="false">K13/$I$19</f>
        <v>0.575495548027974</v>
      </c>
      <c r="L20" s="2" t="n">
        <f aca="false">AVERAGE(I20:K20)</f>
        <v>0.588239581694933</v>
      </c>
      <c r="M20" s="1" t="n">
        <f aca="false">STDEV(I20:K20)</f>
        <v>0.01299448761775</v>
      </c>
      <c r="O20" s="2" t="n">
        <f aca="false">O13/$O$19</f>
        <v>0.595601583191977</v>
      </c>
      <c r="P20" s="2" t="n">
        <f aca="false">P13/$O$19</f>
        <v>0.592819093533316</v>
      </c>
      <c r="Q20" s="2" t="n">
        <f aca="false">Q13/$O$19</f>
        <v>0.599232211409696</v>
      </c>
      <c r="R20" s="2" t="n">
        <f aca="false">AVERAGE(O20:Q20)</f>
        <v>0.595884296044996</v>
      </c>
      <c r="S20" s="1" t="n">
        <f aca="false">STDEV(O20:Q20)</f>
        <v>0.00321589258869646</v>
      </c>
      <c r="AH20" s="1" t="n">
        <v>0</v>
      </c>
      <c r="AI20" s="1" t="n">
        <v>0.492555087356973</v>
      </c>
      <c r="AJ20" s="1" t="n">
        <v>0.51129613562037</v>
      </c>
      <c r="AK20" s="1" t="n">
        <v>0.525698309424891</v>
      </c>
    </row>
    <row r="21" customFormat="false" ht="13.2" hidden="false" customHeight="false" outlineLevel="0" collapsed="false">
      <c r="C21" s="2" t="n">
        <f aca="false">C14/$C$19</f>
        <v>4.85771805932613</v>
      </c>
      <c r="D21" s="2" t="n">
        <f aca="false">D14/$C$19</f>
        <v>4.93835670625073</v>
      </c>
      <c r="E21" s="2" t="n">
        <f aca="false">E14/$C$19</f>
        <v>5.42904015589347</v>
      </c>
      <c r="F21" s="2" t="n">
        <f aca="false">AVERAGE(C21:E21)</f>
        <v>5.07503830715678</v>
      </c>
      <c r="G21" s="1" t="n">
        <f aca="false">STDEV(C21:E21)</f>
        <v>0.309214536408312</v>
      </c>
      <c r="I21" s="2" t="n">
        <f aca="false">I14/$I$19</f>
        <v>6.14877374161299</v>
      </c>
      <c r="J21" s="2" t="n">
        <f aca="false">J14/$I$19</f>
        <v>6.30403842391367</v>
      </c>
      <c r="K21" s="2" t="n">
        <f aca="false">K14/$I$19</f>
        <v>7.2922726348539</v>
      </c>
      <c r="L21" s="2" t="n">
        <f aca="false">AVERAGE(I21:K21)</f>
        <v>6.58169493346019</v>
      </c>
      <c r="M21" s="1" t="n">
        <f aca="false">STDEV(I21:K21)</f>
        <v>0.620255820352345</v>
      </c>
      <c r="O21" s="2" t="n">
        <f aca="false">O14/$O$19</f>
        <v>5.67886795821802</v>
      </c>
      <c r="P21" s="2" t="n">
        <f aca="false">P14/$O$19</f>
        <v>5.41945659613725</v>
      </c>
      <c r="Q21" s="2" t="n">
        <f aca="false">Q14/$O$19</f>
        <v>6.95613486891051</v>
      </c>
      <c r="R21" s="2" t="n">
        <f aca="false">AVERAGE(O21:Q21)</f>
        <v>6.01815314108859</v>
      </c>
      <c r="S21" s="1" t="n">
        <f aca="false">STDEV(O21:Q21)</f>
        <v>0.822606136003128</v>
      </c>
      <c r="AH21" s="1" t="n">
        <v>20</v>
      </c>
      <c r="AI21" s="1" t="n">
        <v>5.07503830715678</v>
      </c>
      <c r="AJ21" s="1" t="n">
        <v>3.31901988920777</v>
      </c>
      <c r="AK21" s="1" t="n">
        <v>7.16535583949553</v>
      </c>
    </row>
    <row r="22" customFormat="false" ht="13.2" hidden="false" customHeight="false" outlineLevel="0" collapsed="false">
      <c r="C22" s="2" t="n">
        <f aca="false">C15/$C$19</f>
        <v>8.09080878066654</v>
      </c>
      <c r="D22" s="2" t="n">
        <f aca="false">D15/$C$19</f>
        <v>9.60300044969271</v>
      </c>
      <c r="E22" s="2" t="n">
        <f aca="false">E15/$C$19</f>
        <v>9.23789993504439</v>
      </c>
      <c r="F22" s="2" t="n">
        <f aca="false">AVERAGE(C22:E22)</f>
        <v>8.97723638846788</v>
      </c>
      <c r="G22" s="1" t="n">
        <f aca="false">STDEV(C22:E22)</f>
        <v>0.789075423741873</v>
      </c>
      <c r="I22" s="2" t="n">
        <f aca="false">I15/$I$19</f>
        <v>10.9752254757913</v>
      </c>
      <c r="J22" s="2" t="n">
        <f aca="false">J15/$I$19</f>
        <v>9.5335346087597</v>
      </c>
      <c r="K22" s="2" t="n">
        <f aca="false">K15/$I$19</f>
        <v>9.61478645495663</v>
      </c>
      <c r="L22" s="2" t="n">
        <f aca="false">AVERAGE(I22:K22)</f>
        <v>10.0411821798359</v>
      </c>
      <c r="M22" s="1" t="n">
        <f aca="false">STDEV(I22:K22)</f>
        <v>0.809924764818978</v>
      </c>
      <c r="O22" s="2" t="n">
        <f aca="false">O15/$O$19</f>
        <v>8.8827485641163</v>
      </c>
      <c r="P22" s="2" t="n">
        <f aca="false">P15/$O$19</f>
        <v>8.9553016099753</v>
      </c>
      <c r="Q22" s="2" t="n">
        <f aca="false">Q15/$O$19</f>
        <v>9.50720173794007</v>
      </c>
      <c r="R22" s="2" t="n">
        <f aca="false">AVERAGE(O22:Q22)</f>
        <v>9.11508397067722</v>
      </c>
      <c r="S22" s="1" t="n">
        <f aca="false">STDEV(O22:Q22)</f>
        <v>0.341516095767466</v>
      </c>
      <c r="AH22" s="1" t="n">
        <v>40</v>
      </c>
      <c r="AI22" s="1" t="n">
        <v>8.97723638846788</v>
      </c>
      <c r="AJ22" s="1" t="n">
        <v>5.9167556564106</v>
      </c>
      <c r="AK22" s="1" t="n">
        <v>13.9736266799056</v>
      </c>
    </row>
    <row r="23" customFormat="false" ht="13.2" hidden="false" customHeight="false" outlineLevel="0" collapsed="false">
      <c r="C23" s="2" t="n">
        <f aca="false">C16/$C$19</f>
        <v>9.9144876001399</v>
      </c>
      <c r="D23" s="2" t="n">
        <f aca="false">D16/$C$19</f>
        <v>11.8402591562432</v>
      </c>
      <c r="E23" s="2" t="n">
        <f aca="false">E16/$C$19</f>
        <v>11.5449234689629</v>
      </c>
      <c r="F23" s="2" t="n">
        <f aca="false">AVERAGE(C23:E23)</f>
        <v>11.0998900751153</v>
      </c>
      <c r="G23" s="1" t="n">
        <f aca="false">STDEV(C23:E23)</f>
        <v>1.03715479211338</v>
      </c>
      <c r="I23" s="2" t="n">
        <f aca="false">I16/$I$19</f>
        <v>14.9139950358882</v>
      </c>
      <c r="J23" s="2" t="n">
        <f aca="false">J16/$I$19</f>
        <v>14.2652117036418</v>
      </c>
      <c r="K23" s="2" t="n">
        <f aca="false">K16/$I$19</f>
        <v>14.3346095269516</v>
      </c>
      <c r="L23" s="2" t="n">
        <f aca="false">AVERAGE(I23:K23)</f>
        <v>14.5046054221605</v>
      </c>
      <c r="M23" s="1" t="n">
        <f aca="false">STDEV(I23:K23)</f>
        <v>0.356235745456701</v>
      </c>
      <c r="O23" s="2" t="n">
        <f aca="false">O16/$O$19</f>
        <v>13.7794690950213</v>
      </c>
      <c r="P23" s="2" t="n">
        <f aca="false">P16/$O$19</f>
        <v>12.0631193643425</v>
      </c>
      <c r="Q23" s="2" t="n">
        <f aca="false">Q16/$O$19</f>
        <v>13.7724905514389</v>
      </c>
      <c r="R23" s="2" t="n">
        <f aca="false">AVERAGE(O23:Q23)</f>
        <v>13.2050263369342</v>
      </c>
      <c r="S23" s="1" t="n">
        <f aca="false">STDEV(O23:Q23)</f>
        <v>0.98892660271521</v>
      </c>
      <c r="AH23" s="1" t="n">
        <v>60</v>
      </c>
      <c r="AI23" s="1" t="n">
        <v>11.0998900751153</v>
      </c>
      <c r="AJ23" s="1" t="n">
        <v>12.3982179803778</v>
      </c>
      <c r="AK23" s="1" t="n">
        <v>17.6807939867437</v>
      </c>
    </row>
    <row r="24" customFormat="false" ht="13.2" hidden="false" customHeight="false" outlineLevel="0" collapsed="false">
      <c r="C24" s="2" t="n">
        <f aca="false">C17/$C$19</f>
        <v>11.0136614979764</v>
      </c>
      <c r="D24" s="2" t="n">
        <f aca="false">D17/$C$19</f>
        <v>10.6045098349461</v>
      </c>
      <c r="E24" s="2" t="n">
        <f aca="false">E17/$C$19</f>
        <v>11.270973168335</v>
      </c>
      <c r="F24" s="2" t="n">
        <f aca="false">AVERAGE(C24:E24)</f>
        <v>10.9630481670858</v>
      </c>
      <c r="G24" s="1" t="n">
        <f aca="false">STDEV(C24:E24)</f>
        <v>0.336102105967551</v>
      </c>
      <c r="I24" s="2" t="n">
        <f aca="false">I17/$I$19</f>
        <v>14.0772161076606</v>
      </c>
      <c r="J24" s="2" t="n">
        <f aca="false">J17/$I$19</f>
        <v>13.2348784483122</v>
      </c>
      <c r="K24" s="2" t="n">
        <f aca="false">K17/$I$19</f>
        <v>13.4828692106141</v>
      </c>
      <c r="L24" s="2" t="n">
        <f aca="false">AVERAGE(I24:K24)</f>
        <v>13.598321255529</v>
      </c>
      <c r="M24" s="1" t="n">
        <f aca="false">STDEV(I24:K24)</f>
        <v>0.432874189684937</v>
      </c>
      <c r="O24" s="2" t="n">
        <f aca="false">O17/$O$19</f>
        <v>12.1497187751094</v>
      </c>
      <c r="P24" s="2" t="n">
        <f aca="false">P17/$O$19</f>
        <v>11.632116180103</v>
      </c>
      <c r="Q24" s="2" t="n">
        <f aca="false">Q17/$O$19</f>
        <v>13.2078981043359</v>
      </c>
      <c r="R24" s="2" t="n">
        <f aca="false">AVERAGE(O24:Q24)</f>
        <v>12.3299110198494</v>
      </c>
      <c r="S24" s="1" t="n">
        <f aca="false">STDEV(O24:Q24)</f>
        <v>0.803196179014302</v>
      </c>
      <c r="AH24" s="1" t="n">
        <v>80</v>
      </c>
      <c r="AI24" s="1" t="n">
        <v>10.9630481670858</v>
      </c>
      <c r="AJ24" s="1" t="n">
        <v>12.0658496295802</v>
      </c>
      <c r="AK24" s="1" t="n">
        <v>13.9015355404005</v>
      </c>
    </row>
    <row r="25" customFormat="false" ht="13.2" hidden="false" customHeight="false" outlineLevel="0" collapsed="false">
      <c r="B25" s="1" t="s">
        <v>15</v>
      </c>
      <c r="C25" s="2" t="n">
        <f aca="false">C18/$C$19</f>
        <v>1.12900975999734</v>
      </c>
      <c r="D25" s="2" t="n">
        <f aca="false">D18/$C$19</f>
        <v>0.991997135290885</v>
      </c>
      <c r="E25" s="2" t="n">
        <f aca="false">E18/$C$19</f>
        <v>0.87899310471178</v>
      </c>
      <c r="F25" s="2" t="n">
        <f aca="false">AVERAGE(C25:E25)</f>
        <v>1</v>
      </c>
      <c r="G25" s="1" t="n">
        <f aca="false">STDEV(C25:E25)</f>
        <v>0.125200304962521</v>
      </c>
      <c r="I25" s="2" t="n">
        <f aca="false">I18/$I$19</f>
        <v>1.0187209164042</v>
      </c>
      <c r="J25" s="2" t="n">
        <f aca="false">J18/$I$19</f>
        <v>0.960313958975107</v>
      </c>
      <c r="K25" s="2" t="n">
        <f aca="false">K18/$I$19</f>
        <v>1.02096512462069</v>
      </c>
      <c r="L25" s="2" t="n">
        <f aca="false">AVERAGE(I25:K25)</f>
        <v>1</v>
      </c>
      <c r="M25" s="1" t="n">
        <f aca="false">STDEV(I25:K25)</f>
        <v>0.0343874323961805</v>
      </c>
      <c r="O25" s="2" t="n">
        <f aca="false">O18/$O$19</f>
        <v>1.01099604202006</v>
      </c>
      <c r="P25" s="2" t="n">
        <f aca="false">P18/$O$19</f>
        <v>0.957860905276315</v>
      </c>
      <c r="Q25" s="2" t="n">
        <f aca="false">Q18/$O$19</f>
        <v>1.03114305270363</v>
      </c>
      <c r="R25" s="2" t="n">
        <f aca="false">AVERAGE(O25:Q25)</f>
        <v>1</v>
      </c>
      <c r="S25" s="1" t="n">
        <f aca="false">STDEV(O25:Q25)</f>
        <v>0.0378583278549088</v>
      </c>
      <c r="AH25" s="1" t="n">
        <v>100</v>
      </c>
      <c r="AI25" s="1" t="n">
        <v>1</v>
      </c>
      <c r="AJ25" s="1" t="n">
        <v>1</v>
      </c>
      <c r="AK25" s="1" t="n">
        <v>1</v>
      </c>
    </row>
    <row r="28" customFormat="false" ht="13.2" hidden="false" customHeight="false" outlineLevel="0" collapsed="false">
      <c r="AI28" s="1" t="s">
        <v>5</v>
      </c>
      <c r="AJ28" s="1" t="s">
        <v>6</v>
      </c>
      <c r="AK28" s="1" t="s">
        <v>7</v>
      </c>
    </row>
    <row r="29" customFormat="false" ht="13.2" hidden="false" customHeight="false" outlineLevel="0" collapsed="false">
      <c r="V29" s="1" t="s">
        <v>1</v>
      </c>
      <c r="W29" s="1" t="s">
        <v>2</v>
      </c>
      <c r="X29" s="1" t="s">
        <v>3</v>
      </c>
      <c r="Y29" s="1" t="s">
        <v>4</v>
      </c>
      <c r="AH29" s="1" t="n">
        <v>0</v>
      </c>
      <c r="AI29" s="1" t="n">
        <v>0.595884296044996</v>
      </c>
      <c r="AJ29" s="1" t="n">
        <v>0.527272727272727</v>
      </c>
      <c r="AK29" s="1" t="n">
        <v>0.446384292863261</v>
      </c>
    </row>
    <row r="30" customFormat="false" ht="13.2" hidden="false" customHeight="false" outlineLevel="0" collapsed="false">
      <c r="C30" s="1" t="s">
        <v>2</v>
      </c>
      <c r="I30" s="1" t="s">
        <v>3</v>
      </c>
      <c r="O30" s="1" t="s">
        <v>4</v>
      </c>
      <c r="U30" s="1" t="s">
        <v>8</v>
      </c>
      <c r="V30" s="1" t="n">
        <v>0</v>
      </c>
      <c r="W30" s="1" t="n">
        <v>0.615448678947946</v>
      </c>
      <c r="X30" s="1" t="n">
        <v>0.51129613562037</v>
      </c>
      <c r="Y30" s="1" t="n">
        <v>0.527272727272727</v>
      </c>
      <c r="AH30" s="1" t="n">
        <v>20</v>
      </c>
      <c r="AI30" s="1" t="n">
        <v>6.01815314108859</v>
      </c>
      <c r="AJ30" s="1" t="n">
        <v>3.49970281185705</v>
      </c>
      <c r="AK30" s="1" t="n">
        <v>5.25520715928047</v>
      </c>
    </row>
    <row r="31" customFormat="false" ht="13.2" hidden="false" customHeight="false" outlineLevel="0" collapsed="false">
      <c r="U31" s="1" t="s">
        <v>9</v>
      </c>
      <c r="V31" s="1" t="n">
        <v>0</v>
      </c>
      <c r="W31" s="1" t="n">
        <v>4.26445976002633</v>
      </c>
      <c r="X31" s="1" t="n">
        <v>3.31901988920777</v>
      </c>
      <c r="Y31" s="1" t="n">
        <v>3.49970281185705</v>
      </c>
      <c r="AH31" s="1" t="n">
        <v>40</v>
      </c>
      <c r="AI31" s="1" t="n">
        <v>9.11508397067722</v>
      </c>
      <c r="AJ31" s="1" t="n">
        <v>6.75341004343519</v>
      </c>
      <c r="AK31" s="1" t="n">
        <v>13.6733465578648</v>
      </c>
    </row>
    <row r="32" customFormat="false" ht="13.2" hidden="false" customHeight="false" outlineLevel="0" collapsed="false">
      <c r="C32" s="2" t="n">
        <v>45332</v>
      </c>
      <c r="D32" s="2" t="n">
        <v>39290</v>
      </c>
      <c r="E32" s="2" t="n">
        <v>38789</v>
      </c>
      <c r="I32" s="2" t="n">
        <v>20418</v>
      </c>
      <c r="J32" s="2" t="n">
        <v>21901</v>
      </c>
      <c r="K32" s="2" t="n">
        <v>18967</v>
      </c>
      <c r="O32" s="2" t="n">
        <v>11824</v>
      </c>
      <c r="P32" s="2" t="n">
        <v>10940</v>
      </c>
      <c r="Q32" s="2" t="n">
        <v>11833</v>
      </c>
      <c r="U32" s="1" t="s">
        <v>10</v>
      </c>
      <c r="V32" s="1" t="n">
        <v>0</v>
      </c>
      <c r="W32" s="1" t="n">
        <v>7.07511395258376</v>
      </c>
      <c r="X32" s="1" t="n">
        <v>5.9167556564106</v>
      </c>
      <c r="Y32" s="1" t="n">
        <v>6.75341004343519</v>
      </c>
      <c r="AH32" s="1" t="n">
        <v>60</v>
      </c>
      <c r="AI32" s="1" t="n">
        <v>13.2050263369342</v>
      </c>
      <c r="AJ32" s="1" t="n">
        <v>13.225192410272</v>
      </c>
      <c r="AK32" s="1" t="n">
        <v>14.8292344799603</v>
      </c>
    </row>
    <row r="33" customFormat="false" ht="13.2" hidden="false" customHeight="false" outlineLevel="0" collapsed="false">
      <c r="C33" s="2" t="n">
        <v>247661</v>
      </c>
      <c r="D33" s="2" t="n">
        <v>327470</v>
      </c>
      <c r="E33" s="2" t="n">
        <v>279987</v>
      </c>
      <c r="I33" s="2" t="n">
        <v>106866</v>
      </c>
      <c r="J33" s="2" t="n">
        <v>176442</v>
      </c>
      <c r="K33" s="2" t="n">
        <v>114523</v>
      </c>
      <c r="O33" s="2" t="n">
        <v>70792</v>
      </c>
      <c r="P33" s="2" t="n">
        <v>77819</v>
      </c>
      <c r="Q33" s="2" t="n">
        <v>81022</v>
      </c>
      <c r="U33" s="1" t="s">
        <v>11</v>
      </c>
      <c r="V33" s="1" t="n">
        <v>0</v>
      </c>
      <c r="W33" s="1" t="n">
        <v>12.7798795144672</v>
      </c>
      <c r="X33" s="1" t="n">
        <v>12.3982179803778</v>
      </c>
      <c r="Y33" s="1" t="n">
        <v>13.225192410272</v>
      </c>
      <c r="AH33" s="1" t="n">
        <v>80</v>
      </c>
      <c r="AI33" s="1" t="n">
        <v>12.3299110198494</v>
      </c>
      <c r="AJ33" s="1" t="n">
        <v>8.75696106073306</v>
      </c>
      <c r="AK33" s="1" t="n">
        <v>13.571874577341</v>
      </c>
    </row>
    <row r="34" customFormat="false" ht="13.2" hidden="false" customHeight="false" outlineLevel="0" collapsed="false">
      <c r="C34" s="2" t="n">
        <v>458580</v>
      </c>
      <c r="D34" s="2" t="n">
        <v>506928</v>
      </c>
      <c r="E34" s="2" t="n">
        <v>453208</v>
      </c>
      <c r="I34" s="2" t="n">
        <v>262122</v>
      </c>
      <c r="J34" s="2" t="n">
        <v>229978</v>
      </c>
      <c r="K34" s="2" t="n">
        <v>217106</v>
      </c>
      <c r="O34" s="2" t="n">
        <v>159499</v>
      </c>
      <c r="P34" s="2" t="n">
        <v>153618</v>
      </c>
      <c r="Q34" s="2" t="n">
        <v>130008</v>
      </c>
      <c r="U34" s="1" t="s">
        <v>12</v>
      </c>
      <c r="V34" s="1" t="n">
        <v>0</v>
      </c>
      <c r="W34" s="1" t="n">
        <v>11.8577063863317</v>
      </c>
      <c r="X34" s="1" t="n">
        <v>12.0658496295802</v>
      </c>
      <c r="Y34" s="1" t="n">
        <v>8.75696106073306</v>
      </c>
      <c r="AH34" s="1" t="n">
        <v>100</v>
      </c>
      <c r="AI34" s="1" t="n">
        <v>1</v>
      </c>
      <c r="AJ34" s="1" t="n">
        <v>1</v>
      </c>
      <c r="AK34" s="1" t="n">
        <v>1</v>
      </c>
    </row>
    <row r="35" customFormat="false" ht="13.2" hidden="false" customHeight="false" outlineLevel="0" collapsed="false">
      <c r="C35" s="2" t="n">
        <v>892201</v>
      </c>
      <c r="D35" s="2" t="n">
        <v>856011</v>
      </c>
      <c r="E35" s="2" t="n">
        <v>814435</v>
      </c>
      <c r="I35" s="2" t="n">
        <v>594375</v>
      </c>
      <c r="J35" s="2" t="n">
        <v>403620</v>
      </c>
      <c r="K35" s="2" t="n">
        <v>488105</v>
      </c>
      <c r="O35" s="2" t="n">
        <v>340858</v>
      </c>
      <c r="P35" s="2" t="n">
        <v>274438</v>
      </c>
      <c r="Q35" s="2" t="n">
        <v>252475</v>
      </c>
      <c r="U35" s="1" t="s">
        <v>13</v>
      </c>
      <c r="V35" s="1" t="n">
        <v>0</v>
      </c>
      <c r="W35" s="1" t="n">
        <v>1</v>
      </c>
      <c r="X35" s="1" t="n">
        <v>1</v>
      </c>
      <c r="Y35" s="1" t="n">
        <v>1</v>
      </c>
    </row>
    <row r="36" customFormat="false" ht="13.2" hidden="false" customHeight="false" outlineLevel="0" collapsed="false">
      <c r="C36" s="2" t="n">
        <v>786563</v>
      </c>
      <c r="D36" s="2" t="n">
        <v>708804</v>
      </c>
      <c r="E36" s="2" t="n">
        <v>882364</v>
      </c>
      <c r="I36" s="2" t="n">
        <v>460013</v>
      </c>
      <c r="J36" s="2" t="n">
        <v>474529</v>
      </c>
      <c r="K36" s="2" t="n">
        <v>511719</v>
      </c>
      <c r="O36" s="2" t="n">
        <v>223375</v>
      </c>
      <c r="P36" s="2" t="n">
        <v>181879</v>
      </c>
      <c r="Q36" s="2" t="n">
        <v>169334</v>
      </c>
    </row>
    <row r="37" customFormat="false" ht="13.2" hidden="false" customHeight="false" outlineLevel="0" collapsed="false">
      <c r="C37" s="2" t="n">
        <v>72122</v>
      </c>
      <c r="D37" s="2" t="n">
        <v>70996</v>
      </c>
      <c r="E37" s="2" t="n">
        <v>57404</v>
      </c>
      <c r="I37" s="2" t="n">
        <v>44227</v>
      </c>
      <c r="J37" s="2" t="n">
        <v>40955</v>
      </c>
      <c r="K37" s="2" t="n">
        <v>34682</v>
      </c>
      <c r="O37" s="2" t="n">
        <v>27992</v>
      </c>
      <c r="P37" s="2" t="n">
        <v>16610</v>
      </c>
      <c r="Q37" s="2" t="n">
        <v>21013</v>
      </c>
    </row>
    <row r="38" customFormat="false" ht="13.2" hidden="false" customHeight="false" outlineLevel="0" collapsed="false">
      <c r="C38" s="2" t="n">
        <f aca="false">AVERAGE(C37:E37)</f>
        <v>66840.6666666667</v>
      </c>
      <c r="I38" s="2" t="n">
        <f aca="false">AVERAGE(I37:K37)</f>
        <v>39954.6666666667</v>
      </c>
      <c r="O38" s="2" t="n">
        <f aca="false">AVERAGE(O37:Q37)</f>
        <v>21871.6666666667</v>
      </c>
    </row>
    <row r="39" customFormat="false" ht="13.2" hidden="false" customHeight="false" outlineLevel="0" collapsed="false">
      <c r="B39" s="1" t="s">
        <v>16</v>
      </c>
      <c r="C39" s="2" t="n">
        <f aca="false">C32/$C$38</f>
        <v>0.678209872233471</v>
      </c>
      <c r="D39" s="2" t="n">
        <f aca="false">D32/$C$38</f>
        <v>0.587815800760016</v>
      </c>
      <c r="E39" s="2" t="n">
        <f aca="false">E32/$C$38</f>
        <v>0.580320363850351</v>
      </c>
      <c r="F39" s="2" t="n">
        <f aca="false">AVERAGE(C39:E39)</f>
        <v>0.615448678947946</v>
      </c>
      <c r="G39" s="1" t="n">
        <f aca="false">STDEV(C39:E39)</f>
        <v>0.0544818403744215</v>
      </c>
      <c r="I39" s="2" t="n">
        <f aca="false">I32/$I$38</f>
        <v>0.511029166388574</v>
      </c>
      <c r="J39" s="2" t="n">
        <f aca="false">J32/$I$38</f>
        <v>0.548146232396716</v>
      </c>
      <c r="K39" s="2" t="n">
        <f aca="false">K32/$I$38</f>
        <v>0.474713008075819</v>
      </c>
      <c r="L39" s="2" t="n">
        <f aca="false">AVERAGE(I39:K39)</f>
        <v>0.51129613562037</v>
      </c>
      <c r="M39" s="1" t="n">
        <f aca="false">STDEV(I39:K39)</f>
        <v>0.0367173400856985</v>
      </c>
      <c r="O39" s="2" t="n">
        <f aca="false">O32/$O$38</f>
        <v>0.540608092661739</v>
      </c>
      <c r="P39" s="2" t="n">
        <f aca="false">P32/$O$38</f>
        <v>0.500190505219843</v>
      </c>
      <c r="Q39" s="2" t="n">
        <f aca="false">Q32/$O$38</f>
        <v>0.5410195839366</v>
      </c>
      <c r="R39" s="2" t="n">
        <f aca="false">AVERAGE(O39:Q39)</f>
        <v>0.527272727272727</v>
      </c>
      <c r="S39" s="1" t="n">
        <f aca="false">STDEV(O39:Q39)</f>
        <v>0.0234547947072367</v>
      </c>
    </row>
    <row r="40" customFormat="false" ht="13.2" hidden="false" customHeight="false" outlineLevel="0" collapsed="false">
      <c r="C40" s="2" t="n">
        <f aca="false">C33/$C$38</f>
        <v>3.70524431234478</v>
      </c>
      <c r="D40" s="2" t="n">
        <f aca="false">D33/$C$38</f>
        <v>4.89926292376896</v>
      </c>
      <c r="E40" s="2" t="n">
        <f aca="false">E33/$C$38</f>
        <v>4.18887204396525</v>
      </c>
      <c r="F40" s="2" t="n">
        <f aca="false">AVERAGE(C40:E40)</f>
        <v>4.26445976002633</v>
      </c>
      <c r="G40" s="1" t="n">
        <f aca="false">STDEV(C40:E40)</f>
        <v>0.600587410974732</v>
      </c>
      <c r="I40" s="2" t="n">
        <f aca="false">I33/$I$38</f>
        <v>2.67468130547954</v>
      </c>
      <c r="J40" s="2" t="n">
        <f aca="false">J33/$I$38</f>
        <v>4.41605486217713</v>
      </c>
      <c r="K40" s="2" t="n">
        <f aca="false">K33/$I$38</f>
        <v>2.86632349996663</v>
      </c>
      <c r="L40" s="2" t="n">
        <f aca="false">AVERAGE(I40:K40)</f>
        <v>3.31901988920777</v>
      </c>
      <c r="M40" s="1" t="n">
        <f aca="false">STDEV(I40:K40)</f>
        <v>0.954880087558317</v>
      </c>
      <c r="O40" s="2" t="n">
        <f aca="false">O33/$O$38</f>
        <v>3.23669892555056</v>
      </c>
      <c r="P40" s="2" t="n">
        <f aca="false">P33/$O$38</f>
        <v>3.55798216871142</v>
      </c>
      <c r="Q40" s="2" t="n">
        <f aca="false">Q33/$O$38</f>
        <v>3.70442734130915</v>
      </c>
      <c r="R40" s="2" t="n">
        <f aca="false">AVERAGE(O40:Q40)</f>
        <v>3.49970281185705</v>
      </c>
      <c r="S40" s="1" t="n">
        <f aca="false">STDEV(O40:Q40)</f>
        <v>0.239248469803948</v>
      </c>
    </row>
    <row r="41" customFormat="false" ht="13.2" hidden="false" customHeight="false" outlineLevel="0" collapsed="false">
      <c r="C41" s="2" t="n">
        <f aca="false">C34/$C$38</f>
        <v>6.86079332941024</v>
      </c>
      <c r="D41" s="2" t="n">
        <f aca="false">D34/$C$38</f>
        <v>7.58412543262086</v>
      </c>
      <c r="E41" s="2" t="n">
        <f aca="false">E34/$C$38</f>
        <v>6.78042309572017</v>
      </c>
      <c r="F41" s="2" t="n">
        <f aca="false">AVERAGE(C41:E41)</f>
        <v>7.07511395258376</v>
      </c>
      <c r="G41" s="1" t="n">
        <f aca="false">STDEV(C41:E41)</f>
        <v>0.442644731949925</v>
      </c>
      <c r="I41" s="2" t="n">
        <f aca="false">I34/$I$38</f>
        <v>6.56048521657879</v>
      </c>
      <c r="J41" s="2" t="n">
        <f aca="false">J34/$I$38</f>
        <v>5.75597343656144</v>
      </c>
      <c r="K41" s="2" t="n">
        <f aca="false">K34/$I$38</f>
        <v>5.43380831609157</v>
      </c>
      <c r="L41" s="2" t="n">
        <f aca="false">AVERAGE(I41:K41)</f>
        <v>5.9167556564106</v>
      </c>
      <c r="M41" s="1" t="n">
        <f aca="false">STDEV(I41:K41)</f>
        <v>0.580291651833446</v>
      </c>
      <c r="O41" s="2" t="n">
        <f aca="false">O34/$O$38</f>
        <v>7.29249409433819</v>
      </c>
      <c r="P41" s="2" t="n">
        <f aca="false">P34/$O$38</f>
        <v>7.02360740684295</v>
      </c>
      <c r="Q41" s="2" t="n">
        <f aca="false">Q34/$O$38</f>
        <v>5.94412862912444</v>
      </c>
      <c r="R41" s="2" t="n">
        <f aca="false">AVERAGE(O41:Q41)</f>
        <v>6.75341004343519</v>
      </c>
      <c r="S41" s="1" t="n">
        <f aca="false">STDEV(O41:Q41)</f>
        <v>0.713636685113405</v>
      </c>
    </row>
    <row r="42" customFormat="false" ht="13.2" hidden="false" customHeight="false" outlineLevel="0" collapsed="false">
      <c r="C42" s="2" t="n">
        <f aca="false">C35/$C$38</f>
        <v>13.3481762599615</v>
      </c>
      <c r="D42" s="2" t="n">
        <f aca="false">D35/$C$38</f>
        <v>12.8067394101395</v>
      </c>
      <c r="E42" s="2" t="n">
        <f aca="false">E35/$C$38</f>
        <v>12.1847228733007</v>
      </c>
      <c r="F42" s="2" t="n">
        <f aca="false">AVERAGE(C42:E42)</f>
        <v>12.7798795144672</v>
      </c>
      <c r="G42" s="1" t="n">
        <f aca="false">STDEV(C42:E42)</f>
        <v>0.582191580349437</v>
      </c>
      <c r="I42" s="2" t="n">
        <f aca="false">I35/$I$38</f>
        <v>14.8762347326971</v>
      </c>
      <c r="J42" s="2" t="n">
        <f aca="false">J35/$I$38</f>
        <v>10.1019488753921</v>
      </c>
      <c r="K42" s="2" t="n">
        <f aca="false">K35/$I$38</f>
        <v>12.2164703330441</v>
      </c>
      <c r="L42" s="2" t="n">
        <f aca="false">AVERAGE(I42:K42)</f>
        <v>12.3982179803778</v>
      </c>
      <c r="M42" s="1" t="n">
        <f aca="false">STDEV(I42:K42)</f>
        <v>2.39232638185073</v>
      </c>
      <c r="O42" s="2" t="n">
        <f aca="false">O35/$O$38</f>
        <v>15.5844547740608</v>
      </c>
      <c r="P42" s="2" t="n">
        <f aca="false">P35/$O$38</f>
        <v>12.5476491655871</v>
      </c>
      <c r="Q42" s="2" t="n">
        <f aca="false">Q35/$O$38</f>
        <v>11.5434732911682</v>
      </c>
      <c r="R42" s="2" t="n">
        <f aca="false">AVERAGE(O42:Q42)</f>
        <v>13.225192410272</v>
      </c>
      <c r="S42" s="1" t="n">
        <f aca="false">STDEV(O42:Q42)</f>
        <v>2.10396803031412</v>
      </c>
    </row>
    <row r="43" customFormat="false" ht="13.2" hidden="false" customHeight="false" outlineLevel="0" collapsed="false">
      <c r="C43" s="2" t="n">
        <f aca="false">C36/$C$38</f>
        <v>11.7677312215119</v>
      </c>
      <c r="D43" s="2" t="n">
        <f aca="false">D36/$C$38</f>
        <v>10.6043825615144</v>
      </c>
      <c r="E43" s="2" t="n">
        <f aca="false">E36/$C$38</f>
        <v>13.2010053759687</v>
      </c>
      <c r="F43" s="2" t="n">
        <f aca="false">AVERAGE(C43:E43)</f>
        <v>11.8577063863317</v>
      </c>
      <c r="G43" s="1" t="n">
        <f aca="false">STDEV(C43:E43)</f>
        <v>1.3006475917209</v>
      </c>
      <c r="I43" s="2" t="n">
        <f aca="false">I36/$I$38</f>
        <v>11.5133734899553</v>
      </c>
      <c r="J43" s="2" t="n">
        <f aca="false">J36/$I$38</f>
        <v>11.8766852432757</v>
      </c>
      <c r="K43" s="2" t="n">
        <f aca="false">K36/$I$38</f>
        <v>12.8074901555096</v>
      </c>
      <c r="L43" s="2" t="n">
        <f aca="false">AVERAGE(I43:K43)</f>
        <v>12.0658496295802</v>
      </c>
      <c r="M43" s="1" t="n">
        <f aca="false">STDEV(I43:K43)</f>
        <v>0.667474239054066</v>
      </c>
      <c r="O43" s="2" t="n">
        <f aca="false">O36/$O$38</f>
        <v>10.2129848357845</v>
      </c>
      <c r="P43" s="2" t="n">
        <f aca="false">P36/$O$38</f>
        <v>8.31573573115903</v>
      </c>
      <c r="Q43" s="2" t="n">
        <f aca="false">Q36/$O$38</f>
        <v>7.74216261525566</v>
      </c>
      <c r="R43" s="2" t="n">
        <f aca="false">AVERAGE(O43:Q43)</f>
        <v>8.75696106073306</v>
      </c>
      <c r="S43" s="1" t="n">
        <f aca="false">STDEV(O43:Q43)</f>
        <v>1.2931552323515</v>
      </c>
    </row>
    <row r="44" customFormat="false" ht="13.2" hidden="false" customHeight="false" outlineLevel="0" collapsed="false">
      <c r="B44" s="1" t="s">
        <v>17</v>
      </c>
      <c r="C44" s="2" t="n">
        <f aca="false">C37/$C$38</f>
        <v>1.07901377404973</v>
      </c>
      <c r="D44" s="2" t="n">
        <f aca="false">D37/$C$38</f>
        <v>1.06216774219288</v>
      </c>
      <c r="E44" s="2" t="n">
        <f aca="false">E37/$C$38</f>
        <v>0.858818483757393</v>
      </c>
      <c r="F44" s="2" t="n">
        <f aca="false">AVERAGE(C44:E44)</f>
        <v>1</v>
      </c>
      <c r="G44" s="1" t="n">
        <f aca="false">STDEV(C44:E44)</f>
        <v>0.122556568953898</v>
      </c>
      <c r="I44" s="2" t="n">
        <f aca="false">I37/$I$38</f>
        <v>1.10692952012281</v>
      </c>
      <c r="J44" s="2" t="n">
        <f aca="false">J37/$I$38</f>
        <v>1.02503670826937</v>
      </c>
      <c r="K44" s="2" t="n">
        <f aca="false">K37/$I$38</f>
        <v>0.868033771607822</v>
      </c>
      <c r="L44" s="2" t="n">
        <f aca="false">AVERAGE(I44:K44)</f>
        <v>1</v>
      </c>
      <c r="M44" s="1" t="n">
        <f aca="false">STDEV(I44:K44)</f>
        <v>0.121399844461835</v>
      </c>
      <c r="O44" s="2" t="n">
        <f aca="false">O37/$O$38</f>
        <v>1.27982930732302</v>
      </c>
      <c r="P44" s="2" t="n">
        <f aca="false">P37/$O$38</f>
        <v>0.75943000838223</v>
      </c>
      <c r="Q44" s="2" t="n">
        <f aca="false">Q37/$O$38</f>
        <v>0.96074068429475</v>
      </c>
      <c r="R44" s="2" t="n">
        <f aca="false">AVERAGE(O44:Q44)</f>
        <v>1</v>
      </c>
      <c r="S44" s="1" t="n">
        <f aca="false">STDEV(O44:Q44)</f>
        <v>0.262411562220017</v>
      </c>
    </row>
    <row r="48" customFormat="false" ht="13.2" hidden="false" customHeight="false" outlineLevel="0" collapsed="false">
      <c r="V48" s="1" t="s">
        <v>1</v>
      </c>
      <c r="W48" s="1" t="s">
        <v>2</v>
      </c>
      <c r="X48" s="1" t="s">
        <v>3</v>
      </c>
      <c r="Y48" s="1" t="s">
        <v>4</v>
      </c>
    </row>
    <row r="49" customFormat="false" ht="13.2" hidden="false" customHeight="false" outlineLevel="0" collapsed="false">
      <c r="C49" s="1" t="s">
        <v>2</v>
      </c>
      <c r="I49" s="1" t="s">
        <v>3</v>
      </c>
      <c r="O49" s="1" t="s">
        <v>4</v>
      </c>
      <c r="U49" s="1" t="s">
        <v>8</v>
      </c>
      <c r="V49" s="1" t="n">
        <v>0</v>
      </c>
      <c r="W49" s="1" t="n">
        <v>0.501105251680181</v>
      </c>
      <c r="X49" s="1" t="n">
        <v>0.525698309424891</v>
      </c>
      <c r="Y49" s="1" t="n">
        <v>0.446384292863261</v>
      </c>
    </row>
    <row r="50" customFormat="false" ht="13.2" hidden="false" customHeight="false" outlineLevel="0" collapsed="false">
      <c r="U50" s="1" t="s">
        <v>9</v>
      </c>
      <c r="V50" s="1" t="n">
        <v>0</v>
      </c>
      <c r="W50" s="1" t="n">
        <v>7.28795523482881</v>
      </c>
      <c r="X50" s="1" t="n">
        <v>7.16535583949553</v>
      </c>
      <c r="Y50" s="1" t="n">
        <v>5.25520715928047</v>
      </c>
    </row>
    <row r="51" customFormat="false" ht="13.2" hidden="false" customHeight="false" outlineLevel="0" collapsed="false">
      <c r="C51" s="2" t="n">
        <v>35658</v>
      </c>
      <c r="D51" s="2" t="n">
        <v>30731</v>
      </c>
      <c r="E51" s="2" t="n">
        <v>34716</v>
      </c>
      <c r="I51" s="2" t="n">
        <v>22297</v>
      </c>
      <c r="J51" s="2" t="n">
        <v>19856</v>
      </c>
      <c r="K51" s="2" t="n">
        <v>18204</v>
      </c>
      <c r="O51" s="2" t="n">
        <v>12417</v>
      </c>
      <c r="P51" s="2" t="n">
        <v>12771</v>
      </c>
      <c r="Q51" s="2" t="n">
        <v>14417</v>
      </c>
      <c r="U51" s="1" t="s">
        <v>10</v>
      </c>
      <c r="V51" s="1" t="n">
        <v>0</v>
      </c>
      <c r="W51" s="1" t="n">
        <v>15.6554241589183</v>
      </c>
      <c r="X51" s="1" t="n">
        <v>13.9736266799056</v>
      </c>
      <c r="Y51" s="1" t="n">
        <v>13.6733465578648</v>
      </c>
    </row>
    <row r="52" customFormat="false" ht="13.2" hidden="false" customHeight="false" outlineLevel="0" collapsed="false">
      <c r="C52" s="2" t="n">
        <v>487650</v>
      </c>
      <c r="D52" s="2" t="n">
        <v>468503</v>
      </c>
      <c r="E52" s="2" t="n">
        <v>514294</v>
      </c>
      <c r="I52" s="2" t="n">
        <v>254477</v>
      </c>
      <c r="J52" s="2" t="n">
        <v>286617</v>
      </c>
      <c r="K52" s="2" t="n">
        <v>281582</v>
      </c>
      <c r="O52" s="2" t="n">
        <v>145876</v>
      </c>
      <c r="P52" s="2" t="n">
        <v>163312</v>
      </c>
      <c r="Q52" s="2" t="n">
        <v>157075</v>
      </c>
      <c r="U52" s="1" t="s">
        <v>11</v>
      </c>
      <c r="V52" s="1" t="n">
        <v>0</v>
      </c>
      <c r="W52" s="1" t="n">
        <v>15.7246882496382</v>
      </c>
      <c r="X52" s="1" t="n">
        <v>17.6807939867437</v>
      </c>
      <c r="Y52" s="1" t="n">
        <v>14.8292344799603</v>
      </c>
    </row>
    <row r="53" customFormat="false" ht="13.2" hidden="false" customHeight="false" outlineLevel="0" collapsed="false">
      <c r="C53" s="2" t="n">
        <v>1051524</v>
      </c>
      <c r="D53" s="2" t="n">
        <v>961990</v>
      </c>
      <c r="E53" s="2" t="n">
        <v>1145187</v>
      </c>
      <c r="I53" s="2" t="n">
        <v>556527</v>
      </c>
      <c r="J53" s="2" t="n">
        <v>494228</v>
      </c>
      <c r="K53" s="2" t="n">
        <v>553599</v>
      </c>
      <c r="O53" s="2" t="n">
        <v>398839</v>
      </c>
      <c r="P53" s="2" t="n">
        <v>403125</v>
      </c>
      <c r="Q53" s="2" t="n">
        <v>411190</v>
      </c>
      <c r="U53" s="1" t="s">
        <v>12</v>
      </c>
      <c r="V53" s="1" t="n">
        <v>0</v>
      </c>
      <c r="W53" s="1" t="n">
        <v>13.7876330762673</v>
      </c>
      <c r="X53" s="1" t="n">
        <v>13.9015355404005</v>
      </c>
      <c r="Y53" s="1" t="n">
        <v>13.571874577341</v>
      </c>
    </row>
    <row r="54" customFormat="false" ht="13.2" hidden="false" customHeight="false" outlineLevel="0" collapsed="false">
      <c r="C54" s="2" t="n">
        <v>990234</v>
      </c>
      <c r="D54" s="2" t="n">
        <v>1061235</v>
      </c>
      <c r="E54" s="2" t="n">
        <v>1121207</v>
      </c>
      <c r="I54" s="2" t="n">
        <v>658574</v>
      </c>
      <c r="J54" s="2" t="n">
        <v>631617</v>
      </c>
      <c r="K54" s="2" t="n">
        <v>739794</v>
      </c>
      <c r="O54" s="2" t="n">
        <v>421674</v>
      </c>
      <c r="P54" s="2" t="n">
        <v>433348</v>
      </c>
      <c r="Q54" s="2" t="n">
        <v>460687</v>
      </c>
      <c r="U54" s="1" t="s">
        <v>13</v>
      </c>
      <c r="V54" s="1" t="n">
        <v>0</v>
      </c>
      <c r="W54" s="1" t="n">
        <v>1</v>
      </c>
      <c r="X54" s="1" t="n">
        <v>1</v>
      </c>
      <c r="Y54" s="1" t="n">
        <v>1</v>
      </c>
    </row>
    <row r="55" customFormat="false" ht="13.2" hidden="false" customHeight="false" outlineLevel="0" collapsed="false">
      <c r="C55" s="2" t="n">
        <v>975083</v>
      </c>
      <c r="D55" s="2" t="n">
        <v>837255</v>
      </c>
      <c r="E55" s="2" t="n">
        <v>969510</v>
      </c>
      <c r="I55" s="2" t="n">
        <v>542506</v>
      </c>
      <c r="J55" s="2" t="n">
        <v>451746</v>
      </c>
      <c r="K55" s="2" t="n">
        <v>601825</v>
      </c>
      <c r="O55" s="2" t="n">
        <v>388731</v>
      </c>
      <c r="P55" s="2" t="n">
        <v>386591</v>
      </c>
      <c r="Q55" s="2" t="n">
        <v>428829</v>
      </c>
    </row>
    <row r="56" customFormat="false" ht="13.2" hidden="false" customHeight="false" outlineLevel="0" collapsed="false">
      <c r="C56" s="2" t="n">
        <v>75959</v>
      </c>
      <c r="D56" s="2" t="n">
        <v>64526</v>
      </c>
      <c r="E56" s="2" t="n">
        <v>61279</v>
      </c>
      <c r="I56" s="2" t="n">
        <v>33947</v>
      </c>
      <c r="J56" s="2" t="n">
        <v>37661</v>
      </c>
      <c r="K56" s="2" t="n">
        <v>43205</v>
      </c>
      <c r="O56" s="2" t="n">
        <v>23899</v>
      </c>
      <c r="P56" s="2" t="n">
        <v>31033</v>
      </c>
      <c r="Q56" s="2" t="n">
        <v>33792</v>
      </c>
    </row>
    <row r="57" customFormat="false" ht="13.2" hidden="false" customHeight="false" outlineLevel="0" collapsed="false">
      <c r="C57" s="2" t="n">
        <f aca="false">AVERAGE(C56:E56)</f>
        <v>67254.6666666667</v>
      </c>
      <c r="I57" s="2" t="n">
        <f aca="false">AVERAGE(I56:K56)</f>
        <v>38271</v>
      </c>
      <c r="O57" s="2" t="n">
        <f aca="false">AVERAGE(O56:Q56)</f>
        <v>29574.6666666667</v>
      </c>
    </row>
    <row r="58" customFormat="false" ht="13.2" hidden="false" customHeight="false" outlineLevel="0" collapsed="false">
      <c r="C58" s="2" t="n">
        <f aca="false">C51/$C$57</f>
        <v>0.530193691639738</v>
      </c>
      <c r="D58" s="2" t="n">
        <f aca="false">D51/$C$57</f>
        <v>0.456934834757439</v>
      </c>
      <c r="E58" s="2" t="n">
        <f aca="false">E51/$C$57</f>
        <v>0.516187228643366</v>
      </c>
      <c r="F58" s="2" t="n">
        <f aca="false">AVERAGE(C58:E58)</f>
        <v>0.501105251680181</v>
      </c>
      <c r="G58" s="1" t="n">
        <f aca="false">STDEV(C58:E58)</f>
        <v>0.0388884886536336</v>
      </c>
      <c r="I58" s="2" t="n">
        <f aca="false">I51/$I$57</f>
        <v>0.582608241227039</v>
      </c>
      <c r="J58" s="2" t="n">
        <f aca="false">J51/$I$57</f>
        <v>0.518826265318387</v>
      </c>
      <c r="K58" s="2" t="n">
        <f aca="false">K51/$I$57</f>
        <v>0.475660421729247</v>
      </c>
      <c r="L58" s="2" t="n">
        <f aca="false">AVERAGE(I58:K58)</f>
        <v>0.525698309424891</v>
      </c>
      <c r="M58" s="1" t="n">
        <f aca="false">STDEV(I58:K58)</f>
        <v>0.0538040683079298</v>
      </c>
      <c r="O58" s="2" t="n">
        <f aca="false">O51/$O$57</f>
        <v>0.419852576529462</v>
      </c>
      <c r="P58" s="2" t="n">
        <f aca="false">P51/$O$57</f>
        <v>0.431822280330012</v>
      </c>
      <c r="Q58" s="2" t="n">
        <f aca="false">Q51/$O$57</f>
        <v>0.48747802173031</v>
      </c>
      <c r="R58" s="2" t="n">
        <f aca="false">AVERAGE(O58:Q58)</f>
        <v>0.446384292863261</v>
      </c>
      <c r="S58" s="1" t="n">
        <f aca="false">STDEV(O58:Q58)</f>
        <v>0.0360879393484456</v>
      </c>
    </row>
    <row r="59" customFormat="false" ht="13.2" hidden="false" customHeight="false" outlineLevel="0" collapsed="false">
      <c r="C59" s="2" t="n">
        <f aca="false">C52/$C$57</f>
        <v>7.25079796197538</v>
      </c>
      <c r="D59" s="2" t="n">
        <f aca="false">D52/$C$57</f>
        <v>6.96610396304593</v>
      </c>
      <c r="E59" s="2" t="n">
        <f aca="false">E52/$C$57</f>
        <v>7.64696377946512</v>
      </c>
      <c r="F59" s="2" t="n">
        <f aca="false">AVERAGE(C59:E59)</f>
        <v>7.28795523482881</v>
      </c>
      <c r="G59" s="1" t="n">
        <f aca="false">STDEV(C59:E59)</f>
        <v>0.341947393027084</v>
      </c>
      <c r="I59" s="2" t="n">
        <f aca="false">I52/$I$57</f>
        <v>6.64934284445141</v>
      </c>
      <c r="J59" s="2" t="n">
        <f aca="false">J52/$I$57</f>
        <v>7.48914321548954</v>
      </c>
      <c r="K59" s="2" t="n">
        <f aca="false">K52/$I$57</f>
        <v>7.35758145854564</v>
      </c>
      <c r="L59" s="2" t="n">
        <f aca="false">AVERAGE(I59:K59)</f>
        <v>7.16535583949553</v>
      </c>
      <c r="M59" s="1" t="n">
        <f aca="false">STDEV(I59:K59)</f>
        <v>0.451695895778719</v>
      </c>
      <c r="O59" s="2" t="n">
        <f aca="false">O52/$O$57</f>
        <v>4.93246472205942</v>
      </c>
      <c r="P59" s="2" t="n">
        <f aca="false">P52/$O$57</f>
        <v>5.52202335332041</v>
      </c>
      <c r="Q59" s="2" t="n">
        <f aca="false">Q52/$O$57</f>
        <v>5.31113340246157</v>
      </c>
      <c r="R59" s="2" t="n">
        <f aca="false">AVERAGE(O59:Q59)</f>
        <v>5.25520715928047</v>
      </c>
      <c r="S59" s="1" t="n">
        <f aca="false">STDEV(O59:Q59)</f>
        <v>0.298731741585735</v>
      </c>
    </row>
    <row r="60" customFormat="false" ht="13.2" hidden="false" customHeight="false" outlineLevel="0" collapsed="false">
      <c r="C60" s="2" t="n">
        <f aca="false">C53/$C$57</f>
        <v>15.6349596558355</v>
      </c>
      <c r="D60" s="2" t="n">
        <f aca="false">D53/$C$57</f>
        <v>14.3036914414861</v>
      </c>
      <c r="E60" s="2" t="n">
        <f aca="false">E53/$C$57</f>
        <v>17.0276213794334</v>
      </c>
      <c r="F60" s="2" t="n">
        <f aca="false">AVERAGE(C60:E60)</f>
        <v>15.6554241589183</v>
      </c>
      <c r="G60" s="1" t="n">
        <f aca="false">STDEV(C60:E60)</f>
        <v>1.36208027429598</v>
      </c>
      <c r="I60" s="2" t="n">
        <f aca="false">I53/$I$57</f>
        <v>14.5417417888218</v>
      </c>
      <c r="J60" s="2" t="n">
        <f aca="false">J53/$I$57</f>
        <v>12.9139034778292</v>
      </c>
      <c r="K60" s="2" t="n">
        <f aca="false">K53/$I$57</f>
        <v>14.4652347730658</v>
      </c>
      <c r="L60" s="2" t="n">
        <f aca="false">AVERAGE(I60:K60)</f>
        <v>13.9736266799056</v>
      </c>
      <c r="M60" s="1" t="n">
        <f aca="false">STDEV(I60:K60)</f>
        <v>0.918544108700992</v>
      </c>
      <c r="O60" s="2" t="n">
        <f aca="false">O53/$O$57</f>
        <v>13.4858324692304</v>
      </c>
      <c r="P60" s="2" t="n">
        <f aca="false">P53/$O$57</f>
        <v>13.6307537982958</v>
      </c>
      <c r="Q60" s="2" t="n">
        <f aca="false">Q53/$O$57</f>
        <v>13.9034534060683</v>
      </c>
      <c r="R60" s="2" t="n">
        <f aca="false">AVERAGE(O60:Q60)</f>
        <v>13.6733465578648</v>
      </c>
      <c r="S60" s="1" t="n">
        <f aca="false">STDEV(O60:Q60)</f>
        <v>0.212043436816857</v>
      </c>
    </row>
    <row r="61" customFormat="false" ht="13.2" hidden="false" customHeight="false" outlineLevel="0" collapsed="false">
      <c r="C61" s="2" t="n">
        <f aca="false">C54/$C$57</f>
        <v>14.7236474296703</v>
      </c>
      <c r="D61" s="2" t="n">
        <f aca="false">D54/$C$57</f>
        <v>15.7793511230943</v>
      </c>
      <c r="E61" s="2" t="n">
        <f aca="false">E54/$C$57</f>
        <v>16.67106619615</v>
      </c>
      <c r="F61" s="2" t="n">
        <f aca="false">AVERAGE(C61:E61)</f>
        <v>15.7246882496382</v>
      </c>
      <c r="G61" s="1" t="n">
        <f aca="false">STDEV(C61:E61)</f>
        <v>0.974859469518627</v>
      </c>
      <c r="I61" s="2" t="n">
        <f aca="false">I54/$I$57</f>
        <v>17.208173290481</v>
      </c>
      <c r="J61" s="2" t="n">
        <f aca="false">J54/$I$57</f>
        <v>16.5038018342871</v>
      </c>
      <c r="K61" s="2" t="n">
        <f aca="false">K54/$I$57</f>
        <v>19.3304068354629</v>
      </c>
      <c r="L61" s="2" t="n">
        <f aca="false">AVERAGE(I61:K61)</f>
        <v>17.6807939867437</v>
      </c>
      <c r="M61" s="1" t="n">
        <f aca="false">STDEV(I61:K61)</f>
        <v>1.47137748388028</v>
      </c>
      <c r="O61" s="2" t="n">
        <f aca="false">O54/$O$57</f>
        <v>14.2579459898111</v>
      </c>
      <c r="P61" s="2" t="n">
        <f aca="false">P54/$O$57</f>
        <v>14.6526757134484</v>
      </c>
      <c r="Q61" s="2" t="n">
        <f aca="false">Q54/$O$57</f>
        <v>15.5770817366214</v>
      </c>
      <c r="R61" s="2" t="n">
        <f aca="false">AVERAGE(O61:Q61)</f>
        <v>14.8292344799603</v>
      </c>
      <c r="S61" s="1" t="n">
        <f aca="false">STDEV(O61:Q61)</f>
        <v>0.677059471651022</v>
      </c>
    </row>
    <row r="62" customFormat="false" ht="13.2" hidden="false" customHeight="false" outlineLevel="0" collapsed="false">
      <c r="C62" s="2" t="n">
        <f aca="false">C55/$C$57</f>
        <v>14.4983693820503</v>
      </c>
      <c r="D62" s="2" t="n">
        <f aca="false">D55/$C$57</f>
        <v>12.4490246030015</v>
      </c>
      <c r="E62" s="2" t="n">
        <f aca="false">E55/$C$57</f>
        <v>14.4155052437501</v>
      </c>
      <c r="F62" s="2" t="n">
        <f aca="false">AVERAGE(C62:E62)</f>
        <v>13.7876330762673</v>
      </c>
      <c r="G62" s="1" t="n">
        <f aca="false">STDEV(C62:E62)</f>
        <v>1.16000909473948</v>
      </c>
      <c r="I62" s="2" t="n">
        <f aca="false">I55/$I$57</f>
        <v>14.1753808366648</v>
      </c>
      <c r="J62" s="2" t="n">
        <f aca="false">J55/$I$57</f>
        <v>11.8038723837893</v>
      </c>
      <c r="K62" s="2" t="n">
        <f aca="false">K55/$I$57</f>
        <v>15.7253534007473</v>
      </c>
      <c r="L62" s="2" t="n">
        <f aca="false">AVERAGE(I62:K62)</f>
        <v>13.9015355404005</v>
      </c>
      <c r="M62" s="1" t="n">
        <f aca="false">STDEV(I62:K62)</f>
        <v>1.97503082920371</v>
      </c>
      <c r="O62" s="2" t="n">
        <f aca="false">O55/$O$57</f>
        <v>13.1440534691853</v>
      </c>
      <c r="P62" s="2" t="n">
        <f aca="false">P55/$O$57</f>
        <v>13.0716942428204</v>
      </c>
      <c r="Q62" s="2" t="n">
        <f aca="false">Q55/$O$57</f>
        <v>14.4998760200171</v>
      </c>
      <c r="R62" s="2" t="n">
        <f aca="false">AVERAGE(O62:Q62)</f>
        <v>13.571874577341</v>
      </c>
      <c r="S62" s="1" t="n">
        <f aca="false">STDEV(O62:Q62)</f>
        <v>0.804486775911707</v>
      </c>
    </row>
    <row r="63" customFormat="false" ht="13.2" hidden="false" customHeight="false" outlineLevel="0" collapsed="false">
      <c r="C63" s="2" t="n">
        <f aca="false">C56/$C$57</f>
        <v>1.1294234848635</v>
      </c>
      <c r="D63" s="2" t="n">
        <f aca="false">D56/$C$57</f>
        <v>0.959427846394798</v>
      </c>
      <c r="E63" s="2" t="n">
        <f aca="false">E56/$C$57</f>
        <v>0.911148668741698</v>
      </c>
      <c r="F63" s="2" t="n">
        <f aca="false">AVERAGE(C63:E63)</f>
        <v>1</v>
      </c>
      <c r="G63" s="1" t="n">
        <f aca="false">STDEV(C63:E63)</f>
        <v>0.114654038630896</v>
      </c>
      <c r="I63" s="2" t="n">
        <f aca="false">I56/$I$57</f>
        <v>0.887016278644404</v>
      </c>
      <c r="J63" s="2" t="n">
        <f aca="false">J56/$I$57</f>
        <v>0.984061038384155</v>
      </c>
      <c r="K63" s="2" t="n">
        <f aca="false">K56/$I$57</f>
        <v>1.12892268297144</v>
      </c>
      <c r="L63" s="2" t="n">
        <f aca="false">AVERAGE(I63:K63)</f>
        <v>1</v>
      </c>
      <c r="M63" s="1" t="n">
        <f aca="false">STDEV(I63:K63)</f>
        <v>0.121738305338346</v>
      </c>
      <c r="O63" s="2" t="n">
        <f aca="false">O56/$O$57</f>
        <v>0.808090257427528</v>
      </c>
      <c r="P63" s="2" t="n">
        <f aca="false">P56/$O$57</f>
        <v>1.04931022045895</v>
      </c>
      <c r="Q63" s="2" t="n">
        <f aca="false">Q56/$O$57</f>
        <v>1.14259952211352</v>
      </c>
      <c r="R63" s="2" t="n">
        <f aca="false">AVERAGE(O63:Q63)</f>
        <v>1</v>
      </c>
      <c r="S63" s="1" t="n">
        <f aca="false">STDEV(O63:Q63)</f>
        <v>0.172620205716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23:01:28Z</dcterms:created>
  <dc:creator>Administrator</dc:creator>
  <dc:description/>
  <dc:language>en-US</dc:language>
  <cp:lastModifiedBy>Administrator</cp:lastModifiedBy>
  <dcterms:modified xsi:type="dcterms:W3CDTF">2006-07-26T00:16:11Z</dcterms:modified>
  <cp:revision>0</cp:revision>
  <dc:subject/>
  <dc:title/>
</cp:coreProperties>
</file>