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t xml:space="preserve">Constructs</t>
  </si>
  <si>
    <t xml:space="preserve">reporter</t>
  </si>
  <si>
    <t xml:space="preserve">Rep 11</t>
  </si>
  <si>
    <t xml:space="preserve">Rep 33</t>
  </si>
  <si>
    <t xml:space="preserve">Rep 31</t>
  </si>
  <si>
    <t xml:space="preserve">GL3</t>
  </si>
  <si>
    <t xml:space="preserve">Activity</t>
  </si>
  <si>
    <t xml:space="preserve">DNA</t>
  </si>
  <si>
    <t xml:space="preserve">F</t>
  </si>
  <si>
    <t xml:space="preserve">average</t>
  </si>
  <si>
    <t xml:space="preserve">STDev</t>
  </si>
  <si>
    <t xml:space="preserve">Activity %</t>
  </si>
  <si>
    <t xml:space="preserve">Average</t>
  </si>
  <si>
    <t xml:space="preserve">ZF1F</t>
  </si>
  <si>
    <t xml:space="preserve">Rep1-1</t>
  </si>
  <si>
    <t xml:space="preserve">PGK</t>
  </si>
  <si>
    <t xml:space="preserve">PGK ZF1F</t>
  </si>
  <si>
    <t xml:space="preserve">ZF1</t>
  </si>
  <si>
    <t xml:space="preserve">Curve</t>
  </si>
  <si>
    <t xml:space="preserve">Fold induction ZF1F</t>
  </si>
  <si>
    <t xml:space="preserve">ZF1A</t>
  </si>
  <si>
    <t xml:space="preserve">Fok1</t>
  </si>
  <si>
    <t xml:space="preserve">ZF1D</t>
  </si>
  <si>
    <t xml:space="preserve">ZF1R</t>
  </si>
  <si>
    <t xml:space="preserve">ZF3</t>
  </si>
  <si>
    <t xml:space="preserve">ZF3F</t>
  </si>
  <si>
    <t xml:space="preserve">ZF3A</t>
  </si>
  <si>
    <t xml:space="preserve">ZF3D</t>
  </si>
  <si>
    <t xml:space="preserve">ZF1+3F</t>
  </si>
  <si>
    <t xml:space="preserve">ZF1R+1D</t>
  </si>
  <si>
    <t xml:space="preserve">ZF1R+3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%"/>
    <numFmt numFmtId="167" formatCode="[$-409]d\-mmm"/>
    <numFmt numFmtId="168" formatCode="0.0E+00"/>
    <numFmt numFmtId="169" formatCode="General"/>
    <numFmt numFmtId="170" formatCode="0.000E+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N$8</c:f>
              <c:strCache>
                <c:ptCount val="1"/>
                <c:pt idx="0">
                  <c:v>GL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M$9:$BM$10</c:f>
              <c:strCache>
                <c:ptCount val="2"/>
                <c:pt idx="0">
                  <c:v>PGK</c:v>
                </c:pt>
                <c:pt idx="1">
                  <c:v>PGK ZF1F</c:v>
                </c:pt>
              </c:strCache>
            </c:strRef>
          </c:cat>
          <c:val>
            <c:numRef>
              <c:f>Sheet1!$BN$9:$BN$1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heet1!$BO$8</c:f>
              <c:strCache>
                <c:ptCount val="1"/>
                <c:pt idx="0">
                  <c:v>Rep1-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M$9:$BM$10</c:f>
              <c:strCache>
                <c:ptCount val="2"/>
                <c:pt idx="0">
                  <c:v>PGK</c:v>
                </c:pt>
                <c:pt idx="1">
                  <c:v>PGK ZF1F</c:v>
                </c:pt>
              </c:strCache>
            </c:strRef>
          </c:cat>
          <c:val>
            <c:numRef>
              <c:f>Sheet1!$BO$9:$BO$10</c:f>
              <c:numCache>
                <c:formatCode>General</c:formatCode>
                <c:ptCount val="2"/>
                <c:pt idx="0">
                  <c:v>0.93</c:v>
                </c:pt>
                <c:pt idx="1">
                  <c:v>15.3</c:v>
                </c:pt>
              </c:numCache>
            </c:numRef>
          </c:val>
        </c:ser>
        <c:gapWidth val="150"/>
        <c:overlap val="0"/>
        <c:axId val="42348130"/>
        <c:axId val="50849864"/>
      </c:barChart>
      <c:catAx>
        <c:axId val="4234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864"/>
        <c:crossesAt val="0"/>
        <c:auto val="1"/>
        <c:lblAlgn val="ctr"/>
        <c:lblOffset val="100"/>
        <c:noMultiLvlLbl val="0"/>
      </c:catAx>
      <c:valAx>
        <c:axId val="50849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13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628200</xdr:colOff>
      <xdr:row>7</xdr:row>
      <xdr:rowOff>28800</xdr:rowOff>
    </xdr:from>
    <xdr:to>
      <xdr:col>75</xdr:col>
      <xdr:colOff>40932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45963360" y="1181160"/>
        <a:ext cx="4886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C57" activeCellId="0" sqref="B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3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9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8" min="15" style="0" width="9.99"/>
    <col collapsed="false" customWidth="true" hidden="false" outlineLevel="0" max="19" min="19" style="0" width="9.41"/>
    <col collapsed="false" customWidth="true" hidden="false" outlineLevel="0" max="20" min="20" style="0" width="9.99"/>
    <col collapsed="false" customWidth="true" hidden="false" outlineLevel="0" max="22" min="21" style="0" width="10.13"/>
    <col collapsed="false" customWidth="true" hidden="false" outlineLevel="0" max="24" min="23" style="0" width="9.85"/>
    <col collapsed="false" customWidth="true" hidden="false" outlineLevel="0" max="25" min="25" style="0" width="9.41"/>
    <col collapsed="false" customWidth="true" hidden="false" outlineLevel="0" max="26" min="26" style="0" width="9.56"/>
    <col collapsed="false" customWidth="true" hidden="false" outlineLevel="0" max="30" min="27" style="0" width="10.13"/>
    <col collapsed="false" customWidth="true" hidden="false" outlineLevel="0" max="33" min="31" style="0" width="9.85"/>
    <col collapsed="false" customWidth="true" hidden="false" outlineLevel="0" max="36" min="34" style="0" width="9.28"/>
    <col collapsed="false" customWidth="true" hidden="false" outlineLevel="0" max="38" min="37" style="0" width="9.41"/>
    <col collapsed="false" customWidth="true" hidden="false" outlineLevel="0" max="42" min="39" style="0" width="9.99"/>
    <col collapsed="false" customWidth="true" hidden="false" outlineLevel="0" max="44" min="43" style="0" width="9.28"/>
    <col collapsed="false" customWidth="true" hidden="false" outlineLevel="0" max="45" min="45" style="0" width="9.85"/>
    <col collapsed="false" customWidth="true" hidden="false" outlineLevel="0" max="46" min="46" style="0" width="9.28"/>
    <col collapsed="false" customWidth="true" hidden="false" outlineLevel="0" max="47" min="47" style="0" width="10.13"/>
    <col collapsed="false" customWidth="true" hidden="false" outlineLevel="0" max="48" min="48" style="0" width="9.28"/>
    <col collapsed="false" customWidth="true" hidden="false" outlineLevel="0" max="51" min="51" style="0" width="9.28"/>
    <col collapsed="false" customWidth="true" hidden="false" outlineLevel="0" max="53" min="52" style="0" width="9.99"/>
    <col collapsed="false" customWidth="true" hidden="false" outlineLevel="0" max="54" min="54" style="0" width="9.85"/>
    <col collapsed="false" customWidth="true" hidden="false" outlineLevel="0" max="63" min="63" style="0" width="9.99"/>
  </cols>
  <sheetData>
    <row r="1" customFormat="false" ht="12.75" hidden="false" customHeight="false" outlineLevel="0" collapsed="false">
      <c r="K1" s="1" t="e">
        <f aca="false">AVERAGE(H1:J1)</f>
        <v>#DIV/0!</v>
      </c>
    </row>
    <row r="2" customFormat="false" ht="12.75" hidden="false" customHeight="false" outlineLevel="0" collapsed="false">
      <c r="K2" s="1" t="e">
        <f aca="false">AVERAGE(H2:J2)</f>
        <v>#DIV/0!</v>
      </c>
      <c r="O2" s="1"/>
      <c r="P2" s="1"/>
      <c r="Q2" s="1"/>
    </row>
    <row r="3" customFormat="false" ht="13.5" hidden="false" customHeight="false" outlineLevel="0" collapsed="false">
      <c r="K3" s="1"/>
    </row>
    <row r="4" customFormat="false" ht="12.75" hidden="false" customHeight="false" outlineLevel="0" collapsed="false">
      <c r="C4" s="2" t="s">
        <v>0</v>
      </c>
      <c r="D4" s="3"/>
      <c r="E4" s="4"/>
      <c r="K4" s="1"/>
      <c r="O4" s="5"/>
      <c r="P4" s="3"/>
      <c r="Q4" s="4"/>
      <c r="AA4" s="5"/>
      <c r="AB4" s="3"/>
      <c r="AC4" s="4"/>
      <c r="AM4" s="5"/>
      <c r="AN4" s="3"/>
      <c r="AO4" s="6" t="n">
        <v>1</v>
      </c>
    </row>
    <row r="5" customFormat="false" ht="12.75" hidden="false" customHeight="false" outlineLevel="0" collapsed="false">
      <c r="A5" s="7" t="s">
        <v>1</v>
      </c>
      <c r="B5" s="7"/>
      <c r="C5" s="8" t="s">
        <v>2</v>
      </c>
      <c r="D5" s="9"/>
      <c r="E5" s="10"/>
      <c r="K5" s="1"/>
      <c r="O5" s="8" t="s">
        <v>3</v>
      </c>
      <c r="P5" s="9"/>
      <c r="Q5" s="10"/>
      <c r="AA5" s="11" t="s">
        <v>4</v>
      </c>
      <c r="AB5" s="9"/>
      <c r="AC5" s="10"/>
      <c r="AM5" s="11" t="s">
        <v>5</v>
      </c>
      <c r="AN5" s="9"/>
      <c r="AO5" s="10"/>
      <c r="AY5" s="0" t="s">
        <v>6</v>
      </c>
    </row>
    <row r="6" customFormat="false" ht="12.75" hidden="false" customHeight="false" outlineLevel="0" collapsed="false">
      <c r="C6" s="12"/>
      <c r="D6" s="9"/>
      <c r="E6" s="10"/>
      <c r="K6" s="1"/>
      <c r="O6" s="12"/>
      <c r="P6" s="9"/>
      <c r="Q6" s="10"/>
      <c r="AA6" s="12"/>
      <c r="AB6" s="9"/>
      <c r="AC6" s="10"/>
      <c r="AM6" s="12"/>
      <c r="AN6" s="9"/>
      <c r="AO6" s="10"/>
    </row>
    <row r="7" customFormat="false" ht="13.5" hidden="false" customHeight="false" outlineLevel="0" collapsed="false">
      <c r="B7" s="0" t="s">
        <v>7</v>
      </c>
      <c r="C7" s="11" t="s">
        <v>8</v>
      </c>
      <c r="D7" s="9"/>
      <c r="E7" s="10"/>
      <c r="K7" s="1"/>
      <c r="N7" s="0" t="s">
        <v>7</v>
      </c>
      <c r="O7" s="11" t="s">
        <v>8</v>
      </c>
      <c r="P7" s="9"/>
      <c r="Q7" s="10"/>
      <c r="Z7" s="0" t="s">
        <v>7</v>
      </c>
      <c r="AA7" s="11" t="s">
        <v>8</v>
      </c>
      <c r="AB7" s="9"/>
      <c r="AC7" s="10"/>
      <c r="AL7" s="0" t="s">
        <v>7</v>
      </c>
      <c r="AM7" s="11" t="s">
        <v>8</v>
      </c>
      <c r="AN7" s="9"/>
      <c r="AO7" s="10"/>
      <c r="AP7" s="0" t="s">
        <v>9</v>
      </c>
      <c r="AQ7" s="0" t="s">
        <v>10</v>
      </c>
      <c r="AS7" s="0" t="s">
        <v>11</v>
      </c>
      <c r="AU7" s="0" t="s">
        <v>12</v>
      </c>
      <c r="AV7" s="0" t="s">
        <v>10</v>
      </c>
      <c r="AY7" s="0" t="s">
        <v>13</v>
      </c>
    </row>
    <row r="8" customFormat="false" ht="11.25" hidden="false" customHeight="true" outlineLevel="0" collapsed="false">
      <c r="B8" s="0" t="n">
        <v>0</v>
      </c>
      <c r="C8" s="13" t="n">
        <v>10400</v>
      </c>
      <c r="D8" s="14" t="n">
        <v>9450</v>
      </c>
      <c r="E8" s="15" t="n">
        <v>12700</v>
      </c>
      <c r="F8" s="1" t="n">
        <f aca="false">AVERAGE(C8:E8)</f>
        <v>10850</v>
      </c>
      <c r="G8" s="0" t="n">
        <f aca="false">STDEV(C8:E8)</f>
        <v>1671.07749670684</v>
      </c>
      <c r="H8" s="16" t="n">
        <f aca="false">C8/$F$8</f>
        <v>0.95852534562212</v>
      </c>
      <c r="I8" s="17" t="n">
        <f aca="false">D8/$F$8</f>
        <v>0.870967741935484</v>
      </c>
      <c r="J8" s="18" t="n">
        <f aca="false">E8/$F$8</f>
        <v>1.1705069124424</v>
      </c>
      <c r="K8" s="19" t="n">
        <f aca="false">AVERAGE(H8:J8)</f>
        <v>1</v>
      </c>
      <c r="L8" s="20" t="n">
        <f aca="false">STDEV(H8:J8)</f>
        <v>0.154016359143488</v>
      </c>
      <c r="N8" s="0" t="n">
        <v>0</v>
      </c>
      <c r="O8" s="13" t="n">
        <v>9650</v>
      </c>
      <c r="P8" s="14" t="n">
        <v>9380</v>
      </c>
      <c r="Q8" s="15" t="n">
        <v>8030</v>
      </c>
      <c r="R8" s="1" t="n">
        <f aca="false">AVERAGE(O8:Q8)</f>
        <v>9020</v>
      </c>
      <c r="S8" s="0" t="n">
        <f aca="false">STDEV(O8:Q8)</f>
        <v>867.928568489366</v>
      </c>
      <c r="T8" s="16" t="n">
        <f aca="false">O8/$R$8</f>
        <v>1.06984478935698</v>
      </c>
      <c r="U8" s="17" t="n">
        <f aca="false">P8/$R$8</f>
        <v>1.03991130820399</v>
      </c>
      <c r="V8" s="18" t="n">
        <f aca="false">Q8/$R$8</f>
        <v>0.890243902439024</v>
      </c>
      <c r="W8" s="19" t="n">
        <f aca="false">AVERAGE(T8:V8)</f>
        <v>1</v>
      </c>
      <c r="X8" s="20" t="n">
        <f aca="false">STDEV(T8:V8)</f>
        <v>0.0962226794334108</v>
      </c>
      <c r="Z8" s="0" t="n">
        <v>0</v>
      </c>
      <c r="AA8" s="12"/>
      <c r="AB8" s="9"/>
      <c r="AC8" s="10"/>
      <c r="AF8" s="21"/>
      <c r="AG8" s="22"/>
      <c r="AH8" s="23"/>
      <c r="AI8" s="24"/>
      <c r="AJ8" s="25"/>
      <c r="AL8" s="0" t="n">
        <v>0</v>
      </c>
      <c r="AM8" s="13" t="n">
        <v>1150000</v>
      </c>
      <c r="AN8" s="14" t="n">
        <v>1160000</v>
      </c>
      <c r="AO8" s="15" t="n">
        <v>1160000</v>
      </c>
      <c r="AP8" s="1" t="n">
        <f aca="false">AVERAGE(AM8:AO8)</f>
        <v>1156666.66666667</v>
      </c>
      <c r="AQ8" s="1" t="n">
        <f aca="false">AM8/$AP$8*100</f>
        <v>99.4236311239193</v>
      </c>
      <c r="AR8" s="17" t="n">
        <f aca="false">AN8/$AP$8*100</f>
        <v>100.28818443804</v>
      </c>
      <c r="AS8" s="17" t="n">
        <f aca="false">AO8/$AP$8*100</f>
        <v>100.28818443804</v>
      </c>
      <c r="AT8" s="18" t="n">
        <f aca="false">AVERAGE(AQ8:AS8)</f>
        <v>100</v>
      </c>
      <c r="AU8" s="26" t="n">
        <f aca="false">AVERAGE(AR8:AT8)</f>
        <v>100.192122958694</v>
      </c>
      <c r="AV8" s="25" t="n">
        <f aca="false">STDEV(AR8:AT8)</f>
        <v>0.166383362878855</v>
      </c>
      <c r="BB8" s="27" t="s">
        <v>9</v>
      </c>
      <c r="BC8" s="0" t="s">
        <v>10</v>
      </c>
      <c r="BE8" s="0" t="s">
        <v>11</v>
      </c>
      <c r="BJ8" s="1" t="s">
        <v>5</v>
      </c>
      <c r="BK8" s="0" t="s">
        <v>14</v>
      </c>
      <c r="BN8" s="0" t="s">
        <v>5</v>
      </c>
      <c r="BO8" s="0" t="s">
        <v>14</v>
      </c>
    </row>
    <row r="9" customFormat="false" ht="12.75" hidden="false" customHeight="false" outlineLevel="0" collapsed="false">
      <c r="B9" s="0" t="n">
        <v>100</v>
      </c>
      <c r="C9" s="13" t="n">
        <v>11100</v>
      </c>
      <c r="D9" s="14" t="n">
        <v>9870</v>
      </c>
      <c r="E9" s="15" t="n">
        <v>10300</v>
      </c>
      <c r="F9" s="1" t="n">
        <f aca="false">AVERAGE(C9:E9)</f>
        <v>10423.3333333333</v>
      </c>
      <c r="G9" s="0" t="n">
        <f aca="false">STDEV(C9:E9)</f>
        <v>624.206162524316</v>
      </c>
      <c r="H9" s="28" t="n">
        <f aca="false">C9/$F$8</f>
        <v>1.02304147465438</v>
      </c>
      <c r="I9" s="29" t="n">
        <f aca="false">D9/$F$8</f>
        <v>0.909677419354839</v>
      </c>
      <c r="J9" s="30" t="n">
        <f aca="false">E9/$F$8</f>
        <v>0.949308755760369</v>
      </c>
      <c r="K9" s="19" t="n">
        <f aca="false">AVERAGE(H9:J9)</f>
        <v>0.960675883256528</v>
      </c>
      <c r="L9" s="20" t="n">
        <f aca="false">STDEV(H9:J9)</f>
        <v>0.0575305218916421</v>
      </c>
      <c r="N9" s="0" t="n">
        <v>100</v>
      </c>
      <c r="O9" s="13" t="n">
        <v>9680</v>
      </c>
      <c r="P9" s="14" t="n">
        <v>9290</v>
      </c>
      <c r="Q9" s="15" t="n">
        <v>8820</v>
      </c>
      <c r="R9" s="1" t="n">
        <f aca="false">AVERAGE(O9:Q9)</f>
        <v>9263.33333333333</v>
      </c>
      <c r="S9" s="0" t="n">
        <f aca="false">STDEV(O9:Q9)</f>
        <v>430.619708482245</v>
      </c>
      <c r="T9" s="28" t="n">
        <f aca="false">O9/$R$8</f>
        <v>1.07317073170732</v>
      </c>
      <c r="U9" s="29" t="n">
        <f aca="false">P9/$R$8</f>
        <v>1.02993348115299</v>
      </c>
      <c r="V9" s="30" t="n">
        <f aca="false">Q9/$R$8</f>
        <v>0.977827050997783</v>
      </c>
      <c r="W9" s="19" t="n">
        <f aca="false">AVERAGE(T9:V9)</f>
        <v>1.0269770879527</v>
      </c>
      <c r="X9" s="20" t="n">
        <f aca="false">STDEV(T9:V9)</f>
        <v>0.0477405441776325</v>
      </c>
      <c r="Z9" s="0" t="n">
        <v>100</v>
      </c>
      <c r="AA9" s="12"/>
      <c r="AB9" s="9"/>
      <c r="AC9" s="9"/>
      <c r="AD9" s="31"/>
      <c r="AE9" s="32"/>
      <c r="AF9" s="33"/>
      <c r="AG9" s="31"/>
      <c r="AH9" s="34"/>
      <c r="AI9" s="35"/>
      <c r="AJ9" s="36"/>
      <c r="AL9" s="0" t="n">
        <v>100</v>
      </c>
      <c r="AM9" s="13" t="n">
        <v>1100000</v>
      </c>
      <c r="AN9" s="14" t="n">
        <v>1270000</v>
      </c>
      <c r="AO9" s="15" t="n">
        <v>1110000</v>
      </c>
      <c r="AP9" s="1" t="n">
        <f aca="false">AVERAGE(AM9:AO9)</f>
        <v>1160000</v>
      </c>
      <c r="AQ9" s="1" t="n">
        <f aca="false">AM9/$AP$8*100</f>
        <v>95.1008645533141</v>
      </c>
      <c r="AR9" s="28" t="n">
        <f aca="false">AN9/$AP$8*100</f>
        <v>109.798270893372</v>
      </c>
      <c r="AS9" s="29" t="n">
        <f aca="false">AO9/$AP$8*100</f>
        <v>95.9654178674352</v>
      </c>
      <c r="AT9" s="30" t="n">
        <f aca="false">AVERAGE(AQ9:AS9)</f>
        <v>100.28818443804</v>
      </c>
      <c r="AU9" s="26" t="n">
        <f aca="false">AVERAGE(AR9:AT9)</f>
        <v>102.017291066282</v>
      </c>
      <c r="AV9" s="25" t="n">
        <f aca="false">STDEV(AR9:AT9)</f>
        <v>7.07667386617215</v>
      </c>
      <c r="AX9" s="1" t="s">
        <v>5</v>
      </c>
      <c r="AY9" s="37" t="n">
        <v>1150000</v>
      </c>
      <c r="AZ9" s="38" t="n">
        <v>1160000</v>
      </c>
      <c r="BA9" s="39" t="n">
        <v>1160000</v>
      </c>
      <c r="BB9" s="1" t="n">
        <f aca="false">AVERAGE(AY9:BA9)</f>
        <v>1156666.66666667</v>
      </c>
      <c r="BC9" s="0" t="n">
        <f aca="false">STDEV(AY9:BA9)</f>
        <v>5773.50269189626</v>
      </c>
      <c r="BD9" s="16" t="n">
        <f aca="false">AY9/$AP$8*100</f>
        <v>99.4236311239193</v>
      </c>
      <c r="BE9" s="17" t="n">
        <f aca="false">AZ9/$AP$8*100</f>
        <v>100.28818443804</v>
      </c>
      <c r="BF9" s="18" t="n">
        <f aca="false">BA9/$AP$8*100</f>
        <v>100.28818443804</v>
      </c>
      <c r="BG9" s="1" t="n">
        <f aca="false">AVERAGE(BD9:BF9)</f>
        <v>100</v>
      </c>
      <c r="BH9" s="0" t="n">
        <f aca="false">STDEV(BD9:BF9)</f>
        <v>0.499150088636565</v>
      </c>
      <c r="BI9" s="0" t="n">
        <v>100</v>
      </c>
      <c r="BJ9" s="40" t="n">
        <v>81.2680115273775</v>
      </c>
      <c r="BK9" s="41" t="n">
        <v>8.75792507204611</v>
      </c>
      <c r="BM9" s="0" t="s">
        <v>15</v>
      </c>
      <c r="BN9" s="0" t="n">
        <v>100</v>
      </c>
      <c r="BO9" s="0" t="n">
        <v>0.93</v>
      </c>
    </row>
    <row r="10" customFormat="false" ht="12.75" hidden="false" customHeight="false" outlineLevel="0" collapsed="false">
      <c r="B10" s="0" t="n">
        <v>90</v>
      </c>
      <c r="C10" s="13" t="n">
        <v>7480</v>
      </c>
      <c r="D10" s="14" t="n">
        <v>6280</v>
      </c>
      <c r="E10" s="15" t="n">
        <v>8540</v>
      </c>
      <c r="F10" s="1" t="n">
        <f aca="false">AVERAGE(C10:E10)</f>
        <v>7433.33333333333</v>
      </c>
      <c r="G10" s="0" t="n">
        <f aca="false">STDEV(C10:E10)</f>
        <v>1130.72248289902</v>
      </c>
      <c r="H10" s="28" t="n">
        <f aca="false">C10/$F$8</f>
        <v>0.689400921658986</v>
      </c>
      <c r="I10" s="29" t="n">
        <f aca="false">D10/$F$8</f>
        <v>0.578801843317972</v>
      </c>
      <c r="J10" s="30" t="n">
        <f aca="false">E10/$F$8</f>
        <v>0.787096774193548</v>
      </c>
      <c r="K10" s="19" t="n">
        <f aca="false">AVERAGE(H10:J10)</f>
        <v>0.685099846390169</v>
      </c>
      <c r="L10" s="20" t="n">
        <f aca="false">STDEV(H10:J10)</f>
        <v>0.104214053723412</v>
      </c>
      <c r="N10" s="0" t="n">
        <v>90</v>
      </c>
      <c r="O10" s="13" t="n">
        <v>10900</v>
      </c>
      <c r="P10" s="14" t="n">
        <v>8930</v>
      </c>
      <c r="Q10" s="15" t="n">
        <v>9550</v>
      </c>
      <c r="R10" s="1" t="n">
        <f aca="false">AVERAGE(O10:Q10)</f>
        <v>9793.33333333333</v>
      </c>
      <c r="S10" s="0" t="n">
        <f aca="false">STDEV(O10:Q10)</f>
        <v>1007.2900939319</v>
      </c>
      <c r="T10" s="28" t="n">
        <f aca="false">O10/$R$8</f>
        <v>1.20842572062084</v>
      </c>
      <c r="U10" s="29" t="n">
        <f aca="false">P10/$R$8</f>
        <v>0.990022172949002</v>
      </c>
      <c r="V10" s="30" t="n">
        <f aca="false">Q10/$R$8</f>
        <v>1.05875831485588</v>
      </c>
      <c r="W10" s="19" t="n">
        <f aca="false">AVERAGE(T10:V10)</f>
        <v>1.08573540280857</v>
      </c>
      <c r="X10" s="20" t="n">
        <f aca="false">STDEV(T10:V10)</f>
        <v>0.111672959415953</v>
      </c>
      <c r="Z10" s="0" t="n">
        <v>90</v>
      </c>
      <c r="AA10" s="12"/>
      <c r="AB10" s="9"/>
      <c r="AC10" s="10"/>
      <c r="AF10" s="42"/>
      <c r="AG10" s="43"/>
      <c r="AH10" s="44"/>
      <c r="AI10" s="24"/>
      <c r="AJ10" s="25"/>
      <c r="AL10" s="0" t="n">
        <v>90</v>
      </c>
      <c r="AM10" s="13" t="n">
        <v>1200000</v>
      </c>
      <c r="AN10" s="14" t="n">
        <v>1360000</v>
      </c>
      <c r="AO10" s="15" t="n">
        <v>1220000</v>
      </c>
      <c r="AP10" s="1" t="n">
        <f aca="false">AVERAGE(AM10:AO10)</f>
        <v>1260000</v>
      </c>
      <c r="AQ10" s="1" t="n">
        <f aca="false">AM10/$AP$8*100</f>
        <v>103.746397694524</v>
      </c>
      <c r="AR10" s="28" t="n">
        <f aca="false">AN10/$AP$8*100</f>
        <v>117.579250720461</v>
      </c>
      <c r="AS10" s="29" t="n">
        <f aca="false">AO10/$AP$8*100</f>
        <v>105.475504322767</v>
      </c>
      <c r="AT10" s="30" t="n">
        <f aca="false">AVERAGE(AQ10:AS10)</f>
        <v>108.933717579251</v>
      </c>
      <c r="AU10" s="26" t="n">
        <f aca="false">AVERAGE(AR10:AT10)</f>
        <v>110.662824207493</v>
      </c>
      <c r="AV10" s="25" t="n">
        <f aca="false">STDEV(AR10:AT10)</f>
        <v>6.23438260887146</v>
      </c>
      <c r="AY10" s="13" t="n">
        <v>931000</v>
      </c>
      <c r="AZ10" s="14" t="n">
        <v>932000</v>
      </c>
      <c r="BA10" s="15" t="n">
        <v>957000</v>
      </c>
      <c r="BB10" s="1" t="n">
        <f aca="false">AVERAGE(AY10:BA10)</f>
        <v>940000</v>
      </c>
      <c r="BC10" s="0" t="n">
        <f aca="false">STDEV(AY10:BA10)</f>
        <v>14730.9198626562</v>
      </c>
      <c r="BD10" s="28" t="n">
        <f aca="false">AY10/$AP$8*100</f>
        <v>80.4899135446686</v>
      </c>
      <c r="BE10" s="29" t="n">
        <f aca="false">AZ10/$AP$8*100</f>
        <v>80.5763688760807</v>
      </c>
      <c r="BF10" s="30" t="n">
        <f aca="false">BA10/$AP$8*100</f>
        <v>82.7377521613833</v>
      </c>
      <c r="BG10" s="1" t="n">
        <f aca="false">AVERAGE(BD10:BF10)</f>
        <v>81.2680115273775</v>
      </c>
      <c r="BH10" s="0" t="n">
        <f aca="false">STDEV(BD10:BF10)</f>
        <v>1.27356655873109</v>
      </c>
      <c r="BI10" s="0" t="n">
        <v>90</v>
      </c>
      <c r="BJ10" s="40" t="n">
        <v>100</v>
      </c>
      <c r="BK10" s="41" t="n">
        <v>12.507204610951</v>
      </c>
      <c r="BM10" s="0" t="s">
        <v>16</v>
      </c>
      <c r="BN10" s="0" t="n">
        <v>100</v>
      </c>
      <c r="BO10" s="0" t="n">
        <v>15.3</v>
      </c>
    </row>
    <row r="11" customFormat="false" ht="12.75" hidden="false" customHeight="false" outlineLevel="0" collapsed="false">
      <c r="B11" s="0" t="n">
        <v>70</v>
      </c>
      <c r="C11" s="13" t="n">
        <v>10700</v>
      </c>
      <c r="D11" s="14" t="n">
        <v>9460</v>
      </c>
      <c r="E11" s="15" t="n">
        <v>12600</v>
      </c>
      <c r="F11" s="1" t="n">
        <f aca="false">AVERAGE(C11:E11)</f>
        <v>10920</v>
      </c>
      <c r="G11" s="0" t="n">
        <f aca="false">STDEV(C11:E11)</f>
        <v>1581.51825787754</v>
      </c>
      <c r="H11" s="28" t="n">
        <f aca="false">C11/$F$8</f>
        <v>0.986175115207373</v>
      </c>
      <c r="I11" s="29" t="n">
        <f aca="false">D11/$F$8</f>
        <v>0.871889400921659</v>
      </c>
      <c r="J11" s="30" t="n">
        <f aca="false">E11/$F$8</f>
        <v>1.16129032258065</v>
      </c>
      <c r="K11" s="19" t="n">
        <f aca="false">AVERAGE(H11:J11)</f>
        <v>1.00645161290323</v>
      </c>
      <c r="L11" s="20" t="n">
        <f aca="false">STDEV(H11:J11)</f>
        <v>0.145762051417285</v>
      </c>
      <c r="N11" s="0" t="n">
        <v>70</v>
      </c>
      <c r="O11" s="13" t="n">
        <v>10100</v>
      </c>
      <c r="P11" s="14" t="n">
        <v>8510</v>
      </c>
      <c r="Q11" s="15" t="n">
        <v>8520</v>
      </c>
      <c r="R11" s="1" t="n">
        <f aca="false">AVERAGE(O11:Q11)</f>
        <v>9043.33333333333</v>
      </c>
      <c r="S11" s="0" t="n">
        <f aca="false">STDEV(O11:Q11)</f>
        <v>915.113836270293</v>
      </c>
      <c r="T11" s="28" t="n">
        <f aca="false">O11/$R$8</f>
        <v>1.11973392461197</v>
      </c>
      <c r="U11" s="29" t="n">
        <f aca="false">P11/$R$8</f>
        <v>0.943458980044346</v>
      </c>
      <c r="V11" s="30" t="n">
        <f aca="false">Q11/$R$8</f>
        <v>0.944567627494457</v>
      </c>
      <c r="W11" s="19" t="n">
        <f aca="false">AVERAGE(T11:V11)</f>
        <v>1.00258684405026</v>
      </c>
      <c r="X11" s="20" t="n">
        <f aca="false">STDEV(T11:V11)</f>
        <v>0.101453862114223</v>
      </c>
      <c r="Z11" s="0" t="n">
        <v>70</v>
      </c>
      <c r="AA11" s="12"/>
      <c r="AB11" s="9"/>
      <c r="AC11" s="10"/>
      <c r="AF11" s="42"/>
      <c r="AG11" s="43"/>
      <c r="AH11" s="44"/>
      <c r="AI11" s="24"/>
      <c r="AJ11" s="25"/>
      <c r="AL11" s="0" t="n">
        <v>70</v>
      </c>
      <c r="AM11" s="13" t="n">
        <v>881000</v>
      </c>
      <c r="AN11" s="14" t="n">
        <v>1140000</v>
      </c>
      <c r="AO11" s="15" t="n">
        <v>1120000</v>
      </c>
      <c r="AP11" s="1" t="n">
        <f aca="false">AVERAGE(AM11:AO11)</f>
        <v>1047000</v>
      </c>
      <c r="AQ11" s="1" t="n">
        <f aca="false">AM11/$AP$8*100</f>
        <v>76.1671469740634</v>
      </c>
      <c r="AR11" s="28" t="n">
        <f aca="false">AN11/$AP$8*100</f>
        <v>98.5590778097983</v>
      </c>
      <c r="AS11" s="29" t="n">
        <f aca="false">AO11/$AP$8*100</f>
        <v>96.8299711815562</v>
      </c>
      <c r="AT11" s="30" t="n">
        <f aca="false">AVERAGE(AQ11:AS11)</f>
        <v>90.5187319884726</v>
      </c>
      <c r="AU11" s="26" t="n">
        <f aca="false">AVERAGE(AR11:AT11)</f>
        <v>95.3025936599424</v>
      </c>
      <c r="AV11" s="25" t="n">
        <f aca="false">STDEV(AR11:AT11)</f>
        <v>4.23219231625592</v>
      </c>
      <c r="AY11" s="13" t="n">
        <v>1250000</v>
      </c>
      <c r="AZ11" s="14" t="n">
        <v>1210000</v>
      </c>
      <c r="BA11" s="15" t="n">
        <v>1260000</v>
      </c>
      <c r="BB11" s="1" t="n">
        <f aca="false">AVERAGE(AY11:BA11)</f>
        <v>1240000</v>
      </c>
      <c r="BC11" s="0" t="n">
        <f aca="false">STDEV(AY11:BA11)</f>
        <v>26457.5131106459</v>
      </c>
      <c r="BD11" s="28" t="n">
        <f aca="false">AY11/$AP$8*100</f>
        <v>108.06916426513</v>
      </c>
      <c r="BE11" s="29" t="n">
        <f aca="false">AZ11/$AP$8*100</f>
        <v>104.610951008646</v>
      </c>
      <c r="BF11" s="30" t="n">
        <f aca="false">BA11/$AP$8*100</f>
        <v>108.933717579251</v>
      </c>
      <c r="BG11" s="1" t="n">
        <f aca="false">AVERAGE(BD11:BF11)</f>
        <v>107.204610951009</v>
      </c>
      <c r="BH11" s="0" t="n">
        <f aca="false">STDEV(BD11:BF11)</f>
        <v>2.28739306432097</v>
      </c>
      <c r="BI11" s="0" t="n">
        <v>70</v>
      </c>
      <c r="BJ11" s="40" t="n">
        <v>100</v>
      </c>
      <c r="BK11" s="41" t="n">
        <v>15.3314121037464</v>
      </c>
    </row>
    <row r="12" customFormat="false" ht="12.75" hidden="false" customHeight="false" outlineLevel="0" collapsed="false">
      <c r="B12" s="0" t="n">
        <v>50</v>
      </c>
      <c r="C12" s="13" t="n">
        <v>9680</v>
      </c>
      <c r="D12" s="14" t="n">
        <v>8010</v>
      </c>
      <c r="E12" s="15" t="n">
        <v>11300</v>
      </c>
      <c r="F12" s="1" t="n">
        <f aca="false">AVERAGE(C12:E12)</f>
        <v>9663.33333333333</v>
      </c>
      <c r="G12" s="0" t="n">
        <f aca="false">STDEV(C12:E12)</f>
        <v>1645.06332198288</v>
      </c>
      <c r="H12" s="28" t="n">
        <f aca="false">C12/$F$8</f>
        <v>0.892165898617512</v>
      </c>
      <c r="I12" s="29" t="n">
        <f aca="false">D12/$F$8</f>
        <v>0.738248847926267</v>
      </c>
      <c r="J12" s="30" t="n">
        <f aca="false">E12/$F$8</f>
        <v>1.04147465437788</v>
      </c>
      <c r="K12" s="19" t="n">
        <f aca="false">AVERAGE(H12:J12)</f>
        <v>0.89062980030722</v>
      </c>
      <c r="L12" s="20" t="n">
        <f aca="false">STDEV(H12:J12)</f>
        <v>0.15161873935326</v>
      </c>
      <c r="N12" s="0" t="n">
        <v>50</v>
      </c>
      <c r="O12" s="13" t="n">
        <v>10200</v>
      </c>
      <c r="P12" s="14" t="n">
        <v>9670</v>
      </c>
      <c r="Q12" s="15" t="n">
        <v>8000</v>
      </c>
      <c r="R12" s="1" t="n">
        <f aca="false">AVERAGE(O12:Q12)</f>
        <v>9290</v>
      </c>
      <c r="S12" s="0" t="n">
        <f aca="false">STDEV(O12:Q12)</f>
        <v>1148.17246091343</v>
      </c>
      <c r="T12" s="28" t="n">
        <f aca="false">O12/$R$8</f>
        <v>1.13082039911308</v>
      </c>
      <c r="U12" s="29" t="n">
        <f aca="false">P12/$R$8</f>
        <v>1.07206208425721</v>
      </c>
      <c r="V12" s="30" t="n">
        <f aca="false">Q12/$R$8</f>
        <v>0.886917960088692</v>
      </c>
      <c r="W12" s="19" t="n">
        <f aca="false">AVERAGE(T12:V12)</f>
        <v>1.02993348115299</v>
      </c>
      <c r="X12" s="20" t="n">
        <f aca="false">STDEV(T12:V12)</f>
        <v>0.127291847107919</v>
      </c>
      <c r="Z12" s="0" t="n">
        <v>50</v>
      </c>
      <c r="AA12" s="12"/>
      <c r="AB12" s="9"/>
      <c r="AC12" s="10"/>
      <c r="AF12" s="42"/>
      <c r="AG12" s="43"/>
      <c r="AH12" s="44"/>
      <c r="AI12" s="24"/>
      <c r="AJ12" s="25"/>
      <c r="AL12" s="0" t="n">
        <v>50</v>
      </c>
      <c r="AM12" s="13" t="n">
        <v>1160000</v>
      </c>
      <c r="AN12" s="14" t="n">
        <v>1190000</v>
      </c>
      <c r="AO12" s="15" t="n">
        <v>1090000</v>
      </c>
      <c r="AP12" s="1" t="n">
        <f aca="false">AVERAGE(AM12:AO12)</f>
        <v>1146666.66666667</v>
      </c>
      <c r="AQ12" s="1" t="n">
        <f aca="false">AM12/$AP$8*100</f>
        <v>100.28818443804</v>
      </c>
      <c r="AR12" s="28" t="n">
        <f aca="false">AN12/$AP$8*100</f>
        <v>102.881844380403</v>
      </c>
      <c r="AS12" s="29" t="n">
        <f aca="false">AO12/$AP$8*100</f>
        <v>94.2363112391931</v>
      </c>
      <c r="AT12" s="30" t="n">
        <f aca="false">AVERAGE(AQ12:AS12)</f>
        <v>99.135446685879</v>
      </c>
      <c r="AU12" s="26" t="n">
        <f aca="false">AVERAGE(AR12:AT12)</f>
        <v>98.7512007684918</v>
      </c>
      <c r="AV12" s="25" t="n">
        <f aca="false">STDEV(AR12:AT12)</f>
        <v>4.33555584875955</v>
      </c>
      <c r="AY12" s="13" t="n">
        <v>1380000</v>
      </c>
      <c r="AZ12" s="14" t="n">
        <v>1200000</v>
      </c>
      <c r="BA12" s="15" t="n">
        <v>1110000</v>
      </c>
      <c r="BB12" s="1" t="n">
        <f aca="false">AVERAGE(AY12:BA12)</f>
        <v>1230000</v>
      </c>
      <c r="BC12" s="0" t="n">
        <f aca="false">STDEV(AY12:BA12)</f>
        <v>137477.270848675</v>
      </c>
      <c r="BD12" s="28" t="n">
        <f aca="false">AY12/$AP$8*100</f>
        <v>119.308357348703</v>
      </c>
      <c r="BE12" s="29" t="n">
        <f aca="false">AZ12/$AP$8*100</f>
        <v>103.746397694524</v>
      </c>
      <c r="BF12" s="30" t="n">
        <f aca="false">BA12/$AP$8*100</f>
        <v>95.9654178674352</v>
      </c>
      <c r="BG12" s="1" t="n">
        <f aca="false">AVERAGE(BD12:BF12)</f>
        <v>106.340057636888</v>
      </c>
      <c r="BH12" s="0" t="n">
        <f aca="false">STDEV(BD12:BF12)</f>
        <v>11.8856430128538</v>
      </c>
      <c r="BI12" s="0" t="n">
        <v>50</v>
      </c>
      <c r="BJ12" s="40" t="n">
        <v>101.152737752161</v>
      </c>
      <c r="BK12" s="41" t="n">
        <v>14.8126801152738</v>
      </c>
      <c r="BM12" s="0" t="s">
        <v>10</v>
      </c>
      <c r="BN12" s="0" t="n">
        <v>0.57</v>
      </c>
      <c r="BO12" s="0" t="n">
        <v>0.65</v>
      </c>
    </row>
    <row r="13" customFormat="false" ht="12.75" hidden="false" customHeight="false" outlineLevel="0" collapsed="false">
      <c r="B13" s="0" t="n">
        <v>30</v>
      </c>
      <c r="C13" s="13" t="n">
        <v>9060</v>
      </c>
      <c r="D13" s="14" t="n">
        <v>9240</v>
      </c>
      <c r="E13" s="15" t="n">
        <v>10500</v>
      </c>
      <c r="F13" s="1" t="n">
        <f aca="false">AVERAGE(C13:E13)</f>
        <v>9600</v>
      </c>
      <c r="G13" s="0" t="n">
        <f aca="false">STDEV(C13:E13)</f>
        <v>784.601809837321</v>
      </c>
      <c r="H13" s="28" t="n">
        <f aca="false">C13/$F$8</f>
        <v>0.835023041474654</v>
      </c>
      <c r="I13" s="29" t="n">
        <f aca="false">D13/$F$8</f>
        <v>0.851612903225806</v>
      </c>
      <c r="J13" s="30" t="n">
        <f aca="false">E13/$F$8</f>
        <v>0.967741935483871</v>
      </c>
      <c r="K13" s="19" t="n">
        <f aca="false">AVERAGE(H13:J13)</f>
        <v>0.884792626728111</v>
      </c>
      <c r="L13" s="20" t="n">
        <f aca="false">STDEV(H13:J13)</f>
        <v>0.0723135308605827</v>
      </c>
      <c r="N13" s="0" t="n">
        <v>30</v>
      </c>
      <c r="O13" s="13" t="n">
        <v>13200</v>
      </c>
      <c r="P13" s="14" t="n">
        <v>11800</v>
      </c>
      <c r="Q13" s="15" t="n">
        <v>8890</v>
      </c>
      <c r="R13" s="1" t="n">
        <f aca="false">AVERAGE(O13:Q13)</f>
        <v>11296.6666666667</v>
      </c>
      <c r="S13" s="0" t="n">
        <f aca="false">STDEV(O13:Q13)</f>
        <v>2198.64352120423</v>
      </c>
      <c r="T13" s="28" t="n">
        <f aca="false">O13/$R$8</f>
        <v>1.46341463414634</v>
      </c>
      <c r="U13" s="29" t="n">
        <f aca="false">P13/$R$8</f>
        <v>1.30820399113082</v>
      </c>
      <c r="V13" s="30" t="n">
        <f aca="false">Q13/$R$8</f>
        <v>0.985587583148559</v>
      </c>
      <c r="W13" s="19" t="n">
        <f aca="false">AVERAGE(T13:V13)</f>
        <v>1.25240206947524</v>
      </c>
      <c r="X13" s="20" t="n">
        <f aca="false">STDEV(T13:V13)</f>
        <v>0.243752053348584</v>
      </c>
      <c r="Z13" s="0" t="n">
        <v>30</v>
      </c>
      <c r="AA13" s="12"/>
      <c r="AB13" s="9"/>
      <c r="AC13" s="10"/>
      <c r="AF13" s="42"/>
      <c r="AG13" s="43"/>
      <c r="AH13" s="44"/>
      <c r="AI13" s="24"/>
      <c r="AJ13" s="25"/>
      <c r="AL13" s="0" t="n">
        <v>30</v>
      </c>
      <c r="AM13" s="13" t="n">
        <v>980000</v>
      </c>
      <c r="AN13" s="14" t="n">
        <v>1100000</v>
      </c>
      <c r="AO13" s="15" t="n">
        <v>1020000</v>
      </c>
      <c r="AP13" s="1" t="n">
        <f aca="false">AVERAGE(AM13:AO13)</f>
        <v>1033333.33333333</v>
      </c>
      <c r="AQ13" s="1" t="n">
        <f aca="false">AM13/$AP$8*100</f>
        <v>84.7262247838617</v>
      </c>
      <c r="AR13" s="28" t="n">
        <f aca="false">AN13/$AP$8*100</f>
        <v>95.1008645533141</v>
      </c>
      <c r="AS13" s="29" t="n">
        <f aca="false">AO13/$AP$8*100</f>
        <v>88.1844380403458</v>
      </c>
      <c r="AT13" s="30" t="n">
        <f aca="false">AVERAGE(AQ13:AS13)</f>
        <v>89.3371757925072</v>
      </c>
      <c r="AU13" s="26" t="n">
        <f aca="false">AVERAGE(AR13:AT13)</f>
        <v>90.8741594620557</v>
      </c>
      <c r="AV13" s="25" t="n">
        <f aca="false">STDEV(AR13:AT13)</f>
        <v>3.70553343361881</v>
      </c>
      <c r="AY13" s="13" t="n">
        <v>1080000</v>
      </c>
      <c r="AZ13" s="14" t="n">
        <v>1290000</v>
      </c>
      <c r="BA13" s="15" t="n">
        <v>1140000</v>
      </c>
      <c r="BB13" s="1" t="n">
        <f aca="false">AVERAGE(AY13:BA13)</f>
        <v>1170000</v>
      </c>
      <c r="BC13" s="0" t="n">
        <f aca="false">STDEV(AY13:BA13)</f>
        <v>108166.53826392</v>
      </c>
      <c r="BD13" s="28" t="n">
        <f aca="false">AY13/$AP$8*100</f>
        <v>93.3717579250721</v>
      </c>
      <c r="BE13" s="29" t="n">
        <f aca="false">AZ13/$AP$8*100</f>
        <v>111.527377521614</v>
      </c>
      <c r="BF13" s="30" t="n">
        <f aca="false">BA13/$AP$8*100</f>
        <v>98.5590778097983</v>
      </c>
      <c r="BG13" s="1" t="n">
        <f aca="false">AVERAGE(BD13:BF13)</f>
        <v>101.152737752161</v>
      </c>
      <c r="BH13" s="0" t="n">
        <f aca="false">STDEV(BD13:BF13)</f>
        <v>9.35157391330718</v>
      </c>
      <c r="BI13" s="0" t="n">
        <v>30</v>
      </c>
      <c r="BJ13" s="40" t="n">
        <v>100.864553314121</v>
      </c>
      <c r="BK13" s="41" t="n">
        <v>12.1325648414986</v>
      </c>
      <c r="BN13" s="0" t="n">
        <v>0.499</v>
      </c>
      <c r="BO13" s="0" t="n">
        <v>0.144</v>
      </c>
    </row>
    <row r="14" customFormat="false" ht="12.75" hidden="false" customHeight="false" outlineLevel="0" collapsed="false">
      <c r="B14" s="0" t="n">
        <v>10</v>
      </c>
      <c r="C14" s="13" t="n">
        <v>10800</v>
      </c>
      <c r="D14" s="14" t="n">
        <v>11300</v>
      </c>
      <c r="E14" s="15" t="n">
        <v>12700</v>
      </c>
      <c r="F14" s="1" t="n">
        <f aca="false">AVERAGE(C14:E14)</f>
        <v>11600</v>
      </c>
      <c r="G14" s="0" t="n">
        <f aca="false">STDEV(C14:E14)</f>
        <v>984.885780179611</v>
      </c>
      <c r="H14" s="28" t="n">
        <f aca="false">C14/$F$8</f>
        <v>0.995391705069124</v>
      </c>
      <c r="I14" s="29" t="n">
        <f aca="false">D14/$F$8</f>
        <v>1.04147465437788</v>
      </c>
      <c r="J14" s="30" t="n">
        <f aca="false">E14/$F$8</f>
        <v>1.1705069124424</v>
      </c>
      <c r="K14" s="19" t="n">
        <f aca="false">AVERAGE(H14:J14)</f>
        <v>1.06912442396313</v>
      </c>
      <c r="L14" s="20" t="n">
        <f aca="false">STDEV(H14:J14)</f>
        <v>0.0907728829658627</v>
      </c>
      <c r="N14" s="0" t="n">
        <v>10</v>
      </c>
      <c r="O14" s="13" t="n">
        <v>10800</v>
      </c>
      <c r="P14" s="14" t="n">
        <v>9440</v>
      </c>
      <c r="Q14" s="15" t="n">
        <v>9090</v>
      </c>
      <c r="R14" s="1" t="n">
        <f aca="false">AVERAGE(O14:Q14)</f>
        <v>9776.66666666667</v>
      </c>
      <c r="S14" s="0" t="n">
        <f aca="false">STDEV(O14:Q14)</f>
        <v>903.345633372594</v>
      </c>
      <c r="T14" s="28" t="n">
        <f aca="false">O14/$R$8</f>
        <v>1.19733924611973</v>
      </c>
      <c r="U14" s="29" t="n">
        <f aca="false">P14/$R$8</f>
        <v>1.04656319290466</v>
      </c>
      <c r="V14" s="30" t="n">
        <f aca="false">Q14/$R$8</f>
        <v>1.00776053215078</v>
      </c>
      <c r="W14" s="19" t="n">
        <f aca="false">AVERAGE(T14:V14)</f>
        <v>1.08388765705839</v>
      </c>
      <c r="X14" s="20" t="n">
        <f aca="false">STDEV(T14:V14)</f>
        <v>0.100149183300731</v>
      </c>
      <c r="Z14" s="0" t="n">
        <v>10</v>
      </c>
      <c r="AA14" s="12"/>
      <c r="AB14" s="9"/>
      <c r="AC14" s="10"/>
      <c r="AF14" s="42"/>
      <c r="AG14" s="43"/>
      <c r="AH14" s="44"/>
      <c r="AI14" s="24"/>
      <c r="AJ14" s="25"/>
      <c r="AL14" s="0" t="n">
        <v>10</v>
      </c>
      <c r="AM14" s="13" t="n">
        <v>1330000</v>
      </c>
      <c r="AN14" s="14" t="n">
        <v>1260000</v>
      </c>
      <c r="AO14" s="15" t="n">
        <v>1290000</v>
      </c>
      <c r="AP14" s="1" t="n">
        <f aca="false">AVERAGE(AM14:AO14)</f>
        <v>1293333.33333333</v>
      </c>
      <c r="AQ14" s="1" t="n">
        <f aca="false">AM14/$AP$8*100</f>
        <v>114.985590778098</v>
      </c>
      <c r="AR14" s="28" t="n">
        <f aca="false">AN14/$AP$8*100</f>
        <v>108.933717579251</v>
      </c>
      <c r="AS14" s="29" t="n">
        <f aca="false">AO14/$AP$8*100</f>
        <v>111.527377521614</v>
      </c>
      <c r="AT14" s="30" t="n">
        <f aca="false">AVERAGE(AQ14:AS14)</f>
        <v>111.815561959654</v>
      </c>
      <c r="AU14" s="26" t="n">
        <f aca="false">AVERAGE(AR14:AT14)</f>
        <v>110.75888568684</v>
      </c>
      <c r="AV14" s="25" t="n">
        <f aca="false">STDEV(AR14:AT14)</f>
        <v>1.5871961231372</v>
      </c>
      <c r="AY14" s="13" t="n">
        <v>1120000</v>
      </c>
      <c r="AZ14" s="14" t="n">
        <v>1150000</v>
      </c>
      <c r="BA14" s="15" t="n">
        <v>1230000</v>
      </c>
      <c r="BB14" s="1" t="n">
        <f aca="false">AVERAGE(AY14:BA14)</f>
        <v>1166666.66666667</v>
      </c>
      <c r="BC14" s="0" t="n">
        <f aca="false">STDEV(AY14:BA14)</f>
        <v>56862.4070307733</v>
      </c>
      <c r="BD14" s="28" t="n">
        <f aca="false">AY14/$AP$8*100</f>
        <v>96.8299711815562</v>
      </c>
      <c r="BE14" s="29" t="n">
        <f aca="false">AZ14/$AP$8*100</f>
        <v>99.4236311239193</v>
      </c>
      <c r="BF14" s="30" t="n">
        <f aca="false">BA14/$AP$8*100</f>
        <v>106.340057636888</v>
      </c>
      <c r="BG14" s="1" t="n">
        <f aca="false">AVERAGE(BD14:BF14)</f>
        <v>100.864553314121</v>
      </c>
      <c r="BH14" s="0" t="n">
        <f aca="false">STDEV(BD14:BF14)</f>
        <v>4.91605824473545</v>
      </c>
      <c r="BI14" s="0" t="n">
        <v>10</v>
      </c>
      <c r="BJ14" s="40" t="n">
        <v>100</v>
      </c>
      <c r="BK14" s="41" t="n">
        <v>6.3314121037464</v>
      </c>
    </row>
    <row r="15" customFormat="false" ht="12.75" hidden="false" customHeight="false" outlineLevel="0" collapsed="false">
      <c r="C15" s="12"/>
      <c r="D15" s="9"/>
      <c r="E15" s="10"/>
      <c r="F15" s="1"/>
      <c r="H15" s="28"/>
      <c r="I15" s="29"/>
      <c r="J15" s="30"/>
      <c r="K15" s="19"/>
      <c r="L15" s="20"/>
      <c r="O15" s="12"/>
      <c r="P15" s="9"/>
      <c r="Q15" s="10"/>
      <c r="R15" s="1"/>
      <c r="T15" s="28"/>
      <c r="U15" s="29"/>
      <c r="V15" s="30"/>
      <c r="W15" s="19"/>
      <c r="X15" s="20"/>
      <c r="AA15" s="13"/>
      <c r="AB15" s="14"/>
      <c r="AC15" s="15"/>
      <c r="AF15" s="42"/>
      <c r="AG15" s="43"/>
      <c r="AH15" s="44"/>
      <c r="AI15" s="24"/>
      <c r="AJ15" s="25"/>
      <c r="AM15" s="13"/>
      <c r="AN15" s="14"/>
      <c r="AO15" s="15"/>
      <c r="AP15" s="1"/>
      <c r="AQ15" s="1"/>
      <c r="AR15" s="28"/>
      <c r="AS15" s="29"/>
      <c r="AT15" s="30"/>
      <c r="AU15" s="26"/>
      <c r="AV15" s="25"/>
      <c r="AY15" s="13" t="n">
        <v>1150000</v>
      </c>
      <c r="AZ15" s="14" t="n">
        <v>1230000</v>
      </c>
      <c r="BA15" s="15" t="n">
        <v>1270000</v>
      </c>
      <c r="BB15" s="1" t="n">
        <f aca="false">AVERAGE(AY15:BA15)</f>
        <v>1216666.66666667</v>
      </c>
      <c r="BC15" s="0" t="n">
        <f aca="false">STDEV(AY15:BA15)</f>
        <v>61101.0092660779</v>
      </c>
      <c r="BD15" s="28" t="n">
        <f aca="false">AY15/$AP$8*100</f>
        <v>99.4236311239193</v>
      </c>
      <c r="BE15" s="29" t="n">
        <f aca="false">AZ15/$AP$8*100</f>
        <v>106.340057636888</v>
      </c>
      <c r="BF15" s="30" t="n">
        <f aca="false">BA15/$AP$8*100</f>
        <v>109.798270893372</v>
      </c>
      <c r="BG15" s="1" t="n">
        <f aca="false">AVERAGE(BD15:BF15)</f>
        <v>105.187319884726</v>
      </c>
      <c r="BH15" s="0" t="n">
        <f aca="false">STDEV(BD15:BF15)</f>
        <v>5.28250800571279</v>
      </c>
      <c r="BI15" s="0" t="n">
        <v>0</v>
      </c>
      <c r="BJ15" s="0" t="n">
        <v>100</v>
      </c>
      <c r="BK15" s="41" t="n">
        <v>0.938040345821326</v>
      </c>
    </row>
    <row r="16" customFormat="false" ht="12.75" hidden="false" customHeight="false" outlineLevel="0" collapsed="false">
      <c r="C16" s="11" t="s">
        <v>17</v>
      </c>
      <c r="D16" s="9"/>
      <c r="E16" s="10"/>
      <c r="F16" s="1"/>
      <c r="H16" s="28"/>
      <c r="I16" s="29"/>
      <c r="J16" s="30"/>
      <c r="K16" s="19"/>
      <c r="L16" s="20"/>
      <c r="O16" s="11" t="s">
        <v>17</v>
      </c>
      <c r="P16" s="9"/>
      <c r="Q16" s="10"/>
      <c r="R16" s="1"/>
      <c r="T16" s="28"/>
      <c r="U16" s="29"/>
      <c r="V16" s="30"/>
      <c r="W16" s="19"/>
      <c r="X16" s="20"/>
      <c r="AA16" s="11" t="s">
        <v>17</v>
      </c>
      <c r="AB16" s="9"/>
      <c r="AC16" s="10"/>
      <c r="AF16" s="42"/>
      <c r="AG16" s="43"/>
      <c r="AH16" s="44"/>
      <c r="AI16" s="24"/>
      <c r="AJ16" s="25"/>
      <c r="AM16" s="11" t="s">
        <v>17</v>
      </c>
      <c r="AN16" s="9"/>
      <c r="AO16" s="10"/>
      <c r="AP16" s="1"/>
      <c r="AQ16" s="1"/>
      <c r="AR16" s="28"/>
      <c r="AS16" s="29"/>
      <c r="AT16" s="30"/>
      <c r="AU16" s="26"/>
      <c r="AV16" s="25"/>
      <c r="AX16" s="0" t="s">
        <v>14</v>
      </c>
      <c r="AY16" s="13" t="n">
        <v>10400</v>
      </c>
      <c r="AZ16" s="14" t="n">
        <v>9450</v>
      </c>
      <c r="BA16" s="15" t="n">
        <v>12700</v>
      </c>
      <c r="BB16" s="1" t="n">
        <f aca="false">AVERAGE(AY16:BA16)</f>
        <v>10850</v>
      </c>
      <c r="BC16" s="0" t="n">
        <f aca="false">STDEV(AY16:BA16)</f>
        <v>1671.07749670684</v>
      </c>
      <c r="BD16" s="28" t="n">
        <f aca="false">AY16/$AP$8*100</f>
        <v>0.899135446685879</v>
      </c>
      <c r="BE16" s="29" t="n">
        <f aca="false">AZ16/$AP$8*100</f>
        <v>0.81700288184438</v>
      </c>
      <c r="BF16" s="30" t="n">
        <f aca="false">BA16/$AP$8*100</f>
        <v>1.09798270893372</v>
      </c>
      <c r="BG16" s="1" t="n">
        <f aca="false">AVERAGE(BD16:BF16)</f>
        <v>0.938040345821326</v>
      </c>
      <c r="BH16" s="0" t="n">
        <f aca="false">STDEV(BD16:BF16)</f>
        <v>0.144473558793099</v>
      </c>
    </row>
    <row r="17" customFormat="false" ht="12.75" hidden="false" customHeight="false" outlineLevel="0" collapsed="false">
      <c r="B17" s="0" t="n">
        <v>0</v>
      </c>
      <c r="C17" s="13" t="n">
        <v>10400</v>
      </c>
      <c r="D17" s="14" t="n">
        <v>9450</v>
      </c>
      <c r="E17" s="15" t="n">
        <v>12700</v>
      </c>
      <c r="F17" s="1" t="n">
        <f aca="false">AVERAGE(C17:E17)</f>
        <v>10850</v>
      </c>
      <c r="G17" s="0" t="n">
        <f aca="false">STDEV(C17:E17)</f>
        <v>1671.07749670684</v>
      </c>
      <c r="H17" s="28" t="n">
        <f aca="false">C17/$F$8</f>
        <v>0.95852534562212</v>
      </c>
      <c r="I17" s="29" t="n">
        <f aca="false">D17/$F$8</f>
        <v>0.870967741935484</v>
      </c>
      <c r="J17" s="30" t="n">
        <f aca="false">E17/$F$8</f>
        <v>1.1705069124424</v>
      </c>
      <c r="K17" s="19" t="n">
        <f aca="false">AVERAGE(H17:J17)</f>
        <v>1</v>
      </c>
      <c r="L17" s="20" t="n">
        <f aca="false">STDEV(H17:J17)</f>
        <v>0.154016359143488</v>
      </c>
      <c r="N17" s="0" t="n">
        <v>0</v>
      </c>
      <c r="O17" s="13"/>
      <c r="P17" s="9"/>
      <c r="Q17" s="10"/>
      <c r="R17" s="1"/>
      <c r="T17" s="28"/>
      <c r="U17" s="29"/>
      <c r="V17" s="30"/>
      <c r="W17" s="19"/>
      <c r="X17" s="20"/>
      <c r="Z17" s="0" t="n">
        <v>0</v>
      </c>
      <c r="AA17" s="13"/>
      <c r="AB17" s="14"/>
      <c r="AC17" s="15"/>
      <c r="AF17" s="42"/>
      <c r="AG17" s="43"/>
      <c r="AH17" s="44"/>
      <c r="AI17" s="24"/>
      <c r="AJ17" s="25"/>
      <c r="AL17" s="0" t="n">
        <v>0</v>
      </c>
      <c r="AM17" s="13" t="n">
        <v>1150000</v>
      </c>
      <c r="AN17" s="14" t="n">
        <v>1160000</v>
      </c>
      <c r="AO17" s="15" t="n">
        <v>1160000</v>
      </c>
      <c r="AP17" s="1" t="n">
        <f aca="false">AVERAGE(AM17:AO17)</f>
        <v>1156666.66666667</v>
      </c>
      <c r="AQ17" s="1" t="n">
        <f aca="false">AM17/$AP$8*100</f>
        <v>99.4236311239193</v>
      </c>
      <c r="AR17" s="28" t="n">
        <f aca="false">AN17/$AP$8*100</f>
        <v>100.28818443804</v>
      </c>
      <c r="AS17" s="29" t="n">
        <f aca="false">AO17/$AP$8*100</f>
        <v>100.28818443804</v>
      </c>
      <c r="AT17" s="30" t="n">
        <f aca="false">AVERAGE(AQ17:AS17)</f>
        <v>100</v>
      </c>
      <c r="AU17" s="26" t="n">
        <f aca="false">AVERAGE(AR17:AT17)</f>
        <v>100.192122958694</v>
      </c>
      <c r="AV17" s="25" t="n">
        <f aca="false">STDEV(AR17:AT17)</f>
        <v>0.166383362878855</v>
      </c>
      <c r="AY17" s="13" t="n">
        <v>96700</v>
      </c>
      <c r="AZ17" s="14" t="n">
        <v>110000</v>
      </c>
      <c r="BA17" s="15" t="n">
        <v>97200</v>
      </c>
      <c r="BB17" s="1" t="n">
        <f aca="false">AVERAGE(AY17:BA17)</f>
        <v>101300</v>
      </c>
      <c r="BC17" s="0" t="n">
        <f aca="false">STDEV(AY17:BA17)</f>
        <v>7538.5675031799</v>
      </c>
      <c r="BD17" s="28" t="n">
        <f aca="false">AY17/$AP$8*100</f>
        <v>8.36023054755043</v>
      </c>
      <c r="BE17" s="29" t="n">
        <f aca="false">AZ17/$AP$8*100</f>
        <v>9.51008645533141</v>
      </c>
      <c r="BF17" s="30" t="n">
        <f aca="false">BA17/$AP$8*100</f>
        <v>8.40345821325648</v>
      </c>
      <c r="BG17" s="1" t="n">
        <f aca="false">AVERAGE(BD17:BF17)</f>
        <v>8.75792507204611</v>
      </c>
      <c r="BH17" s="0" t="n">
        <f aca="false">STDEV(BD17:BF17)</f>
        <v>0.651749351859934</v>
      </c>
    </row>
    <row r="18" customFormat="false" ht="12.75" hidden="false" customHeight="false" outlineLevel="0" collapsed="false">
      <c r="B18" s="0" t="n">
        <v>100</v>
      </c>
      <c r="C18" s="13" t="n">
        <v>2690</v>
      </c>
      <c r="D18" s="14" t="n">
        <v>2510</v>
      </c>
      <c r="E18" s="15" t="n">
        <v>1940</v>
      </c>
      <c r="F18" s="1" t="n">
        <f aca="false">AVERAGE(C18:E18)</f>
        <v>2380</v>
      </c>
      <c r="G18" s="0" t="n">
        <f aca="false">STDEV(C18:E18)</f>
        <v>391.535439009038</v>
      </c>
      <c r="H18" s="28" t="n">
        <f aca="false">C18/$F$8</f>
        <v>0.247926267281106</v>
      </c>
      <c r="I18" s="29" t="n">
        <f aca="false">D18/$F$8</f>
        <v>0.231336405529954</v>
      </c>
      <c r="J18" s="30" t="n">
        <f aca="false">E18/$F$8</f>
        <v>0.178801843317972</v>
      </c>
      <c r="K18" s="19" t="n">
        <f aca="false">AVERAGE(H18:J18)</f>
        <v>0.219354838709677</v>
      </c>
      <c r="L18" s="20" t="n">
        <f aca="false">STDEV(H18:J18)</f>
        <v>0.0360862155768698</v>
      </c>
      <c r="N18" s="0" t="n">
        <v>100</v>
      </c>
      <c r="O18" s="13"/>
      <c r="P18" s="9"/>
      <c r="Q18" s="10"/>
      <c r="R18" s="1"/>
      <c r="T18" s="28"/>
      <c r="U18" s="29"/>
      <c r="V18" s="30"/>
      <c r="W18" s="19"/>
      <c r="X18" s="20"/>
      <c r="Z18" s="0" t="n">
        <v>100</v>
      </c>
      <c r="AA18" s="13"/>
      <c r="AB18" s="14"/>
      <c r="AC18" s="15"/>
      <c r="AF18" s="42"/>
      <c r="AG18" s="43"/>
      <c r="AH18" s="44"/>
      <c r="AI18" s="24"/>
      <c r="AJ18" s="25"/>
      <c r="AL18" s="0" t="n">
        <v>100</v>
      </c>
      <c r="AM18" s="13" t="n">
        <v>537000</v>
      </c>
      <c r="AN18" s="14" t="n">
        <v>563000</v>
      </c>
      <c r="AO18" s="15" t="n">
        <v>525000</v>
      </c>
      <c r="AP18" s="1" t="n">
        <f aca="false">AVERAGE(AM18:AO18)</f>
        <v>541666.666666667</v>
      </c>
      <c r="AQ18" s="1" t="n">
        <f aca="false">AM18/$AP$8*100</f>
        <v>46.4265129682997</v>
      </c>
      <c r="AR18" s="28" t="n">
        <f aca="false">AN18/$AP$8*100</f>
        <v>48.6743515850144</v>
      </c>
      <c r="AS18" s="29" t="n">
        <f aca="false">AO18/$AP$8*100</f>
        <v>45.3890489913545</v>
      </c>
      <c r="AT18" s="30" t="n">
        <f aca="false">AVERAGE(AQ18:AS18)</f>
        <v>46.8299711815562</v>
      </c>
      <c r="AU18" s="26" t="n">
        <f aca="false">AVERAGE(AR18:AT18)</f>
        <v>46.9644572526417</v>
      </c>
      <c r="AV18" s="25" t="n">
        <f aca="false">STDEV(AR18:AT18)</f>
        <v>1.64677507889335</v>
      </c>
      <c r="AY18" s="13" t="n">
        <v>134000</v>
      </c>
      <c r="AZ18" s="14" t="n">
        <v>142000</v>
      </c>
      <c r="BA18" s="15" t="n">
        <v>158000</v>
      </c>
      <c r="BB18" s="1" t="n">
        <f aca="false">AVERAGE(AY18:BA18)</f>
        <v>144666.666666667</v>
      </c>
      <c r="BC18" s="0" t="n">
        <f aca="false">STDEV(AY18:BA18)</f>
        <v>12220.2018532156</v>
      </c>
      <c r="BD18" s="28" t="n">
        <f aca="false">AY18/$AP$8*100</f>
        <v>11.5850144092219</v>
      </c>
      <c r="BE18" s="29" t="n">
        <f aca="false">AZ18/$AP$8*100</f>
        <v>12.2766570605187</v>
      </c>
      <c r="BF18" s="30" t="n">
        <f aca="false">BA18/$AP$8*100</f>
        <v>13.6599423631124</v>
      </c>
      <c r="BG18" s="1" t="n">
        <f aca="false">AVERAGE(BD18:BF18)</f>
        <v>12.507204610951</v>
      </c>
      <c r="BH18" s="0" t="n">
        <f aca="false">STDEV(BD18:BF18)</f>
        <v>1.05650160114256</v>
      </c>
    </row>
    <row r="19" customFormat="false" ht="12.75" hidden="false" customHeight="false" outlineLevel="0" collapsed="false">
      <c r="B19" s="0" t="n">
        <v>90</v>
      </c>
      <c r="C19" s="13" t="n">
        <v>3040</v>
      </c>
      <c r="D19" s="14" t="n">
        <v>2380</v>
      </c>
      <c r="E19" s="15" t="n">
        <v>2440</v>
      </c>
      <c r="F19" s="1" t="n">
        <f aca="false">AVERAGE(C19:E19)</f>
        <v>2620</v>
      </c>
      <c r="G19" s="0" t="n">
        <f aca="false">STDEV(C19:E19)</f>
        <v>364.965751817893</v>
      </c>
      <c r="H19" s="28" t="n">
        <f aca="false">C19/$F$8</f>
        <v>0.280184331797235</v>
      </c>
      <c r="I19" s="29" t="n">
        <f aca="false">D19/$F$8</f>
        <v>0.219354838709677</v>
      </c>
      <c r="J19" s="30" t="n">
        <f aca="false">E19/$F$8</f>
        <v>0.224884792626728</v>
      </c>
      <c r="K19" s="19" t="n">
        <f aca="false">AVERAGE(H19:J19)</f>
        <v>0.24147465437788</v>
      </c>
      <c r="L19" s="20" t="n">
        <f aca="false">STDEV(H19:J19)</f>
        <v>0.0336373964809118</v>
      </c>
      <c r="N19" s="0" t="n">
        <v>90</v>
      </c>
      <c r="O19" s="13"/>
      <c r="P19" s="9"/>
      <c r="Q19" s="10"/>
      <c r="R19" s="1"/>
      <c r="T19" s="28"/>
      <c r="U19" s="29"/>
      <c r="V19" s="30"/>
      <c r="W19" s="19"/>
      <c r="X19" s="20"/>
      <c r="Z19" s="0" t="n">
        <v>90</v>
      </c>
      <c r="AA19" s="13"/>
      <c r="AB19" s="14"/>
      <c r="AC19" s="15"/>
      <c r="AF19" s="42"/>
      <c r="AG19" s="43"/>
      <c r="AH19" s="44"/>
      <c r="AI19" s="24"/>
      <c r="AJ19" s="25"/>
      <c r="AL19" s="0" t="n">
        <v>90</v>
      </c>
      <c r="AM19" s="13" t="n">
        <v>545000</v>
      </c>
      <c r="AN19" s="14" t="n">
        <v>550000</v>
      </c>
      <c r="AO19" s="15" t="n">
        <v>587000</v>
      </c>
      <c r="AP19" s="1" t="n">
        <f aca="false">AVERAGE(AM19:AO19)</f>
        <v>560666.666666667</v>
      </c>
      <c r="AQ19" s="1" t="n">
        <f aca="false">AM19/$AP$8*100</f>
        <v>47.1181556195965</v>
      </c>
      <c r="AR19" s="28" t="n">
        <f aca="false">AN19/$AP$8*100</f>
        <v>47.5504322766571</v>
      </c>
      <c r="AS19" s="29" t="n">
        <f aca="false">AO19/$AP$8*100</f>
        <v>50.7492795389049</v>
      </c>
      <c r="AT19" s="30" t="n">
        <f aca="false">AVERAGE(AQ19:AS19)</f>
        <v>48.4726224783862</v>
      </c>
      <c r="AU19" s="26" t="n">
        <f aca="false">AVERAGE(AR19:AT19)</f>
        <v>48.924111431316</v>
      </c>
      <c r="AV19" s="25" t="n">
        <f aca="false">STDEV(AR19:AT19)</f>
        <v>1.64652289925191</v>
      </c>
      <c r="AY19" s="13" t="n">
        <v>185000</v>
      </c>
      <c r="AZ19" s="14" t="n">
        <v>174000</v>
      </c>
      <c r="BA19" s="15" t="n">
        <v>173000</v>
      </c>
      <c r="BB19" s="1" t="n">
        <f aca="false">AVERAGE(AY19:BA19)</f>
        <v>177333.333333333</v>
      </c>
      <c r="BC19" s="0" t="n">
        <f aca="false">STDEV(AY19:BA19)</f>
        <v>6658.32811847939</v>
      </c>
      <c r="BD19" s="28" t="n">
        <f aca="false">AY19/$AP$8*100</f>
        <v>15.9942363112392</v>
      </c>
      <c r="BE19" s="29" t="n">
        <f aca="false">AZ19/$AP$8*100</f>
        <v>15.0432276657061</v>
      </c>
      <c r="BF19" s="30" t="n">
        <f aca="false">BA19/$AP$8*100</f>
        <v>14.9567723342939</v>
      </c>
      <c r="BG19" s="1" t="n">
        <f aca="false">AVERAGE(BD19:BF19)</f>
        <v>15.3314121037464</v>
      </c>
      <c r="BH19" s="0" t="n">
        <f aca="false">STDEV(BD19:BF19)</f>
        <v>0.575647964133666</v>
      </c>
    </row>
    <row r="20" customFormat="false" ht="12.75" hidden="false" customHeight="false" outlineLevel="0" collapsed="false">
      <c r="B20" s="0" t="n">
        <v>70</v>
      </c>
      <c r="C20" s="13" t="n">
        <v>3210</v>
      </c>
      <c r="D20" s="14" t="n">
        <v>2680</v>
      </c>
      <c r="E20" s="15" t="n">
        <v>2350</v>
      </c>
      <c r="F20" s="1" t="n">
        <f aca="false">AVERAGE(C20:E20)</f>
        <v>2746.66666666667</v>
      </c>
      <c r="G20" s="0" t="n">
        <f aca="false">STDEV(C20:E20)</f>
        <v>433.858655939159</v>
      </c>
      <c r="H20" s="28" t="n">
        <f aca="false">C20/$F$8</f>
        <v>0.295852534562212</v>
      </c>
      <c r="I20" s="29" t="n">
        <f aca="false">D20/$F$8</f>
        <v>0.247004608294931</v>
      </c>
      <c r="J20" s="30" t="n">
        <f aca="false">E20/$F$8</f>
        <v>0.216589861751152</v>
      </c>
      <c r="K20" s="19" t="n">
        <f aca="false">AVERAGE(H20:J20)</f>
        <v>0.253149001536098</v>
      </c>
      <c r="L20" s="20" t="n">
        <f aca="false">STDEV(H20:J20)</f>
        <v>0.0399869728976183</v>
      </c>
      <c r="N20" s="0" t="n">
        <v>70</v>
      </c>
      <c r="O20" s="13"/>
      <c r="P20" s="9"/>
      <c r="Q20" s="10"/>
      <c r="R20" s="1"/>
      <c r="T20" s="28"/>
      <c r="U20" s="29"/>
      <c r="V20" s="30"/>
      <c r="W20" s="19"/>
      <c r="X20" s="20"/>
      <c r="Z20" s="0" t="n">
        <v>70</v>
      </c>
      <c r="AA20" s="13"/>
      <c r="AB20" s="14"/>
      <c r="AC20" s="15"/>
      <c r="AF20" s="42"/>
      <c r="AG20" s="43"/>
      <c r="AH20" s="44"/>
      <c r="AI20" s="24"/>
      <c r="AJ20" s="25"/>
      <c r="AL20" s="0" t="n">
        <v>70</v>
      </c>
      <c r="AM20" s="13" t="n">
        <v>535000</v>
      </c>
      <c r="AN20" s="14" t="n">
        <v>572000</v>
      </c>
      <c r="AO20" s="15" t="n">
        <v>595000</v>
      </c>
      <c r="AP20" s="1" t="n">
        <f aca="false">AVERAGE(AM20:AO20)</f>
        <v>567333.333333333</v>
      </c>
      <c r="AQ20" s="1" t="n">
        <f aca="false">AM20/$AP$8*100</f>
        <v>46.2536023054755</v>
      </c>
      <c r="AR20" s="28" t="n">
        <f aca="false">AN20/$AP$8*100</f>
        <v>49.4524495677233</v>
      </c>
      <c r="AS20" s="29" t="n">
        <f aca="false">AO20/$AP$8*100</f>
        <v>51.4409221902017</v>
      </c>
      <c r="AT20" s="30" t="n">
        <f aca="false">AVERAGE(AQ20:AS20)</f>
        <v>49.0489913544669</v>
      </c>
      <c r="AU20" s="26" t="n">
        <f aca="false">AVERAGE(AR20:AT20)</f>
        <v>49.9807877041306</v>
      </c>
      <c r="AV20" s="25" t="n">
        <f aca="false">STDEV(AR20:AT20)</f>
        <v>1.28050348321337</v>
      </c>
      <c r="AY20" s="13" t="n">
        <v>168000</v>
      </c>
      <c r="AZ20" s="14" t="n">
        <v>186000</v>
      </c>
      <c r="BA20" s="15" t="n">
        <v>160000</v>
      </c>
      <c r="BB20" s="1" t="n">
        <f aca="false">AVERAGE(AY20:BA20)</f>
        <v>171333.333333333</v>
      </c>
      <c r="BC20" s="0" t="n">
        <f aca="false">STDEV(AY20:BA20)</f>
        <v>13316.6562369588</v>
      </c>
      <c r="BD20" s="28" t="n">
        <f aca="false">AY20/$AP$8*100</f>
        <v>14.5244956772334</v>
      </c>
      <c r="BE20" s="29" t="n">
        <f aca="false">AZ20/$AP$8*100</f>
        <v>16.0806916426513</v>
      </c>
      <c r="BF20" s="30" t="n">
        <f aca="false">BA20/$AP$8*100</f>
        <v>13.8328530259366</v>
      </c>
      <c r="BG20" s="1" t="n">
        <f aca="false">AVERAGE(BD20:BF20)</f>
        <v>14.8126801152738</v>
      </c>
      <c r="BH20" s="0" t="n">
        <f aca="false">STDEV(BD20:BF20)</f>
        <v>1.15129592826733</v>
      </c>
    </row>
    <row r="21" customFormat="false" ht="12.75" hidden="false" customHeight="false" outlineLevel="0" collapsed="false">
      <c r="B21" s="0" t="n">
        <v>50</v>
      </c>
      <c r="C21" s="13" t="n">
        <v>3740</v>
      </c>
      <c r="D21" s="14" t="n">
        <v>3630</v>
      </c>
      <c r="E21" s="15" t="n">
        <v>2880</v>
      </c>
      <c r="F21" s="1" t="n">
        <f aca="false">AVERAGE(C21:E21)</f>
        <v>3416.66666666667</v>
      </c>
      <c r="G21" s="0" t="n">
        <f aca="false">STDEV(C21:E21)</f>
        <v>468.009971403744</v>
      </c>
      <c r="H21" s="28" t="n">
        <f aca="false">C21/$F$8</f>
        <v>0.344700460829493</v>
      </c>
      <c r="I21" s="29" t="n">
        <f aca="false">D21/$F$8</f>
        <v>0.334562211981567</v>
      </c>
      <c r="J21" s="30" t="n">
        <f aca="false">E21/$F$8</f>
        <v>0.265437788018433</v>
      </c>
      <c r="K21" s="19" t="n">
        <f aca="false">AVERAGE(H21:J21)</f>
        <v>0.314900153609831</v>
      </c>
      <c r="L21" s="20" t="n">
        <f aca="false">STDEV(H21:J21)</f>
        <v>0.0431345595763819</v>
      </c>
      <c r="N21" s="0" t="n">
        <v>50</v>
      </c>
      <c r="O21" s="13"/>
      <c r="P21" s="9"/>
      <c r="Q21" s="10"/>
      <c r="R21" s="1"/>
      <c r="T21" s="28"/>
      <c r="U21" s="29"/>
      <c r="V21" s="30"/>
      <c r="W21" s="19"/>
      <c r="X21" s="20"/>
      <c r="Z21" s="0" t="n">
        <v>50</v>
      </c>
      <c r="AA21" s="13"/>
      <c r="AB21" s="14"/>
      <c r="AC21" s="15"/>
      <c r="AF21" s="42"/>
      <c r="AG21" s="43"/>
      <c r="AH21" s="44"/>
      <c r="AI21" s="24"/>
      <c r="AJ21" s="25"/>
      <c r="AL21" s="0" t="n">
        <v>50</v>
      </c>
      <c r="AM21" s="13" t="n">
        <v>695000</v>
      </c>
      <c r="AN21" s="14" t="n">
        <v>541000</v>
      </c>
      <c r="AO21" s="15" t="n">
        <v>703000</v>
      </c>
      <c r="AP21" s="1" t="n">
        <f aca="false">AVERAGE(AM21:AO21)</f>
        <v>646333.333333333</v>
      </c>
      <c r="AQ21" s="1" t="n">
        <f aca="false">AM21/$AP$8*100</f>
        <v>60.0864553314121</v>
      </c>
      <c r="AR21" s="28" t="n">
        <f aca="false">AN21/$AP$8*100</f>
        <v>46.7723342939481</v>
      </c>
      <c r="AS21" s="29" t="n">
        <f aca="false">AO21/$AP$8*100</f>
        <v>60.7780979827089</v>
      </c>
      <c r="AT21" s="30" t="n">
        <f aca="false">AVERAGE(AQ21:AS21)</f>
        <v>55.8789625360231</v>
      </c>
      <c r="AU21" s="26" t="n">
        <f aca="false">AVERAGE(AR21:AT21)</f>
        <v>54.47646493756</v>
      </c>
      <c r="AV21" s="25" t="n">
        <f aca="false">STDEV(AR21:AT21)</f>
        <v>7.10743299381877</v>
      </c>
      <c r="AY21" s="13" t="n">
        <v>137000</v>
      </c>
      <c r="AZ21" s="14" t="n">
        <v>152000</v>
      </c>
      <c r="BA21" s="15" t="n">
        <v>132000</v>
      </c>
      <c r="BB21" s="1" t="n">
        <f aca="false">AVERAGE(AY21:BA21)</f>
        <v>140333.333333333</v>
      </c>
      <c r="BC21" s="0" t="n">
        <f aca="false">STDEV(AY21:BA21)</f>
        <v>10408.3299973307</v>
      </c>
      <c r="BD21" s="28" t="n">
        <f aca="false">AY21/$AP$8*100</f>
        <v>11.8443804034582</v>
      </c>
      <c r="BE21" s="29" t="n">
        <f aca="false">AZ21/$AP$8*100</f>
        <v>13.1412103746398</v>
      </c>
      <c r="BF21" s="30" t="n">
        <f aca="false">BA21/$AP$8*100</f>
        <v>11.4121037463977</v>
      </c>
      <c r="BG21" s="1" t="n">
        <f aca="false">AVERAGE(BD21:BF21)</f>
        <v>12.1325648414986</v>
      </c>
      <c r="BH21" s="0" t="n">
        <f aca="false">STDEV(BD21:BF21)</f>
        <v>0.899855619365763</v>
      </c>
    </row>
    <row r="22" customFormat="false" ht="13.5" hidden="false" customHeight="false" outlineLevel="0" collapsed="false">
      <c r="B22" s="0" t="n">
        <v>30</v>
      </c>
      <c r="C22" s="13" t="n">
        <v>4950</v>
      </c>
      <c r="D22" s="14" t="n">
        <v>4130</v>
      </c>
      <c r="E22" s="15" t="n">
        <v>3710</v>
      </c>
      <c r="F22" s="1" t="n">
        <f aca="false">AVERAGE(C22:E22)</f>
        <v>4263.33333333333</v>
      </c>
      <c r="G22" s="0" t="n">
        <f aca="false">STDEV(C22:E22)</f>
        <v>630.661028868388</v>
      </c>
      <c r="H22" s="28" t="n">
        <f aca="false">C22/$F$8</f>
        <v>0.456221198156682</v>
      </c>
      <c r="I22" s="29" t="n">
        <f aca="false">D22/$F$8</f>
        <v>0.380645161290323</v>
      </c>
      <c r="J22" s="30" t="n">
        <f aca="false">E22/$F$8</f>
        <v>0.341935483870968</v>
      </c>
      <c r="K22" s="19" t="n">
        <f aca="false">AVERAGE(H22:J22)</f>
        <v>0.392933947772657</v>
      </c>
      <c r="L22" s="20" t="n">
        <f aca="false">STDEV(H22:J22)</f>
        <v>0.0581254404486994</v>
      </c>
      <c r="N22" s="0" t="n">
        <v>30</v>
      </c>
      <c r="O22" s="13"/>
      <c r="P22" s="9"/>
      <c r="Q22" s="10"/>
      <c r="R22" s="1"/>
      <c r="T22" s="28"/>
      <c r="U22" s="29"/>
      <c r="V22" s="30"/>
      <c r="W22" s="19"/>
      <c r="X22" s="20"/>
      <c r="Z22" s="0" t="n">
        <v>30</v>
      </c>
      <c r="AA22" s="13"/>
      <c r="AB22" s="14"/>
      <c r="AC22" s="15"/>
      <c r="AF22" s="42"/>
      <c r="AG22" s="43"/>
      <c r="AH22" s="44"/>
      <c r="AI22" s="24"/>
      <c r="AJ22" s="25"/>
      <c r="AL22" s="0" t="n">
        <v>30</v>
      </c>
      <c r="AM22" s="13" t="n">
        <v>811000</v>
      </c>
      <c r="AN22" s="14" t="n">
        <v>731000</v>
      </c>
      <c r="AO22" s="15" t="n">
        <v>704000</v>
      </c>
      <c r="AP22" s="1" t="n">
        <f aca="false">AVERAGE(AM22:AO22)</f>
        <v>748666.666666667</v>
      </c>
      <c r="AQ22" s="1" t="n">
        <f aca="false">AM22/$AP$8*100</f>
        <v>70.1152737752161</v>
      </c>
      <c r="AR22" s="28" t="n">
        <f aca="false">AN22/$AP$8*100</f>
        <v>63.1988472622478</v>
      </c>
      <c r="AS22" s="29" t="n">
        <f aca="false">AO22/$AP$8*100</f>
        <v>60.864553314121</v>
      </c>
      <c r="AT22" s="30" t="n">
        <f aca="false">AP22/$AP$8*100</f>
        <v>64.7262247838617</v>
      </c>
      <c r="AU22" s="26" t="n">
        <f aca="false">AVERAGE(AR22:AT22)</f>
        <v>62.9298751200768</v>
      </c>
      <c r="AV22" s="25" t="n">
        <f aca="false">STDEV(AR22:AT22)</f>
        <v>1.94483576298881</v>
      </c>
      <c r="AY22" s="45" t="n">
        <v>64800</v>
      </c>
      <c r="AZ22" s="46" t="n">
        <v>77800</v>
      </c>
      <c r="BA22" s="47" t="n">
        <v>77100</v>
      </c>
      <c r="BB22" s="1" t="n">
        <f aca="false">AVERAGE(AY22:BA22)</f>
        <v>73233.3333333333</v>
      </c>
      <c r="BC22" s="0" t="n">
        <f aca="false">STDEV(AY22:BA22)</f>
        <v>7311.86250782476</v>
      </c>
      <c r="BD22" s="48" t="n">
        <f aca="false">AY22/$AP$8*100</f>
        <v>5.60230547550432</v>
      </c>
      <c r="BE22" s="49" t="n">
        <f aca="false">AZ22/$AP$8*100</f>
        <v>6.72622478386167</v>
      </c>
      <c r="BF22" s="50" t="n">
        <f aca="false">BA22/$AP$8*100</f>
        <v>6.6657060518732</v>
      </c>
      <c r="BG22" s="1" t="n">
        <f aca="false">AVERAGE(BD22:BF22)</f>
        <v>6.3314121037464</v>
      </c>
      <c r="BH22" s="0" t="n">
        <f aca="false">STDEV(BD22:BF22)</f>
        <v>0.632149496353725</v>
      </c>
    </row>
    <row r="23" customFormat="false" ht="12.75" hidden="false" customHeight="false" outlineLevel="0" collapsed="false">
      <c r="B23" s="0" t="n">
        <v>10</v>
      </c>
      <c r="C23" s="13" t="n">
        <v>5420</v>
      </c>
      <c r="D23" s="14" t="n">
        <v>5030</v>
      </c>
      <c r="E23" s="15" t="n">
        <v>4400</v>
      </c>
      <c r="F23" s="1" t="n">
        <f aca="false">AVERAGE(C23:E23)</f>
        <v>4950</v>
      </c>
      <c r="G23" s="0" t="n">
        <f aca="false">STDEV(C23:E23)</f>
        <v>514.684369298311</v>
      </c>
      <c r="H23" s="28" t="n">
        <f aca="false">C23/$F$8</f>
        <v>0.499539170506912</v>
      </c>
      <c r="I23" s="29" t="n">
        <f aca="false">D23/$F$8</f>
        <v>0.463594470046083</v>
      </c>
      <c r="J23" s="30" t="n">
        <f aca="false">E23/$F$8</f>
        <v>0.405529953917051</v>
      </c>
      <c r="K23" s="19" t="n">
        <f aca="false">AVERAGE(H23:J23)</f>
        <v>0.456221198156682</v>
      </c>
      <c r="L23" s="20" t="n">
        <f aca="false">STDEV(H23:J23)</f>
        <v>0.047436347400766</v>
      </c>
      <c r="N23" s="0" t="n">
        <v>10</v>
      </c>
      <c r="O23" s="12"/>
      <c r="P23" s="9"/>
      <c r="Q23" s="10"/>
      <c r="R23" s="1"/>
      <c r="T23" s="28"/>
      <c r="U23" s="29"/>
      <c r="V23" s="30"/>
      <c r="W23" s="19"/>
      <c r="X23" s="20"/>
      <c r="Z23" s="0" t="n">
        <v>10</v>
      </c>
      <c r="AA23" s="13"/>
      <c r="AB23" s="14"/>
      <c r="AC23" s="15"/>
      <c r="AF23" s="42"/>
      <c r="AG23" s="43"/>
      <c r="AH23" s="44"/>
      <c r="AI23" s="24"/>
      <c r="AJ23" s="25"/>
      <c r="AL23" s="0" t="n">
        <v>10</v>
      </c>
      <c r="AM23" s="13" t="n">
        <v>1020000</v>
      </c>
      <c r="AN23" s="14" t="n">
        <v>1060000</v>
      </c>
      <c r="AO23" s="15" t="n">
        <v>1170000</v>
      </c>
      <c r="AP23" s="1" t="n">
        <f aca="false">AVERAGE(AM23:AO23)</f>
        <v>1083333.33333333</v>
      </c>
      <c r="AQ23" s="1" t="n">
        <f aca="false">AM23/$AP$8*100</f>
        <v>88.1844380403458</v>
      </c>
      <c r="AR23" s="28" t="n">
        <f aca="false">AN23/$AP$8*100</f>
        <v>91.64265129683</v>
      </c>
      <c r="AS23" s="29" t="n">
        <f aca="false">AO23/$AP$8*100</f>
        <v>101.152737752161</v>
      </c>
      <c r="AT23" s="30" t="n">
        <f aca="false">AVERAGE(AQ23:AS23)</f>
        <v>93.6599423631124</v>
      </c>
      <c r="AU23" s="26" t="n">
        <f aca="false">AVERAGE(AR23:AT23)</f>
        <v>95.4851104707013</v>
      </c>
      <c r="AV23" s="25" t="n">
        <f aca="false">STDEV(AR23:AT23)</f>
        <v>5.01087468040153</v>
      </c>
    </row>
    <row r="24" customFormat="false" ht="12.75" hidden="false" customHeight="false" outlineLevel="0" collapsed="false">
      <c r="C24" s="12"/>
      <c r="D24" s="9"/>
      <c r="E24" s="10"/>
      <c r="F24" s="1"/>
      <c r="H24" s="28"/>
      <c r="I24" s="29"/>
      <c r="J24" s="30"/>
      <c r="K24" s="19"/>
      <c r="L24" s="20"/>
      <c r="O24" s="12"/>
      <c r="P24" s="9"/>
      <c r="Q24" s="10"/>
      <c r="R24" s="1"/>
      <c r="T24" s="28"/>
      <c r="U24" s="29"/>
      <c r="V24" s="30"/>
      <c r="W24" s="19"/>
      <c r="X24" s="20"/>
      <c r="AA24" s="12"/>
      <c r="AB24" s="9"/>
      <c r="AC24" s="10"/>
      <c r="AF24" s="42"/>
      <c r="AG24" s="43"/>
      <c r="AH24" s="44"/>
      <c r="AI24" s="24"/>
      <c r="AJ24" s="25"/>
      <c r="AM24" s="12"/>
      <c r="AN24" s="9"/>
      <c r="AO24" s="10"/>
      <c r="AP24" s="1"/>
      <c r="AQ24" s="1"/>
      <c r="AR24" s="28"/>
      <c r="AS24" s="29"/>
      <c r="AT24" s="30"/>
      <c r="AU24" s="26"/>
      <c r="AV24" s="25"/>
    </row>
    <row r="25" customFormat="false" ht="12.75" hidden="false" customHeight="false" outlineLevel="0" collapsed="false">
      <c r="C25" s="11" t="s">
        <v>13</v>
      </c>
      <c r="D25" s="9"/>
      <c r="E25" s="10"/>
      <c r="F25" s="1"/>
      <c r="H25" s="28"/>
      <c r="I25" s="29"/>
      <c r="J25" s="30"/>
      <c r="K25" s="19"/>
      <c r="L25" s="20"/>
      <c r="O25" s="11" t="s">
        <v>13</v>
      </c>
      <c r="P25" s="9"/>
      <c r="Q25" s="10"/>
      <c r="R25" s="1"/>
      <c r="T25" s="28"/>
      <c r="U25" s="29"/>
      <c r="V25" s="30"/>
      <c r="W25" s="19"/>
      <c r="X25" s="20"/>
      <c r="AA25" s="11" t="s">
        <v>13</v>
      </c>
      <c r="AB25" s="9"/>
      <c r="AC25" s="10"/>
      <c r="AF25" s="42"/>
      <c r="AG25" s="43"/>
      <c r="AH25" s="44"/>
      <c r="AI25" s="24"/>
      <c r="AJ25" s="25"/>
      <c r="AM25" s="11" t="s">
        <v>13</v>
      </c>
      <c r="AN25" s="9"/>
      <c r="AO25" s="10"/>
      <c r="AP25" s="1"/>
      <c r="AQ25" s="1"/>
      <c r="AR25" s="28"/>
      <c r="AS25" s="29"/>
      <c r="AT25" s="30"/>
      <c r="AU25" s="26"/>
      <c r="AV25" s="25"/>
    </row>
    <row r="26" customFormat="false" ht="12.75" hidden="false" customHeight="false" outlineLevel="0" collapsed="false">
      <c r="B26" s="0" t="n">
        <v>0</v>
      </c>
      <c r="C26" s="13" t="n">
        <v>10400</v>
      </c>
      <c r="D26" s="14" t="n">
        <v>9450</v>
      </c>
      <c r="E26" s="15" t="n">
        <v>12700</v>
      </c>
      <c r="F26" s="1" t="n">
        <f aca="false">AVERAGE(C26:E26)</f>
        <v>10850</v>
      </c>
      <c r="G26" s="0" t="n">
        <f aca="false">STDEV(C26:E26)</f>
        <v>1671.07749670684</v>
      </c>
      <c r="H26" s="28" t="n">
        <f aca="false">C26/$F$8</f>
        <v>0.95852534562212</v>
      </c>
      <c r="I26" s="29" t="n">
        <f aca="false">D26/$F$8</f>
        <v>0.870967741935484</v>
      </c>
      <c r="J26" s="30" t="n">
        <f aca="false">E26/$F$8</f>
        <v>1.1705069124424</v>
      </c>
      <c r="K26" s="19" t="n">
        <f aca="false">AVERAGE(H26:J26)</f>
        <v>1</v>
      </c>
      <c r="L26" s="20" t="n">
        <f aca="false">STDEV(H26:J26)</f>
        <v>0.154016359143488</v>
      </c>
      <c r="N26" s="0" t="n">
        <v>0</v>
      </c>
      <c r="O26" s="13" t="n">
        <v>9650</v>
      </c>
      <c r="P26" s="14" t="n">
        <v>9380</v>
      </c>
      <c r="Q26" s="15" t="n">
        <v>8030</v>
      </c>
      <c r="R26" s="1" t="n">
        <f aca="false">AVERAGE(O26:Q26)</f>
        <v>9020</v>
      </c>
      <c r="S26" s="0" t="n">
        <f aca="false">STDEV(O26:Q26)</f>
        <v>867.928568489366</v>
      </c>
      <c r="T26" s="28" t="n">
        <f aca="false">O26/$R$8</f>
        <v>1.06984478935698</v>
      </c>
      <c r="U26" s="29" t="n">
        <f aca="false">P26/$R$8</f>
        <v>1.03991130820399</v>
      </c>
      <c r="V26" s="30" t="n">
        <f aca="false">Q26/$R$8</f>
        <v>0.890243902439024</v>
      </c>
      <c r="W26" s="19" t="n">
        <f aca="false">AVERAGE(T26:V26)</f>
        <v>1</v>
      </c>
      <c r="X26" s="20" t="n">
        <f aca="false">STDEV(T26:V26)</f>
        <v>0.0962226794334108</v>
      </c>
      <c r="Z26" s="0" t="n">
        <v>0</v>
      </c>
      <c r="AA26" s="13" t="n">
        <v>8630</v>
      </c>
      <c r="AB26" s="14" t="n">
        <v>7270</v>
      </c>
      <c r="AC26" s="15" t="n">
        <v>7690</v>
      </c>
      <c r="AD26" s="1" t="n">
        <f aca="false">AVERAGE(AA26:AC26)</f>
        <v>7863.33333333333</v>
      </c>
      <c r="AE26" s="1" t="n">
        <f aca="false">STDEV(AB26:AD26)</f>
        <v>305.092578542123</v>
      </c>
      <c r="AF26" s="28" t="n">
        <f aca="false">AA26/$AD$26</f>
        <v>1.09749894022891</v>
      </c>
      <c r="AG26" s="29" t="n">
        <f aca="false">AB26/$AD$26</f>
        <v>0.924544298431539</v>
      </c>
      <c r="AH26" s="30" t="n">
        <f aca="false">AC26/$AD$26</f>
        <v>0.977956761339551</v>
      </c>
      <c r="AI26" s="51" t="n">
        <f aca="false">AVERAGE(AF26:AH26)</f>
        <v>1</v>
      </c>
      <c r="AJ26" s="52" t="n">
        <f aca="false">AVERAGE(AG26:AI26)</f>
        <v>0.96750035325703</v>
      </c>
      <c r="AL26" s="0" t="n">
        <v>0</v>
      </c>
      <c r="AM26" s="13" t="n">
        <v>1150000</v>
      </c>
      <c r="AN26" s="14" t="n">
        <v>1160000</v>
      </c>
      <c r="AO26" s="15" t="n">
        <v>1160000</v>
      </c>
      <c r="AP26" s="1" t="n">
        <f aca="false">AVERAGE(AM26:AO26)</f>
        <v>1156666.66666667</v>
      </c>
      <c r="AQ26" s="1" t="n">
        <f aca="false">AM26/$AP$8*100</f>
        <v>99.4236311239193</v>
      </c>
      <c r="AR26" s="28" t="n">
        <f aca="false">AN26/$AP$8*100</f>
        <v>100.28818443804</v>
      </c>
      <c r="AS26" s="29" t="n">
        <f aca="false">AO26/$AP$8*100</f>
        <v>100.28818443804</v>
      </c>
      <c r="AT26" s="30" t="n">
        <f aca="false">AVERAGE(AQ26:AS26)</f>
        <v>100</v>
      </c>
      <c r="AU26" s="26" t="n">
        <f aca="false">AVERAGE(AR26:AT26)</f>
        <v>100.192122958694</v>
      </c>
      <c r="AV26" s="25" t="n">
        <f aca="false">STDEV(AR26:AT26)</f>
        <v>0.166383362878855</v>
      </c>
    </row>
    <row r="27" customFormat="false" ht="12.75" hidden="false" customHeight="false" outlineLevel="0" collapsed="false">
      <c r="B27" s="0" t="n">
        <v>100</v>
      </c>
      <c r="C27" s="13" t="n">
        <v>96700</v>
      </c>
      <c r="D27" s="14" t="n">
        <v>110000</v>
      </c>
      <c r="E27" s="15" t="n">
        <v>97200</v>
      </c>
      <c r="F27" s="1" t="n">
        <f aca="false">AVERAGE(C27:E27)</f>
        <v>101300</v>
      </c>
      <c r="G27" s="0" t="n">
        <f aca="false">STDEV(C27:E27)</f>
        <v>7538.5675031799</v>
      </c>
      <c r="H27" s="28" t="n">
        <f aca="false">C27/$F$8</f>
        <v>8.91244239631337</v>
      </c>
      <c r="I27" s="29" t="n">
        <f aca="false">D27/$F$8</f>
        <v>10.1382488479263</v>
      </c>
      <c r="J27" s="30" t="n">
        <f aca="false">E27/$F$8</f>
        <v>8.95852534562212</v>
      </c>
      <c r="K27" s="19" t="n">
        <f aca="false">AVERAGE(H27:J27)</f>
        <v>9.33640552995392</v>
      </c>
      <c r="L27" s="20" t="n">
        <f aca="false">STDEV(H27:J27)</f>
        <v>0.694798848219345</v>
      </c>
      <c r="N27" s="0" t="n">
        <v>100</v>
      </c>
      <c r="O27" s="13" t="n">
        <v>5480</v>
      </c>
      <c r="P27" s="14" t="n">
        <v>4800</v>
      </c>
      <c r="Q27" s="15" t="n">
        <v>5810</v>
      </c>
      <c r="R27" s="1" t="n">
        <f aca="false">AVERAGE(O27:Q27)</f>
        <v>5363.33333333333</v>
      </c>
      <c r="S27" s="0" t="n">
        <f aca="false">STDEV(O27:Q27)</f>
        <v>515.008090551336</v>
      </c>
      <c r="T27" s="28" t="n">
        <f aca="false">O27/$R$8</f>
        <v>0.607538802660754</v>
      </c>
      <c r="U27" s="29" t="n">
        <f aca="false">P27/$R$8</f>
        <v>0.532150776053215</v>
      </c>
      <c r="V27" s="30" t="n">
        <f aca="false">Q27/$R$8</f>
        <v>0.644124168514413</v>
      </c>
      <c r="W27" s="19" t="n">
        <f aca="false">AVERAGE(T27:V27)</f>
        <v>0.594604582409461</v>
      </c>
      <c r="X27" s="20" t="n">
        <f aca="false">STDEV(T27:V27)</f>
        <v>0.0570962406376205</v>
      </c>
      <c r="Z27" s="0" t="n">
        <v>100</v>
      </c>
      <c r="AA27" s="13" t="n">
        <v>6140</v>
      </c>
      <c r="AB27" s="14" t="n">
        <v>6850</v>
      </c>
      <c r="AC27" s="15" t="n">
        <v>6270</v>
      </c>
      <c r="AD27" s="1" t="n">
        <f aca="false">AVERAGE(AA27:AC27)</f>
        <v>6420</v>
      </c>
      <c r="AE27" s="1" t="n">
        <f aca="false">AVERAGE(AB27:AD27)</f>
        <v>6513.33333333333</v>
      </c>
      <c r="AF27" s="28" t="n">
        <f aca="false">AA27/$AD$26</f>
        <v>0.78083933870284</v>
      </c>
      <c r="AG27" s="29" t="n">
        <f aca="false">AB27/$AD$26</f>
        <v>0.871131835523527</v>
      </c>
      <c r="AH27" s="30" t="n">
        <f aca="false">AC27/$AD$26</f>
        <v>0.797371767698177</v>
      </c>
      <c r="AI27" s="51" t="n">
        <f aca="false">AVERAGE(AF27:AH27)</f>
        <v>0.816447647308181</v>
      </c>
      <c r="AJ27" s="52" t="n">
        <f aca="false">AVERAGE(AG27:AI27)</f>
        <v>0.828317083509962</v>
      </c>
      <c r="AL27" s="0" t="n">
        <v>100</v>
      </c>
      <c r="AM27" s="13" t="n">
        <v>931000</v>
      </c>
      <c r="AN27" s="14" t="n">
        <v>932000</v>
      </c>
      <c r="AO27" s="15" t="n">
        <v>957000</v>
      </c>
      <c r="AP27" s="1" t="n">
        <f aca="false">AVERAGE(AM27:AO27)</f>
        <v>940000</v>
      </c>
      <c r="AQ27" s="1" t="n">
        <f aca="false">AM27/$AP$8*100</f>
        <v>80.4899135446686</v>
      </c>
      <c r="AR27" s="28" t="n">
        <f aca="false">AN27/$AP$8*100</f>
        <v>80.5763688760807</v>
      </c>
      <c r="AS27" s="29" t="n">
        <f aca="false">AO27/$AP$8*100</f>
        <v>82.7377521613833</v>
      </c>
      <c r="AT27" s="30" t="n">
        <f aca="false">AVERAGE(AQ27:AS27)</f>
        <v>81.2680115273775</v>
      </c>
      <c r="AU27" s="26" t="n">
        <f aca="false">AVERAGE(AR27:AT27)</f>
        <v>81.5273775216138</v>
      </c>
      <c r="AV27" s="25" t="n">
        <f aca="false">STDEV(AR27:AT27)</f>
        <v>1.10378778110695</v>
      </c>
    </row>
    <row r="28" customFormat="false" ht="12.75" hidden="false" customHeight="false" outlineLevel="0" collapsed="false">
      <c r="B28" s="0" t="n">
        <v>90</v>
      </c>
      <c r="C28" s="13" t="n">
        <v>134000</v>
      </c>
      <c r="D28" s="14" t="n">
        <v>142000</v>
      </c>
      <c r="E28" s="15" t="n">
        <v>158000</v>
      </c>
      <c r="F28" s="1" t="n">
        <f aca="false">AVERAGE(C28:E28)</f>
        <v>144666.666666667</v>
      </c>
      <c r="G28" s="0" t="n">
        <f aca="false">STDEV(C28:E28)</f>
        <v>12220.2018532156</v>
      </c>
      <c r="H28" s="28" t="n">
        <f aca="false">C28/$F$8</f>
        <v>12.3502304147465</v>
      </c>
      <c r="I28" s="29" t="n">
        <f aca="false">D28/$F$8</f>
        <v>13.0875576036866</v>
      </c>
      <c r="J28" s="30" t="n">
        <f aca="false">E28/$F$8</f>
        <v>14.5622119815668</v>
      </c>
      <c r="K28" s="19" t="n">
        <f aca="false">AVERAGE(H28:J28)</f>
        <v>13.3333333333333</v>
      </c>
      <c r="L28" s="20" t="n">
        <f aca="false">STDEV(H28:J28)</f>
        <v>1.12628588508899</v>
      </c>
      <c r="N28" s="0" t="n">
        <v>90</v>
      </c>
      <c r="O28" s="13" t="n">
        <v>6090</v>
      </c>
      <c r="P28" s="14" t="n">
        <v>6390</v>
      </c>
      <c r="Q28" s="15" t="n">
        <v>6610</v>
      </c>
      <c r="R28" s="1" t="n">
        <f aca="false">AVERAGE(O28:Q28)</f>
        <v>6363.33333333333</v>
      </c>
      <c r="S28" s="0" t="n">
        <f aca="false">STDEV(O28:Q28)</f>
        <v>261.023626006025</v>
      </c>
      <c r="T28" s="28" t="n">
        <f aca="false">O28/$R$8</f>
        <v>0.675166297117517</v>
      </c>
      <c r="U28" s="29" t="n">
        <f aca="false">P28/$R$8</f>
        <v>0.708425720620843</v>
      </c>
      <c r="V28" s="30" t="n">
        <f aca="false">Q28/$R$8</f>
        <v>0.732815964523282</v>
      </c>
      <c r="W28" s="19" t="n">
        <f aca="false">AVERAGE(T28:V28)</f>
        <v>0.705469327420547</v>
      </c>
      <c r="X28" s="20" t="n">
        <f aca="false">STDEV(T28:V28)</f>
        <v>0.0289383177390272</v>
      </c>
      <c r="Z28" s="0" t="n">
        <v>90</v>
      </c>
      <c r="AA28" s="13" t="n">
        <v>6210</v>
      </c>
      <c r="AB28" s="14" t="n">
        <v>5220</v>
      </c>
      <c r="AC28" s="15" t="n">
        <v>6870</v>
      </c>
      <c r="AD28" s="1" t="n">
        <f aca="false">AVERAGE(AA28:AC28)</f>
        <v>6100</v>
      </c>
      <c r="AE28" s="1" t="n">
        <f aca="false">AVERAGE(AB28:AD28)</f>
        <v>6063.33333333333</v>
      </c>
      <c r="AF28" s="28" t="n">
        <f aca="false">AA28/$AD$26</f>
        <v>0.789741415854176</v>
      </c>
      <c r="AG28" s="29" t="n">
        <f aca="false">AB28/$AD$26</f>
        <v>0.663840610428148</v>
      </c>
      <c r="AH28" s="30" t="n">
        <f aca="false">AC28/$AD$26</f>
        <v>0.873675286138194</v>
      </c>
      <c r="AI28" s="51" t="n">
        <f aca="false">AVERAGE(AF28:AH28)</f>
        <v>0.775752437473506</v>
      </c>
      <c r="AJ28" s="52" t="n">
        <f aca="false">AVERAGE(AG28:AI28)</f>
        <v>0.771089444679949</v>
      </c>
      <c r="AL28" s="0" t="n">
        <v>90</v>
      </c>
      <c r="AM28" s="13" t="n">
        <v>1250000</v>
      </c>
      <c r="AN28" s="14" t="n">
        <v>1210000</v>
      </c>
      <c r="AO28" s="15" t="n">
        <v>1260000</v>
      </c>
      <c r="AP28" s="1" t="n">
        <f aca="false">AVERAGE(AM28:AO28)</f>
        <v>1240000</v>
      </c>
      <c r="AQ28" s="1" t="n">
        <f aca="false">AM28/$AP$8*100</f>
        <v>108.06916426513</v>
      </c>
      <c r="AR28" s="28" t="n">
        <f aca="false">AN28/$AP$8*100</f>
        <v>104.610951008646</v>
      </c>
      <c r="AS28" s="29" t="n">
        <f aca="false">AO28/$AP$8*100</f>
        <v>108.933717579251</v>
      </c>
      <c r="AT28" s="30" t="n">
        <f aca="false">AVERAGE(AQ28:AS28)</f>
        <v>107.204610951009</v>
      </c>
      <c r="AU28" s="26" t="n">
        <f aca="false">AVERAGE(AR28:AT28)</f>
        <v>106.916426512968</v>
      </c>
      <c r="AV28" s="25" t="n">
        <f aca="false">STDEV(AR28:AT28)</f>
        <v>2.17574479402616</v>
      </c>
    </row>
    <row r="29" customFormat="false" ht="12.75" hidden="false" customHeight="false" outlineLevel="0" collapsed="false">
      <c r="B29" s="0" t="n">
        <v>70</v>
      </c>
      <c r="C29" s="13" t="n">
        <v>185000</v>
      </c>
      <c r="D29" s="14" t="n">
        <v>174000</v>
      </c>
      <c r="E29" s="15" t="n">
        <v>173000</v>
      </c>
      <c r="F29" s="1" t="n">
        <f aca="false">AVERAGE(C29:E29)</f>
        <v>177333.333333333</v>
      </c>
      <c r="G29" s="0" t="n">
        <f aca="false">STDEV(C29:E29)</f>
        <v>6658.32811847939</v>
      </c>
      <c r="H29" s="28" t="n">
        <f aca="false">C29/$F$8</f>
        <v>17.0506912442396</v>
      </c>
      <c r="I29" s="29" t="n">
        <f aca="false">D29/$F$8</f>
        <v>16.036866359447</v>
      </c>
      <c r="J29" s="30" t="n">
        <f aca="false">E29/$F$8</f>
        <v>15.9447004608295</v>
      </c>
      <c r="K29" s="19" t="n">
        <f aca="false">AVERAGE(H29:J29)</f>
        <v>16.3440860215054</v>
      </c>
      <c r="L29" s="20" t="n">
        <f aca="false">STDEV(H29:J29)</f>
        <v>0.613670794329898</v>
      </c>
      <c r="N29" s="0" t="n">
        <v>70</v>
      </c>
      <c r="O29" s="13" t="n">
        <v>5970</v>
      </c>
      <c r="P29" s="14" t="n">
        <v>5420</v>
      </c>
      <c r="Q29" s="15" t="n">
        <v>4630</v>
      </c>
      <c r="R29" s="1" t="n">
        <f aca="false">AVERAGE(O29:Q29)</f>
        <v>5340</v>
      </c>
      <c r="S29" s="0" t="n">
        <f aca="false">STDEV(O29:Q29)</f>
        <v>673.572564761956</v>
      </c>
      <c r="T29" s="28" t="n">
        <f aca="false">O29/$R$8</f>
        <v>0.661862527716186</v>
      </c>
      <c r="U29" s="29" t="n">
        <f aca="false">P29/$R$8</f>
        <v>0.600886917960089</v>
      </c>
      <c r="V29" s="30" t="n">
        <f aca="false">Q29/$R$8</f>
        <v>0.51330376940133</v>
      </c>
      <c r="W29" s="19" t="n">
        <f aca="false">AVERAGE(T29:V29)</f>
        <v>0.592017738359202</v>
      </c>
      <c r="X29" s="20" t="n">
        <f aca="false">STDEV(T29:V29)</f>
        <v>0.0746754506387978</v>
      </c>
      <c r="Z29" s="0" t="n">
        <v>70</v>
      </c>
      <c r="AA29" s="13" t="n">
        <v>6910</v>
      </c>
      <c r="AB29" s="14" t="n">
        <v>5510</v>
      </c>
      <c r="AC29" s="15" t="n">
        <v>5980</v>
      </c>
      <c r="AD29" s="1" t="n">
        <f aca="false">AVERAGE(AA29:AC29)</f>
        <v>6133.33333333333</v>
      </c>
      <c r="AE29" s="1" t="n">
        <f aca="false">AVERAGE(AB29:AD29)</f>
        <v>5874.44444444444</v>
      </c>
      <c r="AF29" s="28" t="n">
        <f aca="false">AA29/$AD$26</f>
        <v>0.878762187367529</v>
      </c>
      <c r="AG29" s="29" t="n">
        <f aca="false">AB29/$AD$26</f>
        <v>0.700720644340822</v>
      </c>
      <c r="AH29" s="30" t="n">
        <f aca="false">AC29/$AD$26</f>
        <v>0.760491733785502</v>
      </c>
      <c r="AI29" s="51" t="n">
        <f aca="false">AVERAGE(AF29:AH29)</f>
        <v>0.779991521831284</v>
      </c>
      <c r="AJ29" s="52" t="n">
        <f aca="false">AVERAGE(AG29:AI29)</f>
        <v>0.747067966652537</v>
      </c>
      <c r="AL29" s="0" t="n">
        <v>70</v>
      </c>
      <c r="AM29" s="13" t="n">
        <v>1380000</v>
      </c>
      <c r="AN29" s="14" t="n">
        <v>1200000</v>
      </c>
      <c r="AO29" s="15" t="n">
        <v>1110000</v>
      </c>
      <c r="AP29" s="1" t="n">
        <f aca="false">AVERAGE(AM29:AO29)</f>
        <v>1230000</v>
      </c>
      <c r="AQ29" s="1" t="n">
        <f aca="false">AM29/$AP$8*100</f>
        <v>119.308357348703</v>
      </c>
      <c r="AR29" s="28" t="n">
        <f aca="false">AN29/$AP$8*100</f>
        <v>103.746397694524</v>
      </c>
      <c r="AS29" s="29" t="n">
        <f aca="false">AO29/$AP$8*100</f>
        <v>95.9654178674352</v>
      </c>
      <c r="AT29" s="30" t="n">
        <f aca="false">AVERAGE(AQ29:AS29)</f>
        <v>106.340057636888</v>
      </c>
      <c r="AU29" s="26" t="n">
        <f aca="false">AVERAGE(AR29:AT29)</f>
        <v>102.017291066282</v>
      </c>
      <c r="AV29" s="25" t="n">
        <f aca="false">STDEV(AR29:AT29)</f>
        <v>5.39913371619458</v>
      </c>
      <c r="AY29" s="0" t="s">
        <v>18</v>
      </c>
    </row>
    <row r="30" customFormat="false" ht="12.75" hidden="false" customHeight="false" outlineLevel="0" collapsed="false">
      <c r="B30" s="0" t="n">
        <v>50</v>
      </c>
      <c r="C30" s="13" t="n">
        <v>168000</v>
      </c>
      <c r="D30" s="14" t="n">
        <v>186000</v>
      </c>
      <c r="E30" s="15" t="n">
        <v>160000</v>
      </c>
      <c r="F30" s="1" t="n">
        <f aca="false">AVERAGE(C30:E30)</f>
        <v>171333.333333333</v>
      </c>
      <c r="G30" s="0" t="n">
        <f aca="false">STDEV(C30:E30)</f>
        <v>13316.6562369588</v>
      </c>
      <c r="H30" s="28" t="n">
        <f aca="false">C30/$F$8</f>
        <v>15.4838709677419</v>
      </c>
      <c r="I30" s="29" t="n">
        <f aca="false">D30/$F$8</f>
        <v>17.1428571428571</v>
      </c>
      <c r="J30" s="30" t="n">
        <f aca="false">E30/$F$8</f>
        <v>14.7465437788018</v>
      </c>
      <c r="K30" s="19" t="n">
        <f aca="false">AVERAGE(H30:J30)</f>
        <v>15.7910906298003</v>
      </c>
      <c r="L30" s="20" t="n">
        <f aca="false">STDEV(H30:J30)</f>
        <v>1.2273415886598</v>
      </c>
      <c r="N30" s="0" t="n">
        <v>50</v>
      </c>
      <c r="O30" s="13" t="n">
        <v>6570</v>
      </c>
      <c r="P30" s="14" t="n">
        <v>5070</v>
      </c>
      <c r="Q30" s="15" t="n">
        <v>4280</v>
      </c>
      <c r="R30" s="1" t="n">
        <f aca="false">AVERAGE(O30:Q30)</f>
        <v>5306.66666666667</v>
      </c>
      <c r="S30" s="0" t="n">
        <f aca="false">STDEV(O30:Q30)</f>
        <v>1163.19961027045</v>
      </c>
      <c r="T30" s="28" t="n">
        <f aca="false">O30/$R$8</f>
        <v>0.728381374722838</v>
      </c>
      <c r="U30" s="29" t="n">
        <f aca="false">P30/$R$8</f>
        <v>0.562084257206209</v>
      </c>
      <c r="V30" s="30" t="n">
        <f aca="false">Q30/$R$8</f>
        <v>0.47450110864745</v>
      </c>
      <c r="W30" s="19" t="n">
        <f aca="false">AVERAGE(T30:V30)</f>
        <v>0.588322246858832</v>
      </c>
      <c r="X30" s="20" t="n">
        <f aca="false">STDEV(T30:V30)</f>
        <v>0.128957828189629</v>
      </c>
      <c r="Z30" s="0" t="n">
        <v>50</v>
      </c>
      <c r="AA30" s="13" t="n">
        <v>7130</v>
      </c>
      <c r="AB30" s="14" t="n">
        <v>5640</v>
      </c>
      <c r="AC30" s="15" t="n">
        <v>5100</v>
      </c>
      <c r="AD30" s="1" t="n">
        <f aca="false">AVERAGE(AA30:AC30)</f>
        <v>5956.66666666667</v>
      </c>
      <c r="AE30" s="1" t="n">
        <f aca="false">AVERAGE(AB30:AD30)</f>
        <v>5565.55555555556</v>
      </c>
      <c r="AF30" s="28" t="n">
        <f aca="false">AA30/$AD$26</f>
        <v>0.906740144128868</v>
      </c>
      <c r="AG30" s="29" t="n">
        <f aca="false">AB30/$AD$26</f>
        <v>0.717253073336159</v>
      </c>
      <c r="AH30" s="30" t="n">
        <f aca="false">AC30/$AD$26</f>
        <v>0.648579906740144</v>
      </c>
      <c r="AI30" s="51" t="n">
        <f aca="false">AVERAGE(AF30:AH30)</f>
        <v>0.757524374735057</v>
      </c>
      <c r="AJ30" s="52" t="n">
        <f aca="false">AVERAGE(AG30:AI30)</f>
        <v>0.70778578493712</v>
      </c>
      <c r="AL30" s="0" t="n">
        <v>50</v>
      </c>
      <c r="AM30" s="13" t="n">
        <v>1080000</v>
      </c>
      <c r="AN30" s="14" t="n">
        <v>1290000</v>
      </c>
      <c r="AO30" s="15" t="n">
        <v>1140000</v>
      </c>
      <c r="AP30" s="1" t="n">
        <f aca="false">AVERAGE(AM30:AO30)</f>
        <v>1170000</v>
      </c>
      <c r="AQ30" s="1" t="n">
        <f aca="false">AM30/$AP$8*100</f>
        <v>93.3717579250721</v>
      </c>
      <c r="AR30" s="28" t="n">
        <f aca="false">AN30/$AP$8*100</f>
        <v>111.527377521614</v>
      </c>
      <c r="AS30" s="29" t="n">
        <f aca="false">AO30/$AP$8*100</f>
        <v>98.5590778097983</v>
      </c>
      <c r="AT30" s="30" t="n">
        <f aca="false">AVERAGE(AQ30:AS30)</f>
        <v>101.152737752161</v>
      </c>
      <c r="AU30" s="26" t="n">
        <f aca="false">AVERAGE(AR30:AT30)</f>
        <v>103.746397694524</v>
      </c>
      <c r="AV30" s="25" t="n">
        <f aca="false">STDEV(AR30:AT30)</f>
        <v>6.86217919296291</v>
      </c>
    </row>
    <row r="31" customFormat="false" ht="12.75" hidden="false" customHeight="false" outlineLevel="0" collapsed="false">
      <c r="B31" s="0" t="n">
        <v>30</v>
      </c>
      <c r="C31" s="13" t="n">
        <v>137000</v>
      </c>
      <c r="D31" s="14" t="n">
        <v>152000</v>
      </c>
      <c r="E31" s="15" t="n">
        <v>132000</v>
      </c>
      <c r="F31" s="1" t="n">
        <f aca="false">AVERAGE(C31:E31)</f>
        <v>140333.333333333</v>
      </c>
      <c r="G31" s="0" t="n">
        <f aca="false">STDEV(C31:E31)</f>
        <v>10408.3299973307</v>
      </c>
      <c r="H31" s="28" t="n">
        <f aca="false">C31/$F$8</f>
        <v>12.6267281105991</v>
      </c>
      <c r="I31" s="29" t="n">
        <f aca="false">D31/$F$8</f>
        <v>14.0092165898618</v>
      </c>
      <c r="J31" s="30" t="n">
        <f aca="false">E31/$F$8</f>
        <v>12.1658986175115</v>
      </c>
      <c r="K31" s="19" t="n">
        <f aca="false">AVERAGE(H31:J31)</f>
        <v>12.9339477726574</v>
      </c>
      <c r="L31" s="20" t="n">
        <f aca="false">STDEV(H31:J31)</f>
        <v>0.959293087311582</v>
      </c>
      <c r="N31" s="0" t="n">
        <v>30</v>
      </c>
      <c r="O31" s="13" t="n">
        <v>6630</v>
      </c>
      <c r="P31" s="14" t="n">
        <v>5750</v>
      </c>
      <c r="Q31" s="15" t="n">
        <v>4910</v>
      </c>
      <c r="R31" s="1" t="n">
        <f aca="false">AVERAGE(O31:Q31)</f>
        <v>5763.33333333333</v>
      </c>
      <c r="S31" s="0" t="n">
        <f aca="false">STDEV(O31:Q31)</f>
        <v>860.077515886407</v>
      </c>
      <c r="T31" s="28" t="n">
        <f aca="false">O31/$R$8</f>
        <v>0.735033259423503</v>
      </c>
      <c r="U31" s="29" t="n">
        <f aca="false">P31/$R$8</f>
        <v>0.637472283813747</v>
      </c>
      <c r="V31" s="30" t="n">
        <f aca="false">Q31/$R$8</f>
        <v>0.544345898004435</v>
      </c>
      <c r="W31" s="19" t="n">
        <f aca="false">AVERAGE(T31:V31)</f>
        <v>0.638950480413895</v>
      </c>
      <c r="X31" s="20" t="n">
        <f aca="false">STDEV(T31:V31)</f>
        <v>0.0953522744885152</v>
      </c>
      <c r="Z31" s="0" t="n">
        <v>30</v>
      </c>
      <c r="AA31" s="13" t="n">
        <v>7230</v>
      </c>
      <c r="AB31" s="14" t="n">
        <v>6440</v>
      </c>
      <c r="AC31" s="15" t="n">
        <v>7880</v>
      </c>
      <c r="AD31" s="1" t="n">
        <f aca="false">AVERAGE(AA31:AC31)</f>
        <v>7183.33333333333</v>
      </c>
      <c r="AE31" s="1" t="n">
        <f aca="false">AVERAGE(AB31:AD31)</f>
        <v>7167.77777777778</v>
      </c>
      <c r="AF31" s="28" t="n">
        <f aca="false">AA31/$AD$26</f>
        <v>0.919457397202204</v>
      </c>
      <c r="AG31" s="29" t="n">
        <f aca="false">AB31/$AD$26</f>
        <v>0.818991097922849</v>
      </c>
      <c r="AH31" s="30" t="n">
        <f aca="false">AC31/$AD$26</f>
        <v>1.00211954217889</v>
      </c>
      <c r="AI31" s="51" t="n">
        <f aca="false">AVERAGE(AF31:AH31)</f>
        <v>0.913522679101314</v>
      </c>
      <c r="AJ31" s="52" t="n">
        <f aca="false">AVERAGE(AG31:AI31)</f>
        <v>0.911544439734351</v>
      </c>
      <c r="AL31" s="0" t="n">
        <v>30</v>
      </c>
      <c r="AM31" s="13" t="n">
        <v>1120000</v>
      </c>
      <c r="AN31" s="14" t="n">
        <v>1150000</v>
      </c>
      <c r="AO31" s="15" t="n">
        <v>1230000</v>
      </c>
      <c r="AP31" s="1" t="n">
        <f aca="false">AVERAGE(AM31:AO31)</f>
        <v>1166666.66666667</v>
      </c>
      <c r="AQ31" s="1" t="n">
        <f aca="false">AM31/$AP$8*100</f>
        <v>96.8299711815562</v>
      </c>
      <c r="AR31" s="28" t="n">
        <f aca="false">AN31/$AP$8*100</f>
        <v>99.4236311239193</v>
      </c>
      <c r="AS31" s="29" t="n">
        <f aca="false">AO31/$AP$8*100</f>
        <v>106.340057636888</v>
      </c>
      <c r="AT31" s="30" t="n">
        <f aca="false">AVERAGE(AQ31:AS31)</f>
        <v>100.864553314121</v>
      </c>
      <c r="AU31" s="26" t="n">
        <f aca="false">AVERAGE(AR31:AT31)</f>
        <v>102.209414024976</v>
      </c>
      <c r="AV31" s="25" t="n">
        <f aca="false">STDEV(AR31:AT31)</f>
        <v>3.64907202943758</v>
      </c>
      <c r="AY31" s="0" t="s">
        <v>19</v>
      </c>
    </row>
    <row r="32" customFormat="false" ht="12.75" hidden="false" customHeight="false" outlineLevel="0" collapsed="false">
      <c r="B32" s="0" t="n">
        <v>10</v>
      </c>
      <c r="C32" s="13" t="n">
        <v>64800</v>
      </c>
      <c r="D32" s="14" t="n">
        <v>77800</v>
      </c>
      <c r="E32" s="15" t="n">
        <v>77100</v>
      </c>
      <c r="F32" s="1" t="n">
        <f aca="false">AVERAGE(C32:E32)</f>
        <v>73233.3333333333</v>
      </c>
      <c r="G32" s="0" t="n">
        <f aca="false">STDEV(C32:E32)</f>
        <v>7311.86250782476</v>
      </c>
      <c r="H32" s="28" t="n">
        <f aca="false">C32/$F$8</f>
        <v>5.97235023041475</v>
      </c>
      <c r="I32" s="29" t="n">
        <f aca="false">D32/$F$8</f>
        <v>7.1705069124424</v>
      </c>
      <c r="J32" s="30" t="n">
        <f aca="false">E32/$F$8</f>
        <v>7.10599078341014</v>
      </c>
      <c r="K32" s="19" t="n">
        <f aca="false">AVERAGE(H32:J32)</f>
        <v>6.74961597542243</v>
      </c>
      <c r="L32" s="20" t="n">
        <f aca="false">STDEV(H32:J32)</f>
        <v>0.67390437860136</v>
      </c>
      <c r="N32" s="0" t="n">
        <v>10</v>
      </c>
      <c r="O32" s="13" t="n">
        <v>5300</v>
      </c>
      <c r="P32" s="14" t="n">
        <v>3450</v>
      </c>
      <c r="Q32" s="15" t="n">
        <v>4930</v>
      </c>
      <c r="R32" s="1" t="n">
        <f aca="false">AVERAGE(O32:Q32)</f>
        <v>4560</v>
      </c>
      <c r="S32" s="0" t="n">
        <f aca="false">STDEV(O32:Q32)</f>
        <v>978.927985093899</v>
      </c>
      <c r="T32" s="28" t="n">
        <f aca="false">O32/$R$8</f>
        <v>0.587583148558758</v>
      </c>
      <c r="U32" s="29" t="n">
        <f aca="false">P32/$R$8</f>
        <v>0.382483370288248</v>
      </c>
      <c r="V32" s="30" t="n">
        <f aca="false">Q32/$R$8</f>
        <v>0.546563192904656</v>
      </c>
      <c r="W32" s="19" t="n">
        <f aca="false">AVERAGE(T32:V32)</f>
        <v>0.505543237250554</v>
      </c>
      <c r="X32" s="20" t="n">
        <f aca="false">STDEV(T32:V32)</f>
        <v>0.108528601451652</v>
      </c>
      <c r="Z32" s="0" t="n">
        <v>10</v>
      </c>
      <c r="AA32" s="13" t="n">
        <v>7230</v>
      </c>
      <c r="AB32" s="14" t="n">
        <v>6000</v>
      </c>
      <c r="AC32" s="15" t="n">
        <v>5630</v>
      </c>
      <c r="AD32" s="1" t="n">
        <f aca="false">AVERAGE(AA32:AC32)</f>
        <v>6286.66666666667</v>
      </c>
      <c r="AE32" s="1" t="n">
        <f aca="false">AVERAGE(AB32:AD32)</f>
        <v>5972.22222222222</v>
      </c>
      <c r="AF32" s="28" t="n">
        <f aca="false">AA32/$AD$26</f>
        <v>0.919457397202204</v>
      </c>
      <c r="AG32" s="29" t="n">
        <f aca="false">AB32/$AD$26</f>
        <v>0.76303518440017</v>
      </c>
      <c r="AH32" s="30" t="n">
        <f aca="false">AC32/$AD$26</f>
        <v>0.715981348028826</v>
      </c>
      <c r="AI32" s="51" t="n">
        <f aca="false">AVERAGE(AF32:AH32)</f>
        <v>0.799491309877067</v>
      </c>
      <c r="AJ32" s="52" t="n">
        <f aca="false">AVERAGE(AG32:AI32)</f>
        <v>0.759502614102021</v>
      </c>
      <c r="AL32" s="0" t="n">
        <v>10</v>
      </c>
      <c r="AM32" s="13" t="n">
        <v>1150000</v>
      </c>
      <c r="AN32" s="14" t="n">
        <v>1230000</v>
      </c>
      <c r="AO32" s="15" t="n">
        <v>1270000</v>
      </c>
      <c r="AP32" s="1" t="n">
        <f aca="false">AVERAGE(AM32:AO32)</f>
        <v>1216666.66666667</v>
      </c>
      <c r="AQ32" s="1" t="n">
        <f aca="false">AM32/$AP$8*100</f>
        <v>99.4236311239193</v>
      </c>
      <c r="AR32" s="28" t="n">
        <f aca="false">AN32/$AP$8*100</f>
        <v>106.340057636888</v>
      </c>
      <c r="AS32" s="29" t="n">
        <f aca="false">AO32/$AP$8*100</f>
        <v>109.798270893372</v>
      </c>
      <c r="AT32" s="30" t="n">
        <f aca="false">AVERAGE(AQ32:AS32)</f>
        <v>105.187319884726</v>
      </c>
      <c r="AU32" s="26" t="n">
        <f aca="false">AVERAGE(AR32:AT32)</f>
        <v>107.108549471662</v>
      </c>
      <c r="AV32" s="25" t="n">
        <f aca="false">STDEV(AR32:AT32)</f>
        <v>2.39961498497537</v>
      </c>
    </row>
    <row r="33" customFormat="false" ht="12.75" hidden="false" customHeight="false" outlineLevel="0" collapsed="false">
      <c r="C33" s="12"/>
      <c r="D33" s="9"/>
      <c r="E33" s="10"/>
      <c r="F33" s="1"/>
      <c r="H33" s="28"/>
      <c r="I33" s="29"/>
      <c r="J33" s="30"/>
      <c r="K33" s="19"/>
      <c r="L33" s="20"/>
      <c r="O33" s="12"/>
      <c r="P33" s="9"/>
      <c r="Q33" s="10"/>
      <c r="R33" s="1"/>
      <c r="T33" s="28"/>
      <c r="U33" s="29"/>
      <c r="V33" s="30"/>
      <c r="W33" s="19"/>
      <c r="X33" s="20"/>
      <c r="AA33" s="12"/>
      <c r="AB33" s="9"/>
      <c r="AC33" s="10"/>
      <c r="AF33" s="28"/>
      <c r="AG33" s="29"/>
      <c r="AH33" s="30"/>
      <c r="AI33" s="24"/>
      <c r="AJ33" s="25"/>
      <c r="AM33" s="12"/>
      <c r="AN33" s="9"/>
      <c r="AO33" s="10"/>
      <c r="AP33" s="1"/>
      <c r="AQ33" s="1"/>
      <c r="AR33" s="28"/>
      <c r="AS33" s="29"/>
      <c r="AT33" s="30"/>
      <c r="AU33" s="26"/>
      <c r="AV33" s="25"/>
    </row>
    <row r="34" customFormat="false" ht="12.75" hidden="false" customHeight="false" outlineLevel="0" collapsed="false">
      <c r="C34" s="11" t="s">
        <v>20</v>
      </c>
      <c r="D34" s="9"/>
      <c r="E34" s="10"/>
      <c r="F34" s="1"/>
      <c r="H34" s="28"/>
      <c r="I34" s="29"/>
      <c r="J34" s="30"/>
      <c r="K34" s="19"/>
      <c r="L34" s="20"/>
      <c r="O34" s="11" t="s">
        <v>20</v>
      </c>
      <c r="P34" s="9"/>
      <c r="Q34" s="10"/>
      <c r="R34" s="1"/>
      <c r="T34" s="28"/>
      <c r="U34" s="29"/>
      <c r="V34" s="30"/>
      <c r="W34" s="19"/>
      <c r="X34" s="20"/>
      <c r="AA34" s="11" t="s">
        <v>20</v>
      </c>
      <c r="AB34" s="9"/>
      <c r="AC34" s="10"/>
      <c r="AF34" s="28"/>
      <c r="AG34" s="29"/>
      <c r="AH34" s="30"/>
      <c r="AI34" s="24"/>
      <c r="AJ34" s="25"/>
      <c r="AM34" s="11" t="s">
        <v>20</v>
      </c>
      <c r="AN34" s="9"/>
      <c r="AO34" s="10"/>
      <c r="AP34" s="1"/>
      <c r="AQ34" s="1"/>
      <c r="AR34" s="28"/>
      <c r="AS34" s="29"/>
      <c r="AT34" s="30"/>
      <c r="AU34" s="26"/>
      <c r="AV34" s="25"/>
      <c r="AZ34" s="0" t="s">
        <v>21</v>
      </c>
      <c r="BA34" s="0" t="s">
        <v>17</v>
      </c>
      <c r="BB34" s="0" t="s">
        <v>13</v>
      </c>
    </row>
    <row r="35" customFormat="false" ht="12.75" hidden="false" customHeight="false" outlineLevel="0" collapsed="false">
      <c r="B35" s="0" t="n">
        <v>0</v>
      </c>
      <c r="C35" s="13" t="n">
        <v>10400</v>
      </c>
      <c r="D35" s="14" t="n">
        <v>9450</v>
      </c>
      <c r="E35" s="15" t="n">
        <v>12700</v>
      </c>
      <c r="F35" s="1" t="n">
        <f aca="false">AVERAGE(C35:E35)</f>
        <v>10850</v>
      </c>
      <c r="G35" s="0" t="n">
        <f aca="false">STDEV(C35:E35)</f>
        <v>1671.07749670684</v>
      </c>
      <c r="H35" s="28" t="n">
        <f aca="false">C35/$F$8</f>
        <v>0.95852534562212</v>
      </c>
      <c r="I35" s="29" t="n">
        <f aca="false">D35/$F$8</f>
        <v>0.870967741935484</v>
      </c>
      <c r="J35" s="30" t="n">
        <f aca="false">E35/$F$8</f>
        <v>1.1705069124424</v>
      </c>
      <c r="K35" s="19" t="n">
        <f aca="false">AVERAGE(H35:J35)</f>
        <v>1</v>
      </c>
      <c r="L35" s="20" t="n">
        <f aca="false">STDEV(H35:J35)</f>
        <v>0.154016359143488</v>
      </c>
      <c r="N35" s="0" t="n">
        <v>0</v>
      </c>
      <c r="O35" s="12"/>
      <c r="P35" s="9"/>
      <c r="Q35" s="10"/>
      <c r="R35" s="1"/>
      <c r="T35" s="28"/>
      <c r="U35" s="29"/>
      <c r="V35" s="30"/>
      <c r="W35" s="19"/>
      <c r="X35" s="20"/>
      <c r="Z35" s="0" t="n">
        <v>0</v>
      </c>
      <c r="AA35" s="12"/>
      <c r="AB35" s="9"/>
      <c r="AC35" s="10"/>
      <c r="AF35" s="28"/>
      <c r="AG35" s="29"/>
      <c r="AH35" s="30"/>
      <c r="AI35" s="24"/>
      <c r="AJ35" s="25"/>
      <c r="AL35" s="0" t="n">
        <v>0</v>
      </c>
      <c r="AM35" s="13" t="n">
        <v>1150000</v>
      </c>
      <c r="AN35" s="14" t="n">
        <v>1160000</v>
      </c>
      <c r="AO35" s="15" t="n">
        <v>1160000</v>
      </c>
      <c r="AP35" s="1" t="n">
        <f aca="false">AVERAGE(AM35:AO35)</f>
        <v>1156666.66666667</v>
      </c>
      <c r="AQ35" s="1" t="n">
        <f aca="false">AM35/$AP$8*100</f>
        <v>99.4236311239193</v>
      </c>
      <c r="AR35" s="28" t="n">
        <f aca="false">AN35/$AP$8*100</f>
        <v>100.28818443804</v>
      </c>
      <c r="AS35" s="29" t="n">
        <f aca="false">AO35/$AP$8*100</f>
        <v>100.28818443804</v>
      </c>
      <c r="AT35" s="30" t="n">
        <f aca="false">AVERAGE(AQ35:AS35)</f>
        <v>100</v>
      </c>
      <c r="AU35" s="26" t="n">
        <f aca="false">AVERAGE(AR35:AT35)</f>
        <v>100.192122958694</v>
      </c>
      <c r="AV35" s="25" t="n">
        <f aca="false">STDEV(AR35:AT35)</f>
        <v>0.166383362878855</v>
      </c>
      <c r="AY35" s="0" t="n">
        <v>100</v>
      </c>
      <c r="AZ35" s="53" t="n">
        <v>0.960675883256528</v>
      </c>
      <c r="BA35" s="54" t="n">
        <v>0.219354838709677</v>
      </c>
      <c r="BB35" s="0" t="n">
        <v>9.33640552995392</v>
      </c>
    </row>
    <row r="36" customFormat="false" ht="12.75" hidden="false" customHeight="false" outlineLevel="0" collapsed="false">
      <c r="B36" s="0" t="n">
        <v>100</v>
      </c>
      <c r="C36" s="13" t="n">
        <v>4130</v>
      </c>
      <c r="D36" s="14" t="n">
        <v>3520</v>
      </c>
      <c r="E36" s="15" t="n">
        <v>3720</v>
      </c>
      <c r="F36" s="1" t="n">
        <f aca="false">AVERAGE(C36:E36)</f>
        <v>3790</v>
      </c>
      <c r="G36" s="0" t="n">
        <f aca="false">STDEV(C36:E36)</f>
        <v>310.966236109324</v>
      </c>
      <c r="H36" s="28" t="n">
        <f aca="false">C36/$F$8</f>
        <v>0.380645161290323</v>
      </c>
      <c r="I36" s="29" t="n">
        <f aca="false">D36/$F$8</f>
        <v>0.324423963133641</v>
      </c>
      <c r="J36" s="30" t="n">
        <f aca="false">E36/$F$8</f>
        <v>0.342857142857143</v>
      </c>
      <c r="K36" s="19" t="n">
        <f aca="false">AVERAGE(H36:J36)</f>
        <v>0.349308755760369</v>
      </c>
      <c r="L36" s="20" t="n">
        <f aca="false">STDEV(H36:J36)</f>
        <v>0.0286604825907211</v>
      </c>
      <c r="N36" s="0" t="n">
        <v>100</v>
      </c>
      <c r="O36" s="12"/>
      <c r="P36" s="9"/>
      <c r="Q36" s="10"/>
      <c r="R36" s="1"/>
      <c r="T36" s="28"/>
      <c r="U36" s="29"/>
      <c r="V36" s="30"/>
      <c r="W36" s="19"/>
      <c r="X36" s="20"/>
      <c r="Z36" s="0" t="n">
        <v>100</v>
      </c>
      <c r="AA36" s="12"/>
      <c r="AB36" s="9"/>
      <c r="AC36" s="10"/>
      <c r="AF36" s="28"/>
      <c r="AG36" s="29"/>
      <c r="AH36" s="30"/>
      <c r="AI36" s="24"/>
      <c r="AJ36" s="25"/>
      <c r="AL36" s="0" t="n">
        <v>100</v>
      </c>
      <c r="AM36" s="13" t="n">
        <v>760000</v>
      </c>
      <c r="AN36" s="14" t="n">
        <v>815000</v>
      </c>
      <c r="AO36" s="15" t="n">
        <v>629000</v>
      </c>
      <c r="AP36" s="1" t="n">
        <f aca="false">AVERAGE(AM36:AO36)</f>
        <v>734666.666666667</v>
      </c>
      <c r="AQ36" s="1" t="n">
        <f aca="false">AM36/$AP$8*100</f>
        <v>65.7060518731989</v>
      </c>
      <c r="AR36" s="28" t="n">
        <f aca="false">AN36/$AP$8*100</f>
        <v>70.4610951008645</v>
      </c>
      <c r="AS36" s="29" t="n">
        <f aca="false">AO36/$AP$8*100</f>
        <v>54.3804034582133</v>
      </c>
      <c r="AT36" s="30" t="n">
        <f aca="false">AVERAGE(AQ36:AS36)</f>
        <v>63.5158501440922</v>
      </c>
      <c r="AU36" s="26" t="n">
        <f aca="false">AVERAGE(AR36:AT36)</f>
        <v>62.7857829010567</v>
      </c>
      <c r="AV36" s="25" t="n">
        <f aca="false">STDEV(AR36:AT36)</f>
        <v>8.06516643108026</v>
      </c>
      <c r="AY36" s="0" t="n">
        <v>90</v>
      </c>
      <c r="AZ36" s="53" t="n">
        <v>0.685099846390169</v>
      </c>
      <c r="BA36" s="54" t="n">
        <v>0.24147465437788</v>
      </c>
      <c r="BB36" s="0" t="n">
        <v>13.3333333333333</v>
      </c>
    </row>
    <row r="37" customFormat="false" ht="12.75" hidden="false" customHeight="false" outlineLevel="0" collapsed="false">
      <c r="B37" s="0" t="n">
        <v>90</v>
      </c>
      <c r="C37" s="13" t="n">
        <v>4350</v>
      </c>
      <c r="D37" s="14" t="n">
        <v>4180</v>
      </c>
      <c r="E37" s="15" t="n">
        <v>4570</v>
      </c>
      <c r="F37" s="1" t="n">
        <f aca="false">AVERAGE(C37:E37)</f>
        <v>4366.66666666667</v>
      </c>
      <c r="G37" s="0" t="n">
        <f aca="false">STDEV(C37:E37)</f>
        <v>195.5334583475</v>
      </c>
      <c r="H37" s="28" t="n">
        <f aca="false">C37/$F$8</f>
        <v>0.400921658986175</v>
      </c>
      <c r="I37" s="29" t="n">
        <f aca="false">D37/$F$8</f>
        <v>0.385253456221198</v>
      </c>
      <c r="J37" s="30" t="n">
        <f aca="false">E37/$F$8</f>
        <v>0.421198156682028</v>
      </c>
      <c r="K37" s="19" t="n">
        <f aca="false">AVERAGE(H37:J37)</f>
        <v>0.402457757296467</v>
      </c>
      <c r="L37" s="20" t="n">
        <f aca="false">STDEV(H37:J37)</f>
        <v>0.018021516898387</v>
      </c>
      <c r="N37" s="0" t="n">
        <v>90</v>
      </c>
      <c r="O37" s="12"/>
      <c r="P37" s="9"/>
      <c r="Q37" s="10"/>
      <c r="R37" s="1"/>
      <c r="T37" s="28"/>
      <c r="U37" s="29"/>
      <c r="V37" s="30"/>
      <c r="W37" s="19"/>
      <c r="X37" s="20"/>
      <c r="Z37" s="0" t="n">
        <v>90</v>
      </c>
      <c r="AA37" s="12"/>
      <c r="AB37" s="9"/>
      <c r="AC37" s="10"/>
      <c r="AF37" s="28"/>
      <c r="AG37" s="29"/>
      <c r="AH37" s="30"/>
      <c r="AI37" s="24"/>
      <c r="AJ37" s="25"/>
      <c r="AL37" s="0" t="n">
        <v>90</v>
      </c>
      <c r="AM37" s="13" t="n">
        <v>923000</v>
      </c>
      <c r="AN37" s="14" t="n">
        <v>807000</v>
      </c>
      <c r="AO37" s="15" t="n">
        <v>939000</v>
      </c>
      <c r="AP37" s="1" t="n">
        <f aca="false">AVERAGE(AM37:AO37)</f>
        <v>889666.666666667</v>
      </c>
      <c r="AQ37" s="1" t="n">
        <f aca="false">AM37/$AP$8*100</f>
        <v>79.7982708933718</v>
      </c>
      <c r="AR37" s="28" t="n">
        <f aca="false">AN37/$AP$8*100</f>
        <v>69.7694524495677</v>
      </c>
      <c r="AS37" s="29" t="n">
        <f aca="false">AO37/$AP$8*100</f>
        <v>81.1815561959654</v>
      </c>
      <c r="AT37" s="30" t="n">
        <f aca="false">AVERAGE(AQ37:AS37)</f>
        <v>76.9164265129683</v>
      </c>
      <c r="AU37" s="26" t="n">
        <f aca="false">AVERAGE(AR37:AT37)</f>
        <v>75.9558117195005</v>
      </c>
      <c r="AV37" s="25" t="n">
        <f aca="false">STDEV(AR37:AT37)</f>
        <v>5.76637785491968</v>
      </c>
      <c r="AY37" s="0" t="n">
        <v>70</v>
      </c>
      <c r="AZ37" s="53" t="n">
        <v>1.00645161290323</v>
      </c>
      <c r="BA37" s="54" t="n">
        <v>0.253149001536098</v>
      </c>
      <c r="BB37" s="0" t="n">
        <v>16.3440860215054</v>
      </c>
    </row>
    <row r="38" customFormat="false" ht="12.75" hidden="false" customHeight="false" outlineLevel="0" collapsed="false">
      <c r="B38" s="0" t="n">
        <v>70</v>
      </c>
      <c r="C38" s="13" t="n">
        <v>5880</v>
      </c>
      <c r="D38" s="14" t="n">
        <v>5280</v>
      </c>
      <c r="E38" s="15" t="n">
        <v>4290</v>
      </c>
      <c r="F38" s="1" t="n">
        <f aca="false">AVERAGE(C38:E38)</f>
        <v>5150</v>
      </c>
      <c r="G38" s="0" t="n">
        <f aca="false">STDEV(C38:E38)</f>
        <v>802.932126645833</v>
      </c>
      <c r="H38" s="28" t="n">
        <f aca="false">C38/$F$8</f>
        <v>0.541935483870968</v>
      </c>
      <c r="I38" s="29" t="n">
        <f aca="false">D38/$F$8</f>
        <v>0.486635944700461</v>
      </c>
      <c r="J38" s="30" t="n">
        <f aca="false">E38/$F$8</f>
        <v>0.395391705069124</v>
      </c>
      <c r="K38" s="19" t="n">
        <f aca="false">AVERAGE(H38:J38)</f>
        <v>0.474654377880184</v>
      </c>
      <c r="L38" s="20" t="n">
        <f aca="false">STDEV(H38:J38)</f>
        <v>0.0740029609811828</v>
      </c>
      <c r="N38" s="0" t="n">
        <v>70</v>
      </c>
      <c r="O38" s="12"/>
      <c r="P38" s="9"/>
      <c r="Q38" s="10"/>
      <c r="R38" s="1"/>
      <c r="T38" s="28"/>
      <c r="U38" s="29"/>
      <c r="V38" s="30"/>
      <c r="W38" s="19"/>
      <c r="X38" s="20"/>
      <c r="Z38" s="0" t="n">
        <v>70</v>
      </c>
      <c r="AA38" s="12"/>
      <c r="AB38" s="9"/>
      <c r="AC38" s="10"/>
      <c r="AF38" s="28"/>
      <c r="AG38" s="29"/>
      <c r="AH38" s="30"/>
      <c r="AI38" s="24"/>
      <c r="AJ38" s="25"/>
      <c r="AL38" s="0" t="n">
        <v>70</v>
      </c>
      <c r="AM38" s="13" t="n">
        <v>933000</v>
      </c>
      <c r="AN38" s="14" t="n">
        <v>973000</v>
      </c>
      <c r="AO38" s="15" t="n">
        <v>962000</v>
      </c>
      <c r="AP38" s="1" t="n">
        <f aca="false">AVERAGE(AM38:AO38)</f>
        <v>956000</v>
      </c>
      <c r="AQ38" s="1" t="n">
        <f aca="false">AM38/$AP$8*100</f>
        <v>80.6628242074928</v>
      </c>
      <c r="AR38" s="28" t="n">
        <f aca="false">AN38/$AP$8*100</f>
        <v>84.121037463977</v>
      </c>
      <c r="AS38" s="29" t="n">
        <f aca="false">AO38/$AP$8*100</f>
        <v>83.1700288184438</v>
      </c>
      <c r="AT38" s="30" t="n">
        <f aca="false">AVERAGE(AQ38:AS38)</f>
        <v>82.6512968299712</v>
      </c>
      <c r="AU38" s="26" t="n">
        <f aca="false">AVERAGE(AR38:AT38)</f>
        <v>83.314121037464</v>
      </c>
      <c r="AV38" s="25" t="n">
        <f aca="false">STDEV(AR38:AT38)</f>
        <v>0.745390037831565</v>
      </c>
      <c r="AY38" s="0" t="n">
        <v>50</v>
      </c>
      <c r="AZ38" s="53" t="n">
        <v>0.89062980030722</v>
      </c>
      <c r="BA38" s="54" t="n">
        <v>0.314900153609831</v>
      </c>
      <c r="BB38" s="0" t="n">
        <v>15.7910906298003</v>
      </c>
    </row>
    <row r="39" customFormat="false" ht="12.75" hidden="false" customHeight="false" outlineLevel="0" collapsed="false">
      <c r="B39" s="0" t="n">
        <v>50</v>
      </c>
      <c r="C39" s="13" t="n">
        <v>5840</v>
      </c>
      <c r="D39" s="14" t="n">
        <v>5390</v>
      </c>
      <c r="E39" s="15" t="n">
        <v>4610</v>
      </c>
      <c r="F39" s="1" t="n">
        <f aca="false">AVERAGE(C39:E39)</f>
        <v>5280</v>
      </c>
      <c r="G39" s="0" t="n">
        <f aca="false">STDEV(C39:E39)</f>
        <v>622.334315300064</v>
      </c>
      <c r="H39" s="28" t="n">
        <f aca="false">C39/$F$8</f>
        <v>0.538248847926267</v>
      </c>
      <c r="I39" s="29" t="n">
        <f aca="false">D39/$F$8</f>
        <v>0.496774193548387</v>
      </c>
      <c r="J39" s="30" t="n">
        <f aca="false">E39/$F$8</f>
        <v>0.424884792626728</v>
      </c>
      <c r="K39" s="19" t="n">
        <f aca="false">AVERAGE(H39:J39)</f>
        <v>0.486635944700461</v>
      </c>
      <c r="L39" s="20" t="n">
        <f aca="false">STDEV(H39:J39)</f>
        <v>0.0573580014101442</v>
      </c>
      <c r="N39" s="0" t="n">
        <v>50</v>
      </c>
      <c r="O39" s="12"/>
      <c r="P39" s="9"/>
      <c r="Q39" s="10"/>
      <c r="R39" s="1"/>
      <c r="T39" s="28"/>
      <c r="U39" s="29"/>
      <c r="V39" s="30"/>
      <c r="W39" s="19"/>
      <c r="X39" s="20"/>
      <c r="Z39" s="0" t="n">
        <v>50</v>
      </c>
      <c r="AA39" s="12"/>
      <c r="AB39" s="9"/>
      <c r="AC39" s="10"/>
      <c r="AF39" s="28"/>
      <c r="AG39" s="29"/>
      <c r="AH39" s="30"/>
      <c r="AI39" s="24"/>
      <c r="AJ39" s="25"/>
      <c r="AL39" s="0" t="n">
        <v>50</v>
      </c>
      <c r="AM39" s="13" t="n">
        <v>983000</v>
      </c>
      <c r="AN39" s="14" t="n">
        <v>974000</v>
      </c>
      <c r="AO39" s="15" t="n">
        <v>909000</v>
      </c>
      <c r="AP39" s="1" t="n">
        <f aca="false">AVERAGE(AM39:AO39)</f>
        <v>955333.333333333</v>
      </c>
      <c r="AQ39" s="1" t="n">
        <f aca="false">AM39/$AP$8*100</f>
        <v>84.985590778098</v>
      </c>
      <c r="AR39" s="28" t="n">
        <f aca="false">AN39/$AP$8*100</f>
        <v>84.207492795389</v>
      </c>
      <c r="AS39" s="29" t="n">
        <f aca="false">AO39/$AP$8*100</f>
        <v>78.5878962536023</v>
      </c>
      <c r="AT39" s="30" t="n">
        <f aca="false">AVERAGE(AQ39:AS39)</f>
        <v>82.5936599423631</v>
      </c>
      <c r="AU39" s="26" t="n">
        <f aca="false">AVERAGE(AR39:AT39)</f>
        <v>81.7963496637848</v>
      </c>
      <c r="AV39" s="25" t="n">
        <f aca="false">STDEV(AR39:AT39)</f>
        <v>2.89339663429685</v>
      </c>
      <c r="AY39" s="0" t="n">
        <v>30</v>
      </c>
      <c r="AZ39" s="53" t="n">
        <v>0.884792626728111</v>
      </c>
      <c r="BA39" s="54" t="n">
        <v>0.392933947772657</v>
      </c>
      <c r="BB39" s="0" t="n">
        <v>12.9339477726574</v>
      </c>
    </row>
    <row r="40" customFormat="false" ht="12.75" hidden="false" customHeight="false" outlineLevel="0" collapsed="false">
      <c r="B40" s="0" t="n">
        <v>30</v>
      </c>
      <c r="C40" s="13" t="n">
        <v>7330</v>
      </c>
      <c r="D40" s="14" t="n">
        <v>7860</v>
      </c>
      <c r="E40" s="15" t="n">
        <v>6620</v>
      </c>
      <c r="F40" s="1" t="n">
        <f aca="false">AVERAGE(C40:E40)</f>
        <v>7270</v>
      </c>
      <c r="G40" s="0" t="n">
        <f aca="false">STDEV(C40:E40)</f>
        <v>622.173609212091</v>
      </c>
      <c r="H40" s="28" t="n">
        <f aca="false">C40/$F$8</f>
        <v>0.67557603686636</v>
      </c>
      <c r="I40" s="29" t="n">
        <f aca="false">D40/$F$8</f>
        <v>0.724423963133641</v>
      </c>
      <c r="J40" s="30" t="n">
        <f aca="false">E40/$F$8</f>
        <v>0.610138248847926</v>
      </c>
      <c r="K40" s="19" t="n">
        <f aca="false">AVERAGE(H40:J40)</f>
        <v>0.670046082949309</v>
      </c>
      <c r="L40" s="20" t="n">
        <f aca="false">STDEV(H40:J40)</f>
        <v>0.0573431897891329</v>
      </c>
      <c r="N40" s="0" t="n">
        <v>30</v>
      </c>
      <c r="O40" s="12"/>
      <c r="P40" s="9"/>
      <c r="Q40" s="10"/>
      <c r="R40" s="1"/>
      <c r="T40" s="28"/>
      <c r="U40" s="29"/>
      <c r="V40" s="30"/>
      <c r="W40" s="19"/>
      <c r="X40" s="20"/>
      <c r="Z40" s="0" t="n">
        <v>30</v>
      </c>
      <c r="AA40" s="12"/>
      <c r="AB40" s="9"/>
      <c r="AC40" s="10"/>
      <c r="AF40" s="28"/>
      <c r="AG40" s="29"/>
      <c r="AH40" s="30"/>
      <c r="AI40" s="24"/>
      <c r="AJ40" s="25"/>
      <c r="AL40" s="0" t="n">
        <v>30</v>
      </c>
      <c r="AM40" s="13" t="n">
        <v>1230000</v>
      </c>
      <c r="AN40" s="14" t="n">
        <v>1020000</v>
      </c>
      <c r="AO40" s="15" t="n">
        <v>1080000</v>
      </c>
      <c r="AP40" s="1" t="n">
        <f aca="false">AVERAGE(AM40:AO40)</f>
        <v>1110000</v>
      </c>
      <c r="AQ40" s="1" t="n">
        <f aca="false">AM40/$AP$8*100</f>
        <v>106.340057636888</v>
      </c>
      <c r="AR40" s="28" t="n">
        <f aca="false">AN40/$AP$8*100</f>
        <v>88.1844380403458</v>
      </c>
      <c r="AS40" s="29" t="n">
        <f aca="false">AO40/$AP$8*100</f>
        <v>93.3717579250721</v>
      </c>
      <c r="AT40" s="30" t="n">
        <f aca="false">AVERAGE(AQ40:AS40)</f>
        <v>95.9654178674352</v>
      </c>
      <c r="AU40" s="26" t="n">
        <f aca="false">AVERAGE(AR40:AT40)</f>
        <v>92.507204610951</v>
      </c>
      <c r="AV40" s="25" t="n">
        <f aca="false">STDEV(AR40:AT40)</f>
        <v>3.9618810042846</v>
      </c>
      <c r="AY40" s="0" t="n">
        <v>10</v>
      </c>
      <c r="AZ40" s="53" t="n">
        <v>1.06912442396313</v>
      </c>
      <c r="BA40" s="54" t="n">
        <v>0.456221198156682</v>
      </c>
      <c r="BB40" s="0" t="n">
        <v>6.74961597542243</v>
      </c>
    </row>
    <row r="41" customFormat="false" ht="12.75" hidden="false" customHeight="false" outlineLevel="0" collapsed="false">
      <c r="B41" s="0" t="n">
        <v>10</v>
      </c>
      <c r="C41" s="13" t="n">
        <v>6100</v>
      </c>
      <c r="D41" s="14" t="n">
        <v>4650</v>
      </c>
      <c r="E41" s="15" t="n">
        <v>5730</v>
      </c>
      <c r="F41" s="1" t="n">
        <f aca="false">AVERAGE(C41:E41)</f>
        <v>5493.33333333333</v>
      </c>
      <c r="G41" s="0" t="n">
        <f aca="false">STDEV(C41:E41)</f>
        <v>753.414449910096</v>
      </c>
      <c r="H41" s="28" t="n">
        <f aca="false">C41/$F$8</f>
        <v>0.56221198156682</v>
      </c>
      <c r="I41" s="29" t="n">
        <f aca="false">D41/$F$8</f>
        <v>0.428571428571429</v>
      </c>
      <c r="J41" s="30" t="n">
        <f aca="false">E41/$F$8</f>
        <v>0.528110599078341</v>
      </c>
      <c r="K41" s="19" t="n">
        <f aca="false">AVERAGE(H41:J41)</f>
        <v>0.506298003072197</v>
      </c>
      <c r="L41" s="20" t="n">
        <f aca="false">STDEV(H41:J41)</f>
        <v>0.0694391198073822</v>
      </c>
      <c r="N41" s="0" t="n">
        <v>10</v>
      </c>
      <c r="O41" s="12"/>
      <c r="P41" s="9"/>
      <c r="Q41" s="10"/>
      <c r="R41" s="1"/>
      <c r="T41" s="28"/>
      <c r="U41" s="29"/>
      <c r="V41" s="30"/>
      <c r="W41" s="19"/>
      <c r="X41" s="20"/>
      <c r="Z41" s="0" t="n">
        <v>10</v>
      </c>
      <c r="AA41" s="12"/>
      <c r="AB41" s="9"/>
      <c r="AC41" s="10"/>
      <c r="AF41" s="28"/>
      <c r="AG41" s="29"/>
      <c r="AH41" s="30"/>
      <c r="AI41" s="24"/>
      <c r="AJ41" s="25"/>
      <c r="AL41" s="0" t="n">
        <v>10</v>
      </c>
      <c r="AM41" s="13" t="n">
        <v>1170000</v>
      </c>
      <c r="AN41" s="14" t="n">
        <v>1220000</v>
      </c>
      <c r="AO41" s="15" t="n">
        <v>870000</v>
      </c>
      <c r="AP41" s="1" t="n">
        <f aca="false">AVERAGE(AM41:AO41)</f>
        <v>1086666.66666667</v>
      </c>
      <c r="AQ41" s="1" t="n">
        <f aca="false">AM41/$AP$8*100</f>
        <v>101.152737752161</v>
      </c>
      <c r="AR41" s="28" t="n">
        <f aca="false">AN41/$AP$8*100</f>
        <v>105.475504322767</v>
      </c>
      <c r="AS41" s="29" t="n">
        <f aca="false">AO41/$AP$8*100</f>
        <v>75.2161383285303</v>
      </c>
      <c r="AT41" s="30" t="n">
        <f aca="false">AVERAGE(AQ41:AS41)</f>
        <v>93.9481268011527</v>
      </c>
      <c r="AU41" s="26" t="n">
        <f aca="false">AVERAGE(AR41:AT41)</f>
        <v>91.5465898174832</v>
      </c>
      <c r="AV41" s="25" t="n">
        <f aca="false">STDEV(AR41:AT41)</f>
        <v>15.2719626278431</v>
      </c>
      <c r="AY41" s="0" t="n">
        <v>0</v>
      </c>
      <c r="AZ41" s="53" t="n">
        <v>1</v>
      </c>
      <c r="BA41" s="54" t="n">
        <v>1</v>
      </c>
      <c r="BB41" s="0" t="n">
        <v>1</v>
      </c>
    </row>
    <row r="42" customFormat="false" ht="12.75" hidden="false" customHeight="false" outlineLevel="0" collapsed="false">
      <c r="C42" s="12"/>
      <c r="D42" s="9"/>
      <c r="E42" s="10"/>
      <c r="F42" s="1"/>
      <c r="H42" s="28"/>
      <c r="I42" s="29"/>
      <c r="J42" s="30"/>
      <c r="K42" s="19"/>
      <c r="L42" s="20"/>
      <c r="O42" s="12"/>
      <c r="P42" s="9"/>
      <c r="Q42" s="10"/>
      <c r="R42" s="1"/>
      <c r="T42" s="28"/>
      <c r="U42" s="29"/>
      <c r="V42" s="30"/>
      <c r="W42" s="19"/>
      <c r="X42" s="20"/>
      <c r="AA42" s="12"/>
      <c r="AB42" s="9"/>
      <c r="AC42" s="10"/>
      <c r="AF42" s="28"/>
      <c r="AG42" s="29"/>
      <c r="AH42" s="30"/>
      <c r="AI42" s="24"/>
      <c r="AJ42" s="25"/>
      <c r="AM42" s="12"/>
      <c r="AN42" s="9"/>
      <c r="AO42" s="10"/>
      <c r="AP42" s="1"/>
      <c r="AQ42" s="1"/>
      <c r="AR42" s="28"/>
      <c r="AS42" s="29"/>
      <c r="AT42" s="30"/>
      <c r="AU42" s="26"/>
      <c r="AV42" s="25"/>
    </row>
    <row r="43" customFormat="false" ht="12.75" hidden="false" customHeight="false" outlineLevel="0" collapsed="false">
      <c r="C43" s="11" t="s">
        <v>22</v>
      </c>
      <c r="D43" s="9"/>
      <c r="E43" s="10"/>
      <c r="F43" s="1"/>
      <c r="H43" s="28"/>
      <c r="I43" s="29"/>
      <c r="J43" s="30"/>
      <c r="K43" s="19"/>
      <c r="L43" s="20"/>
      <c r="O43" s="11" t="s">
        <v>22</v>
      </c>
      <c r="P43" s="9"/>
      <c r="Q43" s="10"/>
      <c r="R43" s="1"/>
      <c r="T43" s="28"/>
      <c r="U43" s="29"/>
      <c r="V43" s="30"/>
      <c r="W43" s="19"/>
      <c r="X43" s="20"/>
      <c r="AA43" s="11" t="s">
        <v>22</v>
      </c>
      <c r="AB43" s="9"/>
      <c r="AC43" s="10"/>
      <c r="AF43" s="28"/>
      <c r="AG43" s="29"/>
      <c r="AH43" s="30"/>
      <c r="AI43" s="24"/>
      <c r="AJ43" s="25"/>
      <c r="AM43" s="11" t="s">
        <v>22</v>
      </c>
      <c r="AN43" s="9"/>
      <c r="AO43" s="10"/>
      <c r="AP43" s="1"/>
      <c r="AQ43" s="1"/>
      <c r="AR43" s="28"/>
      <c r="AS43" s="29"/>
      <c r="AT43" s="30"/>
      <c r="AU43" s="26"/>
      <c r="AV43" s="25"/>
    </row>
    <row r="44" customFormat="false" ht="12.75" hidden="false" customHeight="false" outlineLevel="0" collapsed="false">
      <c r="B44" s="0" t="n">
        <v>0</v>
      </c>
      <c r="C44" s="13" t="n">
        <v>10400</v>
      </c>
      <c r="D44" s="14" t="n">
        <v>9450</v>
      </c>
      <c r="E44" s="15" t="n">
        <v>12700</v>
      </c>
      <c r="F44" s="1" t="n">
        <f aca="false">AVERAGE(C44:E44)</f>
        <v>10850</v>
      </c>
      <c r="G44" s="0" t="n">
        <f aca="false">STDEV(C44:E44)</f>
        <v>1671.07749670684</v>
      </c>
      <c r="H44" s="28" t="n">
        <f aca="false">C44/$F$8</f>
        <v>0.95852534562212</v>
      </c>
      <c r="I44" s="29" t="n">
        <f aca="false">D44/$F$8</f>
        <v>0.870967741935484</v>
      </c>
      <c r="J44" s="30" t="n">
        <f aca="false">E44/$F$8</f>
        <v>1.1705069124424</v>
      </c>
      <c r="K44" s="19" t="n">
        <f aca="false">AVERAGE(H44:J44)</f>
        <v>1</v>
      </c>
      <c r="L44" s="20" t="n">
        <f aca="false">STDEV(H44:J44)</f>
        <v>0.154016359143488</v>
      </c>
      <c r="N44" s="0" t="n">
        <v>0</v>
      </c>
      <c r="O44" s="12"/>
      <c r="P44" s="9"/>
      <c r="Q44" s="10"/>
      <c r="R44" s="1"/>
      <c r="T44" s="28"/>
      <c r="U44" s="29"/>
      <c r="V44" s="30"/>
      <c r="W44" s="19"/>
      <c r="X44" s="20"/>
      <c r="Z44" s="0" t="n">
        <v>0</v>
      </c>
      <c r="AA44" s="12"/>
      <c r="AB44" s="9"/>
      <c r="AC44" s="10"/>
      <c r="AF44" s="28"/>
      <c r="AG44" s="29"/>
      <c r="AH44" s="30"/>
      <c r="AI44" s="24"/>
      <c r="AJ44" s="25"/>
      <c r="AL44" s="0" t="n">
        <v>0</v>
      </c>
      <c r="AM44" s="13" t="n">
        <v>1150000</v>
      </c>
      <c r="AN44" s="14" t="n">
        <v>1160000</v>
      </c>
      <c r="AO44" s="15" t="n">
        <v>1160000</v>
      </c>
      <c r="AP44" s="1" t="n">
        <f aca="false">AVERAGE(AM44:AO44)</f>
        <v>1156666.66666667</v>
      </c>
      <c r="AQ44" s="1" t="n">
        <f aca="false">AM44/$AP$8*100</f>
        <v>99.4236311239193</v>
      </c>
      <c r="AR44" s="28" t="n">
        <f aca="false">AN44/$AP$8*100</f>
        <v>100.28818443804</v>
      </c>
      <c r="AS44" s="29" t="n">
        <f aca="false">AO44/$AP$8*100</f>
        <v>100.28818443804</v>
      </c>
      <c r="AT44" s="30" t="n">
        <f aca="false">AVERAGE(AQ44:AS44)</f>
        <v>100</v>
      </c>
      <c r="AU44" s="26" t="n">
        <f aca="false">AVERAGE(AR44:AT44)</f>
        <v>100.192122958694</v>
      </c>
      <c r="AV44" s="25" t="n">
        <f aca="false">STDEV(AR44:AT44)</f>
        <v>0.166383362878855</v>
      </c>
    </row>
    <row r="45" customFormat="false" ht="12.75" hidden="false" customHeight="false" outlineLevel="0" collapsed="false">
      <c r="B45" s="0" t="n">
        <v>100</v>
      </c>
      <c r="C45" s="13" t="n">
        <v>13600</v>
      </c>
      <c r="D45" s="14" t="n">
        <v>16300</v>
      </c>
      <c r="E45" s="15" t="n">
        <v>14300</v>
      </c>
      <c r="F45" s="1" t="n">
        <f aca="false">AVERAGE(C45:E45)</f>
        <v>14733.3333333333</v>
      </c>
      <c r="G45" s="0" t="n">
        <f aca="false">STDEV(C45:E45)</f>
        <v>1401.18997046558</v>
      </c>
      <c r="H45" s="28" t="n">
        <f aca="false">C45/$F$8</f>
        <v>1.25345622119816</v>
      </c>
      <c r="I45" s="29" t="n">
        <f aca="false">D45/$F$8</f>
        <v>1.50230414746544</v>
      </c>
      <c r="J45" s="30" t="n">
        <f aca="false">E45/$F$8</f>
        <v>1.31797235023041</v>
      </c>
      <c r="K45" s="19" t="n">
        <f aca="false">AVERAGE(H45:J45)</f>
        <v>1.357910906298</v>
      </c>
      <c r="L45" s="20" t="n">
        <f aca="false">STDEV(H45:J45)</f>
        <v>0.129141932761805</v>
      </c>
      <c r="N45" s="0" t="n">
        <v>100</v>
      </c>
      <c r="O45" s="12"/>
      <c r="P45" s="9"/>
      <c r="Q45" s="10"/>
      <c r="R45" s="1"/>
      <c r="T45" s="28"/>
      <c r="U45" s="29"/>
      <c r="V45" s="30"/>
      <c r="W45" s="19"/>
      <c r="X45" s="20"/>
      <c r="Z45" s="0" t="n">
        <v>100</v>
      </c>
      <c r="AA45" s="12"/>
      <c r="AB45" s="9"/>
      <c r="AC45" s="10"/>
      <c r="AF45" s="28"/>
      <c r="AG45" s="29"/>
      <c r="AH45" s="30"/>
      <c r="AI45" s="24"/>
      <c r="AJ45" s="25"/>
      <c r="AL45" s="0" t="n">
        <v>100</v>
      </c>
      <c r="AM45" s="13" t="n">
        <v>1210000</v>
      </c>
      <c r="AN45" s="14" t="n">
        <v>1230000</v>
      </c>
      <c r="AO45" s="15" t="n">
        <v>1260000</v>
      </c>
      <c r="AP45" s="1" t="n">
        <f aca="false">AVERAGE(AM45:AO45)</f>
        <v>1233333.33333333</v>
      </c>
      <c r="AQ45" s="1" t="n">
        <f aca="false">AM45/$AP$8*100</f>
        <v>104.610951008646</v>
      </c>
      <c r="AR45" s="28" t="n">
        <f aca="false">AN45/$AP$8*100</f>
        <v>106.340057636888</v>
      </c>
      <c r="AS45" s="29" t="n">
        <f aca="false">AO45/$AP$8*100</f>
        <v>108.933717579251</v>
      </c>
      <c r="AT45" s="30" t="n">
        <f aca="false">AVERAGE(AQ45:AS45)</f>
        <v>106.628242074928</v>
      </c>
      <c r="AU45" s="26" t="n">
        <f aca="false">AVERAGE(AR45:AT45)</f>
        <v>107.300672430355</v>
      </c>
      <c r="AV45" s="25" t="n">
        <f aca="false">STDEV(AR45:AT45)</f>
        <v>1.42158007559546</v>
      </c>
    </row>
    <row r="46" customFormat="false" ht="12.75" hidden="false" customHeight="false" outlineLevel="0" collapsed="false">
      <c r="B46" s="0" t="n">
        <v>90</v>
      </c>
      <c r="C46" s="13" t="n">
        <v>10900</v>
      </c>
      <c r="D46" s="14" t="n">
        <v>13800</v>
      </c>
      <c r="E46" s="15" t="n">
        <v>14300</v>
      </c>
      <c r="F46" s="1" t="n">
        <f aca="false">AVERAGE(C46:E46)</f>
        <v>13000</v>
      </c>
      <c r="G46" s="0" t="n">
        <f aca="false">STDEV(C46:E46)</f>
        <v>1835.75597506858</v>
      </c>
      <c r="H46" s="28" t="n">
        <f aca="false">C46/$F$8</f>
        <v>1.00460829493088</v>
      </c>
      <c r="I46" s="29" t="n">
        <f aca="false">D46/$F$8</f>
        <v>1.27188940092166</v>
      </c>
      <c r="J46" s="30" t="n">
        <f aca="false">E46/$F$8</f>
        <v>1.31797235023041</v>
      </c>
      <c r="K46" s="19" t="n">
        <f aca="false">AVERAGE(H46:J46)</f>
        <v>1.19815668202765</v>
      </c>
      <c r="L46" s="20" t="n">
        <f aca="false">STDEV(H46:J46)</f>
        <v>0.169194099084662</v>
      </c>
      <c r="N46" s="0" t="n">
        <v>90</v>
      </c>
      <c r="O46" s="12"/>
      <c r="P46" s="9"/>
      <c r="Q46" s="10"/>
      <c r="R46" s="1"/>
      <c r="T46" s="28"/>
      <c r="U46" s="29"/>
      <c r="V46" s="30"/>
      <c r="W46" s="19"/>
      <c r="X46" s="20"/>
      <c r="Z46" s="0" t="n">
        <v>90</v>
      </c>
      <c r="AA46" s="12"/>
      <c r="AB46" s="9"/>
      <c r="AC46" s="10"/>
      <c r="AF46" s="28"/>
      <c r="AG46" s="29"/>
      <c r="AH46" s="30"/>
      <c r="AI46" s="24"/>
      <c r="AJ46" s="25"/>
      <c r="AL46" s="0" t="n">
        <v>90</v>
      </c>
      <c r="AM46" s="13" t="n">
        <v>1300000</v>
      </c>
      <c r="AN46" s="14" t="n">
        <v>1350000</v>
      </c>
      <c r="AO46" s="15" t="n">
        <v>1430000</v>
      </c>
      <c r="AP46" s="1" t="n">
        <f aca="false">AVERAGE(AM46:AO46)</f>
        <v>1360000</v>
      </c>
      <c r="AQ46" s="1" t="n">
        <f aca="false">AM46/$AP$8*100</f>
        <v>112.391930835735</v>
      </c>
      <c r="AR46" s="28" t="n">
        <f aca="false">AN46/$AP$8*100</f>
        <v>116.71469740634</v>
      </c>
      <c r="AS46" s="29" t="n">
        <f aca="false">AO46/$AP$8*100</f>
        <v>123.631123919308</v>
      </c>
      <c r="AT46" s="30" t="n">
        <f aca="false">AVERAGE(AQ46:AS46)</f>
        <v>117.579250720461</v>
      </c>
      <c r="AU46" s="26" t="n">
        <f aca="false">AVERAGE(AR46:AT46)</f>
        <v>119.308357348703</v>
      </c>
      <c r="AV46" s="25" t="n">
        <f aca="false">STDEV(AR46:AT46)</f>
        <v>3.76850052755679</v>
      </c>
    </row>
    <row r="47" customFormat="false" ht="12.75" hidden="false" customHeight="false" outlineLevel="0" collapsed="false">
      <c r="B47" s="0" t="n">
        <v>70</v>
      </c>
      <c r="C47" s="13" t="n">
        <v>11100</v>
      </c>
      <c r="D47" s="14" t="n">
        <v>12000</v>
      </c>
      <c r="E47" s="15" t="n">
        <v>10700</v>
      </c>
      <c r="F47" s="1" t="n">
        <f aca="false">AVERAGE(C47:E47)</f>
        <v>11266.6666666667</v>
      </c>
      <c r="G47" s="0" t="n">
        <f aca="false">STDEV(C47:E47)</f>
        <v>665.832811847939</v>
      </c>
      <c r="H47" s="28" t="n">
        <f aca="false">C47/$F$8</f>
        <v>1.02304147465438</v>
      </c>
      <c r="I47" s="29" t="n">
        <f aca="false">D47/$F$8</f>
        <v>1.10599078341014</v>
      </c>
      <c r="J47" s="30" t="n">
        <f aca="false">E47/$F$8</f>
        <v>0.986175115207373</v>
      </c>
      <c r="K47" s="19" t="n">
        <f aca="false">AVERAGE(H47:J47)</f>
        <v>1.0384024577573</v>
      </c>
      <c r="L47" s="20" t="n">
        <f aca="false">STDEV(H47:J47)</f>
        <v>0.0613670794329899</v>
      </c>
      <c r="N47" s="0" t="n">
        <v>70</v>
      </c>
      <c r="O47" s="12"/>
      <c r="P47" s="9"/>
      <c r="Q47" s="10"/>
      <c r="R47" s="1"/>
      <c r="T47" s="28"/>
      <c r="U47" s="29"/>
      <c r="V47" s="30"/>
      <c r="W47" s="19"/>
      <c r="X47" s="20"/>
      <c r="Z47" s="0" t="n">
        <v>70</v>
      </c>
      <c r="AA47" s="12"/>
      <c r="AB47" s="9"/>
      <c r="AC47" s="10"/>
      <c r="AF47" s="28"/>
      <c r="AG47" s="29"/>
      <c r="AH47" s="30"/>
      <c r="AI47" s="24"/>
      <c r="AJ47" s="25"/>
      <c r="AL47" s="0" t="n">
        <v>70</v>
      </c>
      <c r="AM47" s="13" t="n">
        <v>1280000</v>
      </c>
      <c r="AN47" s="14" t="n">
        <v>1140000</v>
      </c>
      <c r="AO47" s="15" t="n">
        <v>916000</v>
      </c>
      <c r="AP47" s="1" t="n">
        <f aca="false">AVERAGE(AM47:AO47)</f>
        <v>1112000</v>
      </c>
      <c r="AQ47" s="1" t="n">
        <f aca="false">AM47/$AP$8*100</f>
        <v>110.662824207493</v>
      </c>
      <c r="AR47" s="28" t="n">
        <f aca="false">AN47/$AP$8*100</f>
        <v>98.5590778097983</v>
      </c>
      <c r="AS47" s="29" t="n">
        <f aca="false">AO47/$AP$8*100</f>
        <v>79.193083573487</v>
      </c>
      <c r="AT47" s="30" t="n">
        <f aca="false">AVERAGE(AQ47:AS47)</f>
        <v>96.1383285302594</v>
      </c>
      <c r="AU47" s="26" t="n">
        <f aca="false">AVERAGE(AR47:AT47)</f>
        <v>91.2968299711815</v>
      </c>
      <c r="AV47" s="25" t="n">
        <f aca="false">STDEV(AR47:AT47)</f>
        <v>10.551801477159</v>
      </c>
    </row>
    <row r="48" customFormat="false" ht="12.75" hidden="false" customHeight="false" outlineLevel="0" collapsed="false">
      <c r="B48" s="0" t="n">
        <v>50</v>
      </c>
      <c r="C48" s="13" t="n">
        <v>11000</v>
      </c>
      <c r="D48" s="14" t="n">
        <v>12500</v>
      </c>
      <c r="E48" s="15" t="n">
        <v>9840</v>
      </c>
      <c r="F48" s="1" t="n">
        <f aca="false">AVERAGE(C48:E48)</f>
        <v>11113.3333333333</v>
      </c>
      <c r="G48" s="0" t="n">
        <f aca="false">STDEV(C48:E48)</f>
        <v>1333.6166365689</v>
      </c>
      <c r="H48" s="28" t="n">
        <f aca="false">C48/$F$8</f>
        <v>1.01382488479263</v>
      </c>
      <c r="I48" s="29" t="n">
        <f aca="false">D48/$F$8</f>
        <v>1.15207373271889</v>
      </c>
      <c r="J48" s="30" t="n">
        <f aca="false">E48/$F$8</f>
        <v>0.906912442396313</v>
      </c>
      <c r="K48" s="19" t="n">
        <f aca="false">AVERAGE(H48:J48)</f>
        <v>1.02427035330261</v>
      </c>
      <c r="L48" s="20" t="n">
        <f aca="false">STDEV(H48:J48)</f>
        <v>0.122913975720635</v>
      </c>
      <c r="N48" s="0" t="n">
        <v>50</v>
      </c>
      <c r="O48" s="12"/>
      <c r="P48" s="9"/>
      <c r="Q48" s="10"/>
      <c r="R48" s="1"/>
      <c r="T48" s="28"/>
      <c r="U48" s="29"/>
      <c r="V48" s="30"/>
      <c r="W48" s="19"/>
      <c r="X48" s="20"/>
      <c r="Z48" s="0" t="n">
        <v>50</v>
      </c>
      <c r="AA48" s="12"/>
      <c r="AB48" s="9"/>
      <c r="AC48" s="10"/>
      <c r="AF48" s="28"/>
      <c r="AG48" s="29"/>
      <c r="AH48" s="30"/>
      <c r="AI48" s="24"/>
      <c r="AJ48" s="25"/>
      <c r="AL48" s="0" t="n">
        <v>50</v>
      </c>
      <c r="AM48" s="13" t="n">
        <v>940000</v>
      </c>
      <c r="AN48" s="14" t="n">
        <v>1210000</v>
      </c>
      <c r="AO48" s="15" t="n">
        <v>1090000</v>
      </c>
      <c r="AP48" s="1" t="n">
        <f aca="false">AVERAGE(AM48:AO48)</f>
        <v>1080000</v>
      </c>
      <c r="AQ48" s="1" t="n">
        <f aca="false">AM48/$AP$8*100</f>
        <v>81.2680115273775</v>
      </c>
      <c r="AR48" s="28" t="n">
        <f aca="false">AN48/$AP$8*100</f>
        <v>104.610951008646</v>
      </c>
      <c r="AS48" s="29" t="n">
        <f aca="false">AO48/$AP$8*100</f>
        <v>94.2363112391931</v>
      </c>
      <c r="AT48" s="30" t="n">
        <f aca="false">AVERAGE(AQ48:AS48)</f>
        <v>93.371757925072</v>
      </c>
      <c r="AU48" s="26" t="n">
        <f aca="false">AVERAGE(AR48:AT48)</f>
        <v>97.4063400576369</v>
      </c>
      <c r="AV48" s="25" t="n">
        <f aca="false">STDEV(AR48:AT48)</f>
        <v>6.25433268421058</v>
      </c>
    </row>
    <row r="49" customFormat="false" ht="12.75" hidden="false" customHeight="false" outlineLevel="0" collapsed="false">
      <c r="B49" s="0" t="n">
        <v>30</v>
      </c>
      <c r="C49" s="13" t="n">
        <v>15000</v>
      </c>
      <c r="D49" s="14" t="n">
        <v>13600</v>
      </c>
      <c r="E49" s="15" t="n">
        <v>12700</v>
      </c>
      <c r="F49" s="1" t="n">
        <f aca="false">AVERAGE(C49:E49)</f>
        <v>13766.6666666667</v>
      </c>
      <c r="G49" s="0" t="n">
        <f aca="false">STDEV(C49:E49)</f>
        <v>1159.02257671425</v>
      </c>
      <c r="H49" s="28" t="n">
        <f aca="false">C49/$F$8</f>
        <v>1.38248847926267</v>
      </c>
      <c r="I49" s="29" t="n">
        <f aca="false">D49/$F$8</f>
        <v>1.25345622119816</v>
      </c>
      <c r="J49" s="30" t="n">
        <f aca="false">E49/$F$8</f>
        <v>1.1705069124424</v>
      </c>
      <c r="K49" s="19" t="n">
        <f aca="false">AVERAGE(H49:J49)</f>
        <v>1.26881720430108</v>
      </c>
      <c r="L49" s="20" t="n">
        <f aca="false">STDEV(H49:J49)</f>
        <v>0.106822357300852</v>
      </c>
      <c r="N49" s="0" t="n">
        <v>30</v>
      </c>
      <c r="O49" s="12"/>
      <c r="P49" s="9"/>
      <c r="Q49" s="10"/>
      <c r="R49" s="1"/>
      <c r="T49" s="28"/>
      <c r="U49" s="29"/>
      <c r="V49" s="30"/>
      <c r="W49" s="19"/>
      <c r="X49" s="20"/>
      <c r="Z49" s="0" t="n">
        <v>30</v>
      </c>
      <c r="AA49" s="12"/>
      <c r="AB49" s="9"/>
      <c r="AC49" s="10"/>
      <c r="AF49" s="28"/>
      <c r="AG49" s="29"/>
      <c r="AH49" s="30"/>
      <c r="AI49" s="24"/>
      <c r="AJ49" s="25"/>
      <c r="AL49" s="0" t="n">
        <v>30</v>
      </c>
      <c r="AM49" s="13" t="n">
        <v>935000</v>
      </c>
      <c r="AN49" s="14" t="n">
        <v>1120000</v>
      </c>
      <c r="AO49" s="15" t="n">
        <v>1310000</v>
      </c>
      <c r="AP49" s="1" t="n">
        <f aca="false">AVERAGE(AM49:AO49)</f>
        <v>1121666.66666667</v>
      </c>
      <c r="AQ49" s="1" t="n">
        <f aca="false">AM49/$AP$8*100</f>
        <v>80.835734870317</v>
      </c>
      <c r="AR49" s="28" t="n">
        <f aca="false">AN49/$AP$8*100</f>
        <v>96.8299711815562</v>
      </c>
      <c r="AS49" s="29" t="n">
        <f aca="false">AO49/$AP$8*100</f>
        <v>113.256484149856</v>
      </c>
      <c r="AT49" s="30" t="n">
        <f aca="false">AVERAGE(AQ49:AS49)</f>
        <v>96.9740634005764</v>
      </c>
      <c r="AU49" s="26" t="n">
        <f aca="false">AVERAGE(AR49:AT49)</f>
        <v>102.353506243996</v>
      </c>
      <c r="AV49" s="25" t="n">
        <f aca="false">STDEV(AR49:AT49)</f>
        <v>9.44253070175813</v>
      </c>
    </row>
    <row r="50" customFormat="false" ht="12.75" hidden="false" customHeight="false" outlineLevel="0" collapsed="false">
      <c r="B50" s="0" t="n">
        <v>10</v>
      </c>
      <c r="C50" s="13" t="n">
        <v>11300</v>
      </c>
      <c r="D50" s="14" t="n">
        <v>13100</v>
      </c>
      <c r="E50" s="15" t="n">
        <v>11800</v>
      </c>
      <c r="F50" s="1" t="n">
        <f aca="false">AVERAGE(C50:E50)</f>
        <v>12066.6666666667</v>
      </c>
      <c r="G50" s="0" t="n">
        <f aca="false">STDEV(C50:E50)</f>
        <v>929.157324317757</v>
      </c>
      <c r="H50" s="28" t="n">
        <f aca="false">C50/$F$8</f>
        <v>1.04147465437788</v>
      </c>
      <c r="I50" s="29" t="n">
        <f aca="false">D50/$F$8</f>
        <v>1.2073732718894</v>
      </c>
      <c r="J50" s="30" t="n">
        <f aca="false">E50/$F$8</f>
        <v>1.08755760368664</v>
      </c>
      <c r="K50" s="19" t="n">
        <f aca="false">AVERAGE(H50:J50)</f>
        <v>1.11213517665131</v>
      </c>
      <c r="L50" s="20" t="n">
        <f aca="false">STDEV(H50:J50)</f>
        <v>0.0856366197527888</v>
      </c>
      <c r="N50" s="0" t="n">
        <v>10</v>
      </c>
      <c r="O50" s="12"/>
      <c r="P50" s="9"/>
      <c r="Q50" s="10"/>
      <c r="R50" s="1"/>
      <c r="T50" s="28"/>
      <c r="U50" s="29"/>
      <c r="V50" s="30"/>
      <c r="W50" s="19"/>
      <c r="X50" s="20"/>
      <c r="Z50" s="0" t="n">
        <v>10</v>
      </c>
      <c r="AA50" s="12"/>
      <c r="AB50" s="9"/>
      <c r="AC50" s="10"/>
      <c r="AF50" s="28"/>
      <c r="AG50" s="29"/>
      <c r="AH50" s="30"/>
      <c r="AI50" s="24"/>
      <c r="AJ50" s="25"/>
      <c r="AL50" s="0" t="n">
        <v>10</v>
      </c>
      <c r="AM50" s="13" t="n">
        <v>1040000</v>
      </c>
      <c r="AN50" s="14" t="n">
        <v>1200000</v>
      </c>
      <c r="AO50" s="15" t="n">
        <v>1000000</v>
      </c>
      <c r="AP50" s="1" t="n">
        <f aca="false">AVERAGE(AM50:AO50)</f>
        <v>1080000</v>
      </c>
      <c r="AQ50" s="1" t="n">
        <f aca="false">AM50/$AP$8*100</f>
        <v>89.9135446685879</v>
      </c>
      <c r="AR50" s="28" t="n">
        <f aca="false">AN50/$AP$8*100</f>
        <v>103.746397694524</v>
      </c>
      <c r="AS50" s="29" t="n">
        <f aca="false">AO50/$AP$8*100</f>
        <v>86.4553314121038</v>
      </c>
      <c r="AT50" s="30" t="n">
        <f aca="false">AVERAGE(AQ50:AS50)</f>
        <v>93.371757925072</v>
      </c>
      <c r="AU50" s="26" t="n">
        <f aca="false">AVERAGE(AR50:AT50)</f>
        <v>94.5244956772334</v>
      </c>
      <c r="AV50" s="25" t="n">
        <f aca="false">STDEV(AR50:AT50)</f>
        <v>8.70297917610461</v>
      </c>
    </row>
    <row r="51" customFormat="false" ht="12.75" hidden="false" customHeight="false" outlineLevel="0" collapsed="false">
      <c r="C51" s="12"/>
      <c r="D51" s="9"/>
      <c r="E51" s="10"/>
      <c r="F51" s="1"/>
      <c r="H51" s="28"/>
      <c r="I51" s="29"/>
      <c r="J51" s="30"/>
      <c r="K51" s="19"/>
      <c r="L51" s="20"/>
      <c r="O51" s="12"/>
      <c r="P51" s="9"/>
      <c r="Q51" s="10"/>
      <c r="R51" s="1"/>
      <c r="T51" s="28"/>
      <c r="U51" s="29"/>
      <c r="V51" s="30"/>
      <c r="W51" s="19"/>
      <c r="X51" s="20"/>
      <c r="AA51" s="12"/>
      <c r="AB51" s="9"/>
      <c r="AC51" s="10"/>
      <c r="AF51" s="28"/>
      <c r="AG51" s="29"/>
      <c r="AH51" s="30"/>
      <c r="AI51" s="24"/>
      <c r="AJ51" s="25"/>
      <c r="AM51" s="12"/>
      <c r="AN51" s="9"/>
      <c r="AO51" s="10"/>
      <c r="AP51" s="1"/>
      <c r="AQ51" s="1"/>
      <c r="AR51" s="28"/>
      <c r="AS51" s="29"/>
      <c r="AT51" s="30"/>
      <c r="AU51" s="26"/>
      <c r="AV51" s="25"/>
    </row>
    <row r="52" customFormat="false" ht="12.75" hidden="false" customHeight="false" outlineLevel="0" collapsed="false">
      <c r="C52" s="11" t="s">
        <v>23</v>
      </c>
      <c r="D52" s="9"/>
      <c r="E52" s="10"/>
      <c r="F52" s="1"/>
      <c r="H52" s="28"/>
      <c r="I52" s="29"/>
      <c r="J52" s="30"/>
      <c r="K52" s="19"/>
      <c r="L52" s="20"/>
      <c r="O52" s="11" t="s">
        <v>23</v>
      </c>
      <c r="P52" s="9"/>
      <c r="Q52" s="10"/>
      <c r="R52" s="1"/>
      <c r="T52" s="28"/>
      <c r="U52" s="29"/>
      <c r="V52" s="30"/>
      <c r="W52" s="19"/>
      <c r="X52" s="20"/>
      <c r="AA52" s="11" t="s">
        <v>23</v>
      </c>
      <c r="AB52" s="9"/>
      <c r="AC52" s="10"/>
      <c r="AF52" s="28"/>
      <c r="AG52" s="29"/>
      <c r="AH52" s="30"/>
      <c r="AI52" s="24"/>
      <c r="AJ52" s="25"/>
      <c r="AM52" s="11" t="s">
        <v>23</v>
      </c>
      <c r="AN52" s="9"/>
      <c r="AO52" s="10"/>
      <c r="AP52" s="1"/>
      <c r="AQ52" s="1"/>
      <c r="AR52" s="28"/>
      <c r="AS52" s="29"/>
      <c r="AT52" s="30"/>
      <c r="AU52" s="26"/>
      <c r="AV52" s="25"/>
    </row>
    <row r="53" customFormat="false" ht="12.75" hidden="false" customHeight="false" outlineLevel="0" collapsed="false">
      <c r="B53" s="0" t="n">
        <v>0</v>
      </c>
      <c r="C53" s="13" t="n">
        <v>10400</v>
      </c>
      <c r="D53" s="14" t="n">
        <v>9450</v>
      </c>
      <c r="E53" s="15" t="n">
        <v>12700</v>
      </c>
      <c r="F53" s="1" t="n">
        <f aca="false">AVERAGE(C53:E53)</f>
        <v>10850</v>
      </c>
      <c r="G53" s="0" t="n">
        <f aca="false">STDEV(C53:E53)</f>
        <v>1671.07749670684</v>
      </c>
      <c r="H53" s="28" t="n">
        <f aca="false">C53/$F$8</f>
        <v>0.95852534562212</v>
      </c>
      <c r="I53" s="29" t="n">
        <f aca="false">D53/$F$8</f>
        <v>0.870967741935484</v>
      </c>
      <c r="J53" s="30" t="n">
        <f aca="false">E53/$F$8</f>
        <v>1.1705069124424</v>
      </c>
      <c r="K53" s="19" t="n">
        <f aca="false">AVERAGE(H53:J53)</f>
        <v>1</v>
      </c>
      <c r="L53" s="20" t="n">
        <f aca="false">STDEV(H53:J53)</f>
        <v>0.154016359143488</v>
      </c>
      <c r="N53" s="0" t="n">
        <v>0</v>
      </c>
      <c r="O53" s="12"/>
      <c r="P53" s="9"/>
      <c r="Q53" s="10"/>
      <c r="R53" s="1"/>
      <c r="T53" s="28"/>
      <c r="U53" s="29"/>
      <c r="V53" s="30"/>
      <c r="W53" s="19"/>
      <c r="X53" s="20"/>
      <c r="Z53" s="0" t="n">
        <v>0</v>
      </c>
      <c r="AA53" s="12"/>
      <c r="AB53" s="9"/>
      <c r="AC53" s="10"/>
      <c r="AF53" s="28"/>
      <c r="AG53" s="29"/>
      <c r="AH53" s="30"/>
      <c r="AI53" s="24"/>
      <c r="AJ53" s="25"/>
      <c r="AL53" s="0" t="n">
        <v>0</v>
      </c>
      <c r="AM53" s="13" t="n">
        <v>1150000</v>
      </c>
      <c r="AN53" s="14" t="n">
        <v>1160000</v>
      </c>
      <c r="AO53" s="15" t="n">
        <v>1160000</v>
      </c>
      <c r="AP53" s="1" t="n">
        <f aca="false">AVERAGE(AM53:AO53)</f>
        <v>1156666.66666667</v>
      </c>
      <c r="AQ53" s="1" t="n">
        <f aca="false">AM53/$AP$8*100</f>
        <v>99.4236311239193</v>
      </c>
      <c r="AR53" s="28" t="n">
        <f aca="false">AN53/$AP$8*100</f>
        <v>100.28818443804</v>
      </c>
      <c r="AS53" s="29" t="n">
        <f aca="false">AO53/$AP$8*100</f>
        <v>100.28818443804</v>
      </c>
      <c r="AT53" s="30" t="n">
        <f aca="false">AVERAGE(AQ53:AS53)</f>
        <v>100</v>
      </c>
      <c r="AU53" s="26" t="n">
        <f aca="false">AVERAGE(AR53:AT53)</f>
        <v>100.192122958694</v>
      </c>
      <c r="AV53" s="25" t="n">
        <f aca="false">STDEV(AR53:AT53)</f>
        <v>0.166383362878855</v>
      </c>
    </row>
    <row r="54" customFormat="false" ht="12.75" hidden="false" customHeight="false" outlineLevel="0" collapsed="false">
      <c r="B54" s="0" t="n">
        <v>100</v>
      </c>
      <c r="C54" s="13" t="n">
        <v>11400</v>
      </c>
      <c r="D54" s="14" t="n">
        <v>8940</v>
      </c>
      <c r="E54" s="15" t="n">
        <v>8300</v>
      </c>
      <c r="F54" s="1" t="n">
        <f aca="false">AVERAGE(C54:E54)</f>
        <v>9546.66666666667</v>
      </c>
      <c r="G54" s="0" t="n">
        <f aca="false">STDEV(C54:E54)</f>
        <v>1636.62253844108</v>
      </c>
      <c r="H54" s="28" t="n">
        <f aca="false">C54/$F$8</f>
        <v>1.05069124423963</v>
      </c>
      <c r="I54" s="29" t="n">
        <f aca="false">D54/$F$8</f>
        <v>0.823963133640553</v>
      </c>
      <c r="J54" s="30" t="n">
        <f aca="false">E54/$F$8</f>
        <v>0.764976958525346</v>
      </c>
      <c r="K54" s="19" t="n">
        <f aca="false">AVERAGE(H54:J54)</f>
        <v>0.879877112135177</v>
      </c>
      <c r="L54" s="20" t="n">
        <f aca="false">STDEV(H54:J54)</f>
        <v>0.150840786953095</v>
      </c>
      <c r="N54" s="0" t="n">
        <v>100</v>
      </c>
      <c r="O54" s="12"/>
      <c r="P54" s="9"/>
      <c r="Q54" s="10"/>
      <c r="R54" s="1"/>
      <c r="T54" s="28"/>
      <c r="U54" s="29"/>
      <c r="V54" s="30"/>
      <c r="W54" s="19"/>
      <c r="X54" s="20"/>
      <c r="Z54" s="0" t="n">
        <v>100</v>
      </c>
      <c r="AA54" s="12"/>
      <c r="AB54" s="9"/>
      <c r="AC54" s="10"/>
      <c r="AF54" s="28"/>
      <c r="AG54" s="29"/>
      <c r="AH54" s="30"/>
      <c r="AI54" s="24"/>
      <c r="AJ54" s="25"/>
      <c r="AL54" s="0" t="n">
        <v>100</v>
      </c>
      <c r="AM54" s="13" t="n">
        <v>1110000</v>
      </c>
      <c r="AN54" s="14" t="n">
        <v>1170000</v>
      </c>
      <c r="AO54" s="15" t="n">
        <v>1050000</v>
      </c>
      <c r="AP54" s="1" t="n">
        <f aca="false">AVERAGE(AM54:AO54)</f>
        <v>1110000</v>
      </c>
      <c r="AQ54" s="1" t="n">
        <f aca="false">AM54/$AP$8*100</f>
        <v>95.9654178674352</v>
      </c>
      <c r="AR54" s="28" t="n">
        <f aca="false">AN54/$AP$8*100</f>
        <v>101.152737752161</v>
      </c>
      <c r="AS54" s="29" t="n">
        <f aca="false">AO54/$AP$8*100</f>
        <v>90.7780979827089</v>
      </c>
      <c r="AT54" s="30" t="n">
        <f aca="false">AVERAGE(AQ54:AS54)</f>
        <v>95.9654178674352</v>
      </c>
      <c r="AU54" s="26" t="n">
        <f aca="false">AVERAGE(AR54:AT54)</f>
        <v>95.9654178674352</v>
      </c>
      <c r="AV54" s="25" t="n">
        <f aca="false">STDEV(AR54:AT54)</f>
        <v>5.18731988472623</v>
      </c>
    </row>
    <row r="55" customFormat="false" ht="12.75" hidden="false" customHeight="false" outlineLevel="0" collapsed="false">
      <c r="B55" s="0" t="n">
        <v>90</v>
      </c>
      <c r="C55" s="13" t="n">
        <v>8930</v>
      </c>
      <c r="D55" s="14" t="n">
        <v>7280</v>
      </c>
      <c r="E55" s="15" t="n">
        <v>7930</v>
      </c>
      <c r="F55" s="1" t="n">
        <f aca="false">AVERAGE(C55:E55)</f>
        <v>8046.66666666667</v>
      </c>
      <c r="G55" s="0" t="n">
        <f aca="false">STDEV(C55:E55)</f>
        <v>831.163842652779</v>
      </c>
      <c r="H55" s="28" t="n">
        <f aca="false">C55/$F$8</f>
        <v>0.823041474654378</v>
      </c>
      <c r="I55" s="29" t="n">
        <f aca="false">D55/$F$8</f>
        <v>0.670967741935484</v>
      </c>
      <c r="J55" s="30" t="n">
        <f aca="false">E55/$F$8</f>
        <v>0.730875576036866</v>
      </c>
      <c r="K55" s="19" t="n">
        <f aca="false">AVERAGE(H55:J55)</f>
        <v>0.741628264208909</v>
      </c>
      <c r="L55" s="20" t="n">
        <f aca="false">STDEV(H55:J55)</f>
        <v>0.0766049624564773</v>
      </c>
      <c r="N55" s="0" t="n">
        <v>90</v>
      </c>
      <c r="O55" s="12"/>
      <c r="P55" s="9"/>
      <c r="Q55" s="10"/>
      <c r="R55" s="1"/>
      <c r="T55" s="28"/>
      <c r="U55" s="29"/>
      <c r="V55" s="30"/>
      <c r="W55" s="19"/>
      <c r="X55" s="20"/>
      <c r="Z55" s="0" t="n">
        <v>90</v>
      </c>
      <c r="AA55" s="12"/>
      <c r="AB55" s="9"/>
      <c r="AC55" s="10"/>
      <c r="AF55" s="28"/>
      <c r="AG55" s="29"/>
      <c r="AH55" s="30"/>
      <c r="AI55" s="24"/>
      <c r="AJ55" s="25"/>
      <c r="AL55" s="0" t="n">
        <v>90</v>
      </c>
      <c r="AM55" s="13" t="n">
        <v>914000</v>
      </c>
      <c r="AN55" s="14" t="n">
        <v>920000</v>
      </c>
      <c r="AO55" s="15" t="n">
        <v>810000</v>
      </c>
      <c r="AP55" s="1" t="n">
        <f aca="false">AVERAGE(AM55:AO55)</f>
        <v>881333.333333333</v>
      </c>
      <c r="AQ55" s="1" t="n">
        <f aca="false">AM55/$AP$8*100</f>
        <v>79.0201729106628</v>
      </c>
      <c r="AR55" s="28" t="n">
        <f aca="false">AN55/$AP$8*100</f>
        <v>79.5389048991355</v>
      </c>
      <c r="AS55" s="29" t="n">
        <f aca="false">AO55/$AP$8*100</f>
        <v>70.028818443804</v>
      </c>
      <c r="AT55" s="30" t="n">
        <f aca="false">AVERAGE(AQ55:AS55)</f>
        <v>76.1959654178674</v>
      </c>
      <c r="AU55" s="26" t="n">
        <f aca="false">AVERAGE(AR55:AT55)</f>
        <v>75.254562920269</v>
      </c>
      <c r="AV55" s="25" t="n">
        <f aca="false">STDEV(AR55:AT55)</f>
        <v>4.82442899148003</v>
      </c>
    </row>
    <row r="56" customFormat="false" ht="12.75" hidden="false" customHeight="false" outlineLevel="0" collapsed="false">
      <c r="B56" s="0" t="n">
        <v>70</v>
      </c>
      <c r="C56" s="13" t="n">
        <v>8410</v>
      </c>
      <c r="D56" s="14" t="n">
        <v>6630</v>
      </c>
      <c r="E56" s="15" t="n">
        <v>7150</v>
      </c>
      <c r="F56" s="1" t="n">
        <f aca="false">AVERAGE(C56:E56)</f>
        <v>7396.66666666667</v>
      </c>
      <c r="G56" s="0" t="n">
        <f aca="false">STDEV(C56:E56)</f>
        <v>915.277735626369</v>
      </c>
      <c r="H56" s="28" t="n">
        <f aca="false">C56/$F$8</f>
        <v>0.775115207373272</v>
      </c>
      <c r="I56" s="29" t="n">
        <f aca="false">D56/$F$8</f>
        <v>0.611059907834101</v>
      </c>
      <c r="J56" s="30" t="n">
        <f aca="false">E56/$F$8</f>
        <v>0.658986175115207</v>
      </c>
      <c r="K56" s="19" t="n">
        <f aca="false">AVERAGE(H56:J56)</f>
        <v>0.681720430107527</v>
      </c>
      <c r="L56" s="20" t="n">
        <f aca="false">STDEV(H56:J56)</f>
        <v>0.0843573949886054</v>
      </c>
      <c r="N56" s="0" t="n">
        <v>70</v>
      </c>
      <c r="O56" s="12"/>
      <c r="P56" s="9"/>
      <c r="Q56" s="10"/>
      <c r="R56" s="1"/>
      <c r="T56" s="28"/>
      <c r="U56" s="29"/>
      <c r="V56" s="30"/>
      <c r="W56" s="19"/>
      <c r="X56" s="20"/>
      <c r="Z56" s="0" t="n">
        <v>70</v>
      </c>
      <c r="AA56" s="12"/>
      <c r="AB56" s="9"/>
      <c r="AC56" s="10"/>
      <c r="AF56" s="28"/>
      <c r="AG56" s="29"/>
      <c r="AH56" s="30"/>
      <c r="AI56" s="24"/>
      <c r="AJ56" s="25"/>
      <c r="AL56" s="0" t="n">
        <v>70</v>
      </c>
      <c r="AM56" s="13" t="n">
        <v>956000</v>
      </c>
      <c r="AN56" s="14" t="n">
        <v>741000</v>
      </c>
      <c r="AO56" s="15" t="n">
        <v>885000</v>
      </c>
      <c r="AP56" s="1" t="n">
        <f aca="false">AVERAGE(AM56:AO56)</f>
        <v>860666.666666667</v>
      </c>
      <c r="AQ56" s="1" t="n">
        <f aca="false">AM56/$AP$8*100</f>
        <v>82.6512968299712</v>
      </c>
      <c r="AR56" s="28" t="n">
        <f aca="false">AN56/$AP$8*100</f>
        <v>64.0634005763689</v>
      </c>
      <c r="AS56" s="29" t="n">
        <f aca="false">AO56/$AP$8*100</f>
        <v>76.5129682997118</v>
      </c>
      <c r="AT56" s="30" t="n">
        <f aca="false">AVERAGE(AQ56:AS56)</f>
        <v>74.4092219020173</v>
      </c>
      <c r="AU56" s="26" t="n">
        <f aca="false">AVERAGE(AR56:AT56)</f>
        <v>71.6618635926993</v>
      </c>
      <c r="AV56" s="25" t="n">
        <f aca="false">STDEV(AR56:AT56)</f>
        <v>6.66400160446856</v>
      </c>
    </row>
    <row r="57" customFormat="false" ht="12.75" hidden="false" customHeight="false" outlineLevel="0" collapsed="false">
      <c r="B57" s="0" t="n">
        <v>50</v>
      </c>
      <c r="C57" s="13" t="n">
        <v>10000</v>
      </c>
      <c r="D57" s="14" t="n">
        <v>6300</v>
      </c>
      <c r="E57" s="15" t="n">
        <v>7500</v>
      </c>
      <c r="F57" s="1" t="n">
        <f aca="false">AVERAGE(C57:E57)</f>
        <v>7933.33333333333</v>
      </c>
      <c r="G57" s="0" t="n">
        <f aca="false">STDEV(C57:E57)</f>
        <v>1887.67935130237</v>
      </c>
      <c r="H57" s="28" t="n">
        <f aca="false">C57/$F$8</f>
        <v>0.921658986175115</v>
      </c>
      <c r="I57" s="29" t="n">
        <f aca="false">D57/$F$8</f>
        <v>0.580645161290323</v>
      </c>
      <c r="J57" s="30" t="n">
        <f aca="false">E57/$F$8</f>
        <v>0.691244239631336</v>
      </c>
      <c r="K57" s="19" t="n">
        <f aca="false">AVERAGE(H57:J57)</f>
        <v>0.731182795698925</v>
      </c>
      <c r="L57" s="20" t="n">
        <f aca="false">STDEV(H57:J57)</f>
        <v>0.173979663714504</v>
      </c>
      <c r="N57" s="0" t="n">
        <v>50</v>
      </c>
      <c r="O57" s="12"/>
      <c r="P57" s="9"/>
      <c r="Q57" s="10"/>
      <c r="R57" s="1"/>
      <c r="T57" s="28"/>
      <c r="U57" s="29"/>
      <c r="V57" s="30"/>
      <c r="W57" s="19"/>
      <c r="X57" s="20"/>
      <c r="Z57" s="0" t="n">
        <v>50</v>
      </c>
      <c r="AA57" s="12"/>
      <c r="AB57" s="9"/>
      <c r="AC57" s="10"/>
      <c r="AF57" s="28"/>
      <c r="AG57" s="29"/>
      <c r="AH57" s="30"/>
      <c r="AI57" s="24"/>
      <c r="AJ57" s="25"/>
      <c r="AL57" s="0" t="n">
        <v>50</v>
      </c>
      <c r="AM57" s="13" t="n">
        <v>967000</v>
      </c>
      <c r="AN57" s="14" t="n">
        <v>932000</v>
      </c>
      <c r="AO57" s="15" t="n">
        <v>941000</v>
      </c>
      <c r="AP57" s="1" t="n">
        <f aca="false">AVERAGE(AM57:AO57)</f>
        <v>946666.666666667</v>
      </c>
      <c r="AQ57" s="1" t="n">
        <f aca="false">AM57/$AP$8*100</f>
        <v>83.6023054755043</v>
      </c>
      <c r="AR57" s="28" t="n">
        <f aca="false">AN57/$AP$8*100</f>
        <v>80.5763688760807</v>
      </c>
      <c r="AS57" s="29" t="n">
        <f aca="false">AO57/$AP$8*100</f>
        <v>81.3544668587896</v>
      </c>
      <c r="AT57" s="30" t="n">
        <f aca="false">AVERAGE(AQ57:AS57)</f>
        <v>81.8443804034582</v>
      </c>
      <c r="AU57" s="26" t="n">
        <f aca="false">AVERAGE(AR57:AT57)</f>
        <v>81.2584053794428</v>
      </c>
      <c r="AV57" s="25" t="n">
        <f aca="false">STDEV(AR57:AT57)</f>
        <v>0.639440508766289</v>
      </c>
    </row>
    <row r="58" customFormat="false" ht="12.75" hidden="false" customHeight="false" outlineLevel="0" collapsed="false">
      <c r="B58" s="0" t="n">
        <v>30</v>
      </c>
      <c r="C58" s="13" t="n">
        <v>10900</v>
      </c>
      <c r="D58" s="14" t="n">
        <v>7820</v>
      </c>
      <c r="E58" s="15" t="n">
        <v>8230</v>
      </c>
      <c r="F58" s="1" t="n">
        <f aca="false">AVERAGE(C58:E58)</f>
        <v>8983.33333333333</v>
      </c>
      <c r="G58" s="0" t="n">
        <f aca="false">STDEV(C58:E58)</f>
        <v>1672.49314896454</v>
      </c>
      <c r="H58" s="28" t="n">
        <f aca="false">C58/$F$8</f>
        <v>1.00460829493088</v>
      </c>
      <c r="I58" s="29" t="n">
        <f aca="false">D58/$F$8</f>
        <v>0.72073732718894</v>
      </c>
      <c r="J58" s="30" t="n">
        <f aca="false">E58/$F$8</f>
        <v>0.75852534562212</v>
      </c>
      <c r="K58" s="19" t="n">
        <f aca="false">AVERAGE(H58:J58)</f>
        <v>0.827956989247312</v>
      </c>
      <c r="L58" s="20" t="n">
        <f aca="false">STDEV(H58:J58)</f>
        <v>0.154146834005949</v>
      </c>
      <c r="N58" s="0" t="n">
        <v>30</v>
      </c>
      <c r="O58" s="12"/>
      <c r="P58" s="9"/>
      <c r="Q58" s="10"/>
      <c r="R58" s="1"/>
      <c r="T58" s="28"/>
      <c r="U58" s="29"/>
      <c r="V58" s="30"/>
      <c r="W58" s="19"/>
      <c r="X58" s="20"/>
      <c r="Z58" s="0" t="n">
        <v>30</v>
      </c>
      <c r="AA58" s="12"/>
      <c r="AB58" s="9"/>
      <c r="AC58" s="10"/>
      <c r="AF58" s="28"/>
      <c r="AG58" s="29"/>
      <c r="AH58" s="30"/>
      <c r="AI58" s="24"/>
      <c r="AJ58" s="25"/>
      <c r="AL58" s="0" t="n">
        <v>30</v>
      </c>
      <c r="AM58" s="13" t="n">
        <v>947000</v>
      </c>
      <c r="AN58" s="14" t="n">
        <v>1010000</v>
      </c>
      <c r="AO58" s="15" t="n">
        <v>1110000</v>
      </c>
      <c r="AP58" s="1" t="n">
        <f aca="false">AVERAGE(AM58:AO58)</f>
        <v>1022333.33333333</v>
      </c>
      <c r="AQ58" s="1" t="n">
        <f aca="false">AM58/$AP$8*100</f>
        <v>81.8731988472622</v>
      </c>
      <c r="AR58" s="28" t="n">
        <f aca="false">AN58/$AP$8*100</f>
        <v>87.3198847262248</v>
      </c>
      <c r="AS58" s="29" t="n">
        <f aca="false">AO58/$AP$8*100</f>
        <v>95.9654178674352</v>
      </c>
      <c r="AT58" s="30" t="n">
        <f aca="false">AVERAGE(AQ58:AS58)</f>
        <v>88.3861671469741</v>
      </c>
      <c r="AU58" s="26" t="n">
        <f aca="false">AVERAGE(AR58:AT58)</f>
        <v>90.5571565802113</v>
      </c>
      <c r="AV58" s="25" t="n">
        <f aca="false">STDEV(AR58:AT58)</f>
        <v>4.7139375434304</v>
      </c>
    </row>
    <row r="59" customFormat="false" ht="12.75" hidden="false" customHeight="false" outlineLevel="0" collapsed="false">
      <c r="B59" s="0" t="n">
        <v>10</v>
      </c>
      <c r="C59" s="13" t="n">
        <v>9880</v>
      </c>
      <c r="D59" s="14" t="n">
        <v>8860</v>
      </c>
      <c r="E59" s="15" t="n">
        <v>8280</v>
      </c>
      <c r="F59" s="1" t="n">
        <f aca="false">AVERAGE(C59:E59)</f>
        <v>9006.66666666667</v>
      </c>
      <c r="G59" s="0" t="n">
        <f aca="false">STDEV(C59:E59)</f>
        <v>810.02057587035</v>
      </c>
      <c r="H59" s="28" t="n">
        <f aca="false">C59/$F$8</f>
        <v>0.910599078341014</v>
      </c>
      <c r="I59" s="29" t="n">
        <f aca="false">D59/$F$8</f>
        <v>0.816589861751152</v>
      </c>
      <c r="J59" s="30" t="n">
        <f aca="false">E59/$F$8</f>
        <v>0.763133640552995</v>
      </c>
      <c r="K59" s="19" t="n">
        <f aca="false">AVERAGE(H59:J59)</f>
        <v>0.83010752688172</v>
      </c>
      <c r="L59" s="20" t="n">
        <f aca="false">STDEV(H59:J59)</f>
        <v>0.074656274273765</v>
      </c>
      <c r="N59" s="0" t="n">
        <v>10</v>
      </c>
      <c r="O59" s="12"/>
      <c r="P59" s="9"/>
      <c r="Q59" s="10"/>
      <c r="R59" s="1"/>
      <c r="T59" s="28"/>
      <c r="U59" s="29"/>
      <c r="V59" s="30"/>
      <c r="W59" s="19"/>
      <c r="X59" s="20"/>
      <c r="Z59" s="0" t="n">
        <v>10</v>
      </c>
      <c r="AA59" s="12"/>
      <c r="AB59" s="9"/>
      <c r="AC59" s="10"/>
      <c r="AF59" s="28"/>
      <c r="AG59" s="29"/>
      <c r="AH59" s="30"/>
      <c r="AI59" s="24"/>
      <c r="AJ59" s="25"/>
      <c r="AL59" s="0" t="n">
        <v>10</v>
      </c>
      <c r="AM59" s="13" t="n">
        <v>1070000</v>
      </c>
      <c r="AN59" s="14" t="n">
        <v>1160000</v>
      </c>
      <c r="AO59" s="15" t="n">
        <v>1140000</v>
      </c>
      <c r="AP59" s="1" t="n">
        <f aca="false">AVERAGE(AM59:AO59)</f>
        <v>1123333.33333333</v>
      </c>
      <c r="AQ59" s="1" t="n">
        <f aca="false">AM59/$AP$8*100</f>
        <v>92.507204610951</v>
      </c>
      <c r="AR59" s="28" t="n">
        <f aca="false">AN59/$AP$8*100</f>
        <v>100.28818443804</v>
      </c>
      <c r="AS59" s="29" t="n">
        <f aca="false">AO59/$AP$8*100</f>
        <v>98.5590778097983</v>
      </c>
      <c r="AT59" s="30" t="n">
        <f aca="false">AVERAGE(AQ59:AS59)</f>
        <v>97.1181556195965</v>
      </c>
      <c r="AU59" s="26" t="n">
        <f aca="false">AVERAGE(AR59:AT59)</f>
        <v>98.655139289145</v>
      </c>
      <c r="AV59" s="25" t="n">
        <f aca="false">STDEV(AR59:AT59)</f>
        <v>1.58719612313721</v>
      </c>
    </row>
    <row r="60" customFormat="false" ht="12.75" hidden="false" customHeight="false" outlineLevel="0" collapsed="false">
      <c r="C60" s="12"/>
      <c r="D60" s="9"/>
      <c r="E60" s="10"/>
      <c r="F60" s="1"/>
      <c r="H60" s="28"/>
      <c r="I60" s="29"/>
      <c r="J60" s="30"/>
      <c r="K60" s="19"/>
      <c r="L60" s="20"/>
      <c r="O60" s="12"/>
      <c r="P60" s="9"/>
      <c r="Q60" s="10"/>
      <c r="R60" s="1"/>
      <c r="T60" s="28"/>
      <c r="U60" s="29"/>
      <c r="V60" s="30"/>
      <c r="W60" s="19"/>
      <c r="X60" s="20"/>
      <c r="AA60" s="12"/>
      <c r="AB60" s="9"/>
      <c r="AC60" s="10"/>
      <c r="AF60" s="28"/>
      <c r="AG60" s="29"/>
      <c r="AH60" s="30"/>
      <c r="AI60" s="24"/>
      <c r="AJ60" s="25"/>
      <c r="AM60" s="12"/>
      <c r="AN60" s="9"/>
      <c r="AO60" s="10"/>
      <c r="AP60" s="1"/>
      <c r="AQ60" s="1"/>
      <c r="AR60" s="28"/>
      <c r="AS60" s="29"/>
      <c r="AT60" s="30"/>
      <c r="AU60" s="26"/>
      <c r="AV60" s="25"/>
    </row>
    <row r="61" customFormat="false" ht="12.75" hidden="false" customHeight="false" outlineLevel="0" collapsed="false">
      <c r="C61" s="12"/>
      <c r="D61" s="9"/>
      <c r="E61" s="10"/>
      <c r="F61" s="1"/>
      <c r="H61" s="28"/>
      <c r="I61" s="29"/>
      <c r="J61" s="30"/>
      <c r="K61" s="19"/>
      <c r="L61" s="20"/>
      <c r="O61" s="12"/>
      <c r="P61" s="9"/>
      <c r="Q61" s="10"/>
      <c r="R61" s="1"/>
      <c r="T61" s="28"/>
      <c r="U61" s="29"/>
      <c r="V61" s="30"/>
      <c r="W61" s="19"/>
      <c r="X61" s="20"/>
      <c r="AA61" s="12"/>
      <c r="AB61" s="9"/>
      <c r="AC61" s="10"/>
      <c r="AF61" s="28"/>
      <c r="AG61" s="29"/>
      <c r="AH61" s="30"/>
      <c r="AI61" s="24"/>
      <c r="AJ61" s="25"/>
      <c r="AM61" s="12"/>
      <c r="AN61" s="9"/>
      <c r="AO61" s="10"/>
      <c r="AP61" s="1"/>
      <c r="AQ61" s="1"/>
      <c r="AR61" s="28"/>
      <c r="AS61" s="29"/>
      <c r="AT61" s="30"/>
      <c r="AU61" s="26"/>
      <c r="AV61" s="25"/>
    </row>
    <row r="62" customFormat="false" ht="12.75" hidden="false" customHeight="false" outlineLevel="0" collapsed="false">
      <c r="C62" s="12"/>
      <c r="D62" s="9"/>
      <c r="E62" s="10"/>
      <c r="F62" s="1"/>
      <c r="H62" s="28"/>
      <c r="I62" s="29"/>
      <c r="J62" s="30"/>
      <c r="K62" s="19"/>
      <c r="L62" s="20"/>
      <c r="O62" s="12"/>
      <c r="P62" s="9"/>
      <c r="Q62" s="10"/>
      <c r="R62" s="1"/>
      <c r="T62" s="28"/>
      <c r="U62" s="29"/>
      <c r="V62" s="30"/>
      <c r="W62" s="19"/>
      <c r="X62" s="20"/>
      <c r="AA62" s="12"/>
      <c r="AB62" s="9"/>
      <c r="AC62" s="10"/>
      <c r="AF62" s="28"/>
      <c r="AG62" s="29"/>
      <c r="AH62" s="30"/>
      <c r="AI62" s="24"/>
      <c r="AJ62" s="25"/>
      <c r="AM62" s="12"/>
      <c r="AN62" s="9"/>
      <c r="AO62" s="10"/>
      <c r="AP62" s="1"/>
      <c r="AQ62" s="1"/>
      <c r="AR62" s="28"/>
      <c r="AS62" s="29"/>
      <c r="AT62" s="30"/>
      <c r="AU62" s="26"/>
      <c r="AV62" s="25"/>
    </row>
    <row r="63" customFormat="false" ht="12.75" hidden="false" customHeight="false" outlineLevel="0" collapsed="false">
      <c r="B63" s="7"/>
      <c r="C63" s="8" t="s">
        <v>2</v>
      </c>
      <c r="D63" s="9"/>
      <c r="E63" s="10"/>
      <c r="F63" s="1"/>
      <c r="H63" s="28"/>
      <c r="I63" s="29"/>
      <c r="J63" s="30"/>
      <c r="K63" s="19"/>
      <c r="L63" s="20"/>
      <c r="N63" s="7"/>
      <c r="O63" s="11" t="s">
        <v>8</v>
      </c>
      <c r="P63" s="9"/>
      <c r="Q63" s="10"/>
      <c r="R63" s="1"/>
      <c r="T63" s="28"/>
      <c r="U63" s="29"/>
      <c r="V63" s="30"/>
      <c r="W63" s="19"/>
      <c r="X63" s="20"/>
      <c r="Z63" s="7"/>
      <c r="AA63" s="11" t="s">
        <v>4</v>
      </c>
      <c r="AB63" s="9"/>
      <c r="AC63" s="10"/>
      <c r="AF63" s="28"/>
      <c r="AG63" s="29"/>
      <c r="AH63" s="30"/>
      <c r="AI63" s="24"/>
      <c r="AJ63" s="25"/>
      <c r="AL63" s="7"/>
      <c r="AM63" s="11" t="s">
        <v>8</v>
      </c>
      <c r="AN63" s="9"/>
      <c r="AO63" s="10"/>
      <c r="AP63" s="1"/>
      <c r="AQ63" s="1"/>
      <c r="AR63" s="28"/>
      <c r="AS63" s="29"/>
      <c r="AT63" s="30"/>
      <c r="AU63" s="26"/>
      <c r="AV63" s="25"/>
    </row>
    <row r="64" customFormat="false" ht="12.75" hidden="false" customHeight="false" outlineLevel="0" collapsed="false">
      <c r="C64" s="12"/>
      <c r="D64" s="9"/>
      <c r="E64" s="10"/>
      <c r="F64" s="1"/>
      <c r="H64" s="28"/>
      <c r="I64" s="29"/>
      <c r="J64" s="30"/>
      <c r="K64" s="19"/>
      <c r="L64" s="20"/>
      <c r="O64" s="13" t="n">
        <v>9650</v>
      </c>
      <c r="P64" s="14" t="n">
        <v>9380</v>
      </c>
      <c r="Q64" s="15" t="n">
        <v>8030</v>
      </c>
      <c r="R64" s="1" t="n">
        <f aca="false">AVERAGE(O64:Q64)</f>
        <v>9020</v>
      </c>
      <c r="S64" s="0" t="n">
        <f aca="false">STDEV(O64:Q64)</f>
        <v>867.928568489366</v>
      </c>
      <c r="T64" s="28" t="n">
        <f aca="false">O64/$R$8</f>
        <v>1.06984478935698</v>
      </c>
      <c r="U64" s="29" t="n">
        <f aca="false">P64/$R$8</f>
        <v>1.03991130820399</v>
      </c>
      <c r="V64" s="30" t="n">
        <f aca="false">Q64/$R$8</f>
        <v>0.890243902439024</v>
      </c>
      <c r="W64" s="19" t="n">
        <f aca="false">AVERAGE(T64:V64)</f>
        <v>1</v>
      </c>
      <c r="X64" s="20" t="n">
        <f aca="false">STDEV(T64:V64)</f>
        <v>0.0962226794334108</v>
      </c>
      <c r="AA64" s="12"/>
      <c r="AB64" s="9"/>
      <c r="AC64" s="10"/>
      <c r="AF64" s="28"/>
      <c r="AG64" s="29"/>
      <c r="AH64" s="30"/>
      <c r="AI64" s="24"/>
      <c r="AJ64" s="25"/>
      <c r="AM64" s="13" t="n">
        <v>1150000</v>
      </c>
      <c r="AN64" s="14" t="n">
        <v>1160000</v>
      </c>
      <c r="AO64" s="15" t="n">
        <v>1160000</v>
      </c>
      <c r="AP64" s="1" t="n">
        <f aca="false">AVERAGE(AM64:AO64)</f>
        <v>1156666.66666667</v>
      </c>
      <c r="AQ64" s="1" t="n">
        <f aca="false">AM64/$AP$8*100</f>
        <v>99.4236311239193</v>
      </c>
      <c r="AR64" s="28" t="n">
        <f aca="false">AN64/$AP$8*100</f>
        <v>100.28818443804</v>
      </c>
      <c r="AS64" s="29" t="n">
        <f aca="false">AO64/$AP$8*100</f>
        <v>100.28818443804</v>
      </c>
      <c r="AT64" s="30" t="n">
        <f aca="false">AVERAGE(AQ64:AS64)</f>
        <v>100</v>
      </c>
      <c r="AU64" s="26" t="n">
        <f aca="false">AVERAGE(AR64:AT64)</f>
        <v>100.192122958694</v>
      </c>
      <c r="AV64" s="25" t="n">
        <f aca="false">STDEV(AR64:AT64)</f>
        <v>0.166383362878855</v>
      </c>
    </row>
    <row r="65" customFormat="false" ht="12.75" hidden="false" customHeight="false" outlineLevel="0" collapsed="false">
      <c r="B65" s="0" t="s">
        <v>7</v>
      </c>
      <c r="C65" s="11" t="s">
        <v>8</v>
      </c>
      <c r="D65" s="9"/>
      <c r="E65" s="10"/>
      <c r="F65" s="1"/>
      <c r="H65" s="28"/>
      <c r="I65" s="29"/>
      <c r="J65" s="30"/>
      <c r="K65" s="19"/>
      <c r="L65" s="20"/>
      <c r="N65" s="0" t="s">
        <v>7</v>
      </c>
      <c r="O65" s="13" t="n">
        <v>10900</v>
      </c>
      <c r="P65" s="14" t="n">
        <v>8930</v>
      </c>
      <c r="Q65" s="15" t="n">
        <v>9550</v>
      </c>
      <c r="R65" s="1" t="n">
        <f aca="false">AVERAGE(O65:Q65)</f>
        <v>9793.33333333333</v>
      </c>
      <c r="S65" s="0" t="n">
        <f aca="false">STDEV(O65:Q65)</f>
        <v>1007.2900939319</v>
      </c>
      <c r="T65" s="28" t="n">
        <f aca="false">O65/$R$8</f>
        <v>1.20842572062084</v>
      </c>
      <c r="U65" s="29" t="n">
        <f aca="false">P65/$R$8</f>
        <v>0.990022172949002</v>
      </c>
      <c r="V65" s="30" t="n">
        <f aca="false">Q65/$R$8</f>
        <v>1.05875831485588</v>
      </c>
      <c r="W65" s="19" t="n">
        <f aca="false">AVERAGE(T65:V65)</f>
        <v>1.08573540280857</v>
      </c>
      <c r="X65" s="20" t="n">
        <f aca="false">STDEV(T65:V65)</f>
        <v>0.111672959415953</v>
      </c>
      <c r="Z65" s="0" t="s">
        <v>7</v>
      </c>
      <c r="AA65" s="11" t="s">
        <v>8</v>
      </c>
      <c r="AB65" s="9"/>
      <c r="AC65" s="10"/>
      <c r="AF65" s="28"/>
      <c r="AG65" s="29"/>
      <c r="AH65" s="30"/>
      <c r="AI65" s="24"/>
      <c r="AJ65" s="25"/>
      <c r="AL65" s="0" t="s">
        <v>7</v>
      </c>
      <c r="AM65" s="13" t="n">
        <v>1100000</v>
      </c>
      <c r="AN65" s="14" t="n">
        <v>1270000</v>
      </c>
      <c r="AO65" s="15" t="n">
        <v>1110000</v>
      </c>
      <c r="AP65" s="1" t="n">
        <f aca="false">AVERAGE(AM65:AO65)</f>
        <v>1160000</v>
      </c>
      <c r="AQ65" s="1" t="n">
        <f aca="false">AM65/$AP$8*100</f>
        <v>95.1008645533141</v>
      </c>
      <c r="AR65" s="28" t="n">
        <f aca="false">AN65/$AP$8*100</f>
        <v>109.798270893372</v>
      </c>
      <c r="AS65" s="29" t="n">
        <f aca="false">AO65/$AP$8*100</f>
        <v>95.9654178674352</v>
      </c>
      <c r="AT65" s="30" t="n">
        <f aca="false">AVERAGE(AQ65:AS65)</f>
        <v>100.28818443804</v>
      </c>
      <c r="AU65" s="26" t="n">
        <f aca="false">AVERAGE(AR65:AT65)</f>
        <v>102.017291066282</v>
      </c>
      <c r="AV65" s="25" t="n">
        <f aca="false">STDEV(AR65:AT65)</f>
        <v>7.07667386617215</v>
      </c>
    </row>
    <row r="66" customFormat="false" ht="12.75" hidden="false" customHeight="false" outlineLevel="0" collapsed="false">
      <c r="B66" s="0" t="n">
        <v>0</v>
      </c>
      <c r="C66" s="13" t="n">
        <v>10400</v>
      </c>
      <c r="D66" s="14" t="n">
        <v>9450</v>
      </c>
      <c r="E66" s="15" t="n">
        <v>12700</v>
      </c>
      <c r="F66" s="1" t="n">
        <f aca="false">AVERAGE(C66:E66)</f>
        <v>10850</v>
      </c>
      <c r="G66" s="0" t="n">
        <f aca="false">STDEV(C66:E66)</f>
        <v>1671.07749670684</v>
      </c>
      <c r="H66" s="28" t="n">
        <f aca="false">C66/$F$8</f>
        <v>0.95852534562212</v>
      </c>
      <c r="I66" s="29" t="n">
        <f aca="false">D66/$F$8</f>
        <v>0.870967741935484</v>
      </c>
      <c r="J66" s="30" t="n">
        <f aca="false">E66/$F$8</f>
        <v>1.1705069124424</v>
      </c>
      <c r="K66" s="19" t="n">
        <f aca="false">AVERAGE(H66:J66)</f>
        <v>1</v>
      </c>
      <c r="L66" s="20" t="n">
        <f aca="false">STDEV(H66:J66)</f>
        <v>0.154016359143488</v>
      </c>
      <c r="N66" s="0" t="n">
        <v>0</v>
      </c>
      <c r="O66" s="13" t="n">
        <v>10100</v>
      </c>
      <c r="P66" s="14" t="n">
        <v>8510</v>
      </c>
      <c r="Q66" s="15" t="n">
        <v>8520</v>
      </c>
      <c r="R66" s="1" t="n">
        <f aca="false">AVERAGE(O66:Q66)</f>
        <v>9043.33333333333</v>
      </c>
      <c r="S66" s="0" t="n">
        <f aca="false">STDEV(O66:Q66)</f>
        <v>915.113836270293</v>
      </c>
      <c r="T66" s="28" t="n">
        <f aca="false">O66/$R$8</f>
        <v>1.11973392461197</v>
      </c>
      <c r="U66" s="29" t="n">
        <f aca="false">P66/$R$8</f>
        <v>0.943458980044346</v>
      </c>
      <c r="V66" s="30" t="n">
        <f aca="false">Q66/$R$8</f>
        <v>0.944567627494457</v>
      </c>
      <c r="W66" s="19" t="n">
        <f aca="false">AVERAGE(T66:V66)</f>
        <v>1.00258684405026</v>
      </c>
      <c r="X66" s="20" t="n">
        <f aca="false">STDEV(T66:V66)</f>
        <v>0.101453862114223</v>
      </c>
      <c r="Z66" s="0" t="n">
        <v>0</v>
      </c>
      <c r="AA66" s="12"/>
      <c r="AB66" s="9"/>
      <c r="AC66" s="10"/>
      <c r="AF66" s="28"/>
      <c r="AG66" s="29"/>
      <c r="AH66" s="30"/>
      <c r="AI66" s="24"/>
      <c r="AJ66" s="25"/>
      <c r="AL66" s="0" t="n">
        <v>0</v>
      </c>
      <c r="AM66" s="13" t="n">
        <v>1200000</v>
      </c>
      <c r="AN66" s="14" t="n">
        <v>1360000</v>
      </c>
      <c r="AO66" s="15" t="n">
        <v>1220000</v>
      </c>
      <c r="AP66" s="1" t="n">
        <f aca="false">AVERAGE(AM66:AO66)</f>
        <v>1260000</v>
      </c>
      <c r="AQ66" s="1" t="n">
        <f aca="false">AM66/$AP$8*100</f>
        <v>103.746397694524</v>
      </c>
      <c r="AR66" s="28" t="n">
        <f aca="false">AN66/$AP$8*100</f>
        <v>117.579250720461</v>
      </c>
      <c r="AS66" s="29" t="n">
        <f aca="false">AO66/$AP$8*100</f>
        <v>105.475504322767</v>
      </c>
      <c r="AT66" s="30" t="n">
        <f aca="false">AVERAGE(AQ66:AS66)</f>
        <v>108.933717579251</v>
      </c>
      <c r="AU66" s="26" t="n">
        <f aca="false">AVERAGE(AR66:AT66)</f>
        <v>110.662824207493</v>
      </c>
      <c r="AV66" s="25" t="n">
        <f aca="false">STDEV(AR66:AT66)</f>
        <v>6.23438260887146</v>
      </c>
    </row>
    <row r="67" customFormat="false" ht="12.75" hidden="false" customHeight="false" outlineLevel="0" collapsed="false">
      <c r="B67" s="0" t="n">
        <v>100</v>
      </c>
      <c r="C67" s="13" t="n">
        <v>11100</v>
      </c>
      <c r="D67" s="14" t="n">
        <v>9870</v>
      </c>
      <c r="E67" s="15" t="n">
        <v>10300</v>
      </c>
      <c r="F67" s="1" t="n">
        <f aca="false">AVERAGE(C67:E67)</f>
        <v>10423.3333333333</v>
      </c>
      <c r="G67" s="0" t="n">
        <f aca="false">STDEV(C67:E67)</f>
        <v>624.206162524316</v>
      </c>
      <c r="H67" s="28" t="n">
        <f aca="false">C67/$F$8</f>
        <v>1.02304147465438</v>
      </c>
      <c r="I67" s="29" t="n">
        <f aca="false">D67/$F$8</f>
        <v>0.909677419354839</v>
      </c>
      <c r="J67" s="30" t="n">
        <f aca="false">E67/$F$8</f>
        <v>0.949308755760369</v>
      </c>
      <c r="K67" s="19" t="n">
        <f aca="false">AVERAGE(H67:J67)</f>
        <v>0.960675883256528</v>
      </c>
      <c r="L67" s="20" t="n">
        <f aca="false">STDEV(H67:J67)</f>
        <v>0.0575305218916421</v>
      </c>
      <c r="N67" s="0" t="n">
        <v>100</v>
      </c>
      <c r="O67" s="13" t="n">
        <v>10200</v>
      </c>
      <c r="P67" s="14" t="n">
        <v>9670</v>
      </c>
      <c r="Q67" s="15" t="n">
        <v>8000</v>
      </c>
      <c r="R67" s="1" t="n">
        <f aca="false">AVERAGE(O67:Q67)</f>
        <v>9290</v>
      </c>
      <c r="S67" s="0" t="n">
        <f aca="false">STDEV(O67:Q67)</f>
        <v>1148.17246091343</v>
      </c>
      <c r="T67" s="28" t="n">
        <f aca="false">O67/$R$8</f>
        <v>1.13082039911308</v>
      </c>
      <c r="U67" s="29" t="n">
        <f aca="false">P67/$R$8</f>
        <v>1.07206208425721</v>
      </c>
      <c r="V67" s="30" t="n">
        <f aca="false">Q67/$R$8</f>
        <v>0.886917960088692</v>
      </c>
      <c r="W67" s="19" t="n">
        <f aca="false">AVERAGE(T67:V67)</f>
        <v>1.02993348115299</v>
      </c>
      <c r="X67" s="20" t="n">
        <f aca="false">STDEV(T67:V67)</f>
        <v>0.127291847107919</v>
      </c>
      <c r="Z67" s="0" t="n">
        <v>100</v>
      </c>
      <c r="AA67" s="12"/>
      <c r="AB67" s="9"/>
      <c r="AC67" s="10"/>
      <c r="AF67" s="28"/>
      <c r="AG67" s="29"/>
      <c r="AH67" s="30"/>
      <c r="AI67" s="24"/>
      <c r="AJ67" s="25"/>
      <c r="AL67" s="0" t="n">
        <v>100</v>
      </c>
      <c r="AM67" s="13" t="n">
        <v>881000</v>
      </c>
      <c r="AN67" s="14" t="n">
        <v>1140000</v>
      </c>
      <c r="AO67" s="15" t="n">
        <v>1120000</v>
      </c>
      <c r="AP67" s="1" t="n">
        <f aca="false">AVERAGE(AM67:AO67)</f>
        <v>1047000</v>
      </c>
      <c r="AQ67" s="1" t="n">
        <f aca="false">AM67/$AP$8*100</f>
        <v>76.1671469740634</v>
      </c>
      <c r="AR67" s="28" t="n">
        <f aca="false">AN67/$AP$8*100</f>
        <v>98.5590778097983</v>
      </c>
      <c r="AS67" s="29" t="n">
        <f aca="false">AO67/$AP$8*100</f>
        <v>96.8299711815562</v>
      </c>
      <c r="AT67" s="30" t="n">
        <f aca="false">AVERAGE(AQ67:AS67)</f>
        <v>90.5187319884726</v>
      </c>
      <c r="AU67" s="26" t="n">
        <f aca="false">AVERAGE(AR67:AT67)</f>
        <v>95.3025936599424</v>
      </c>
      <c r="AV67" s="25" t="n">
        <f aca="false">STDEV(AR67:AT67)</f>
        <v>4.23219231625592</v>
      </c>
    </row>
    <row r="68" customFormat="false" ht="12.75" hidden="false" customHeight="false" outlineLevel="0" collapsed="false">
      <c r="B68" s="0" t="n">
        <v>90</v>
      </c>
      <c r="C68" s="13" t="n">
        <v>7480</v>
      </c>
      <c r="D68" s="14" t="n">
        <v>6280</v>
      </c>
      <c r="E68" s="15" t="n">
        <v>8540</v>
      </c>
      <c r="F68" s="1" t="n">
        <f aca="false">AVERAGE(C68:E68)</f>
        <v>7433.33333333333</v>
      </c>
      <c r="G68" s="0" t="n">
        <f aca="false">STDEV(C68:E68)</f>
        <v>1130.72248289902</v>
      </c>
      <c r="H68" s="28" t="n">
        <f aca="false">C68/$F$8</f>
        <v>0.689400921658986</v>
      </c>
      <c r="I68" s="29" t="n">
        <f aca="false">D68/$F$8</f>
        <v>0.578801843317972</v>
      </c>
      <c r="J68" s="30" t="n">
        <f aca="false">E68/$F$8</f>
        <v>0.787096774193548</v>
      </c>
      <c r="K68" s="19" t="n">
        <f aca="false">AVERAGE(H68:J68)</f>
        <v>0.685099846390169</v>
      </c>
      <c r="L68" s="20" t="n">
        <f aca="false">STDEV(H68:J68)</f>
        <v>0.104214053723412</v>
      </c>
      <c r="N68" s="0" t="n">
        <v>90</v>
      </c>
      <c r="O68" s="13" t="n">
        <v>13200</v>
      </c>
      <c r="P68" s="14" t="n">
        <v>11800</v>
      </c>
      <c r="Q68" s="15" t="n">
        <v>8890</v>
      </c>
      <c r="R68" s="1" t="n">
        <f aca="false">AVERAGE(O68:Q68)</f>
        <v>11296.6666666667</v>
      </c>
      <c r="S68" s="0" t="n">
        <f aca="false">STDEV(O68:Q68)</f>
        <v>2198.64352120423</v>
      </c>
      <c r="T68" s="28" t="n">
        <f aca="false">O68/$R$8</f>
        <v>1.46341463414634</v>
      </c>
      <c r="U68" s="29" t="n">
        <f aca="false">P68/$R$8</f>
        <v>1.30820399113082</v>
      </c>
      <c r="V68" s="30" t="n">
        <f aca="false">Q68/$R$8</f>
        <v>0.985587583148559</v>
      </c>
      <c r="W68" s="19" t="n">
        <f aca="false">AVERAGE(T68:V68)</f>
        <v>1.25240206947524</v>
      </c>
      <c r="X68" s="20" t="n">
        <f aca="false">STDEV(T68:V68)</f>
        <v>0.243752053348584</v>
      </c>
      <c r="Z68" s="0" t="n">
        <v>90</v>
      </c>
      <c r="AA68" s="12"/>
      <c r="AB68" s="9"/>
      <c r="AC68" s="10"/>
      <c r="AF68" s="28"/>
      <c r="AG68" s="29"/>
      <c r="AH68" s="30"/>
      <c r="AI68" s="24"/>
      <c r="AJ68" s="25"/>
      <c r="AL68" s="0" t="n">
        <v>90</v>
      </c>
      <c r="AM68" s="13" t="n">
        <v>1160000</v>
      </c>
      <c r="AN68" s="14" t="n">
        <v>1190000</v>
      </c>
      <c r="AO68" s="15" t="n">
        <v>1090000</v>
      </c>
      <c r="AP68" s="1" t="n">
        <f aca="false">AVERAGE(AM68:AO68)</f>
        <v>1146666.66666667</v>
      </c>
      <c r="AQ68" s="1" t="n">
        <f aca="false">AM68/$AP$8*100</f>
        <v>100.28818443804</v>
      </c>
      <c r="AR68" s="28" t="n">
        <f aca="false">AN68/$AP$8*100</f>
        <v>102.881844380403</v>
      </c>
      <c r="AS68" s="29" t="n">
        <f aca="false">AO68/$AP$8*100</f>
        <v>94.2363112391931</v>
      </c>
      <c r="AT68" s="30" t="n">
        <f aca="false">AVERAGE(AQ68:AS68)</f>
        <v>99.135446685879</v>
      </c>
      <c r="AU68" s="26" t="n">
        <f aca="false">AVERAGE(AR68:AT68)</f>
        <v>98.7512007684918</v>
      </c>
      <c r="AV68" s="25" t="n">
        <f aca="false">STDEV(AR68:AT68)</f>
        <v>4.33555584875955</v>
      </c>
    </row>
    <row r="69" customFormat="false" ht="12.75" hidden="false" customHeight="false" outlineLevel="0" collapsed="false">
      <c r="B69" s="0" t="n">
        <v>70</v>
      </c>
      <c r="C69" s="13" t="n">
        <v>10700</v>
      </c>
      <c r="D69" s="14" t="n">
        <v>9460</v>
      </c>
      <c r="E69" s="15" t="n">
        <v>12600</v>
      </c>
      <c r="F69" s="1" t="n">
        <f aca="false">AVERAGE(C69:E69)</f>
        <v>10920</v>
      </c>
      <c r="G69" s="0" t="n">
        <f aca="false">STDEV(C69:E69)</f>
        <v>1581.51825787754</v>
      </c>
      <c r="H69" s="28" t="n">
        <f aca="false">C69/$F$8</f>
        <v>0.986175115207373</v>
      </c>
      <c r="I69" s="29" t="n">
        <f aca="false">D69/$F$8</f>
        <v>0.871889400921659</v>
      </c>
      <c r="J69" s="30" t="n">
        <f aca="false">E69/$F$8</f>
        <v>1.16129032258065</v>
      </c>
      <c r="K69" s="19" t="n">
        <f aca="false">AVERAGE(H69:J69)</f>
        <v>1.00645161290323</v>
      </c>
      <c r="L69" s="20" t="n">
        <f aca="false">STDEV(H69:J69)</f>
        <v>0.145762051417285</v>
      </c>
      <c r="N69" s="0" t="n">
        <v>70</v>
      </c>
      <c r="O69" s="13" t="n">
        <v>10800</v>
      </c>
      <c r="P69" s="14" t="n">
        <v>9440</v>
      </c>
      <c r="Q69" s="15" t="n">
        <v>9090</v>
      </c>
      <c r="R69" s="1" t="n">
        <f aca="false">AVERAGE(O69:Q69)</f>
        <v>9776.66666666667</v>
      </c>
      <c r="S69" s="0" t="n">
        <f aca="false">STDEV(O69:Q69)</f>
        <v>903.345633372594</v>
      </c>
      <c r="T69" s="28" t="n">
        <f aca="false">O69/$R$8</f>
        <v>1.19733924611973</v>
      </c>
      <c r="U69" s="29" t="n">
        <f aca="false">P69/$R$8</f>
        <v>1.04656319290466</v>
      </c>
      <c r="V69" s="30" t="n">
        <f aca="false">Q69/$R$8</f>
        <v>1.00776053215078</v>
      </c>
      <c r="W69" s="19" t="n">
        <f aca="false">AVERAGE(T69:V69)</f>
        <v>1.08388765705839</v>
      </c>
      <c r="X69" s="20" t="n">
        <f aca="false">STDEV(T69:V69)</f>
        <v>0.100149183300731</v>
      </c>
      <c r="Z69" s="0" t="n">
        <v>70</v>
      </c>
      <c r="AA69" s="12"/>
      <c r="AB69" s="9"/>
      <c r="AC69" s="10"/>
      <c r="AF69" s="28"/>
      <c r="AG69" s="29"/>
      <c r="AH69" s="30"/>
      <c r="AI69" s="24"/>
      <c r="AJ69" s="25"/>
      <c r="AL69" s="0" t="n">
        <v>70</v>
      </c>
      <c r="AM69" s="13" t="n">
        <v>980000</v>
      </c>
      <c r="AN69" s="14" t="n">
        <v>1100000</v>
      </c>
      <c r="AO69" s="15" t="n">
        <v>1020000</v>
      </c>
      <c r="AP69" s="1" t="n">
        <f aca="false">AVERAGE(AM69:AO69)</f>
        <v>1033333.33333333</v>
      </c>
      <c r="AQ69" s="1" t="n">
        <f aca="false">AM69/$AP$8*100</f>
        <v>84.7262247838617</v>
      </c>
      <c r="AR69" s="28" t="n">
        <f aca="false">AN69/$AP$8*100</f>
        <v>95.1008645533141</v>
      </c>
      <c r="AS69" s="29" t="n">
        <f aca="false">AO69/$AP$8*100</f>
        <v>88.1844380403458</v>
      </c>
      <c r="AT69" s="30" t="n">
        <f aca="false">AVERAGE(AQ69:AS69)</f>
        <v>89.3371757925072</v>
      </c>
      <c r="AU69" s="26" t="n">
        <f aca="false">AVERAGE(AR69:AT69)</f>
        <v>90.8741594620557</v>
      </c>
      <c r="AV69" s="25" t="n">
        <f aca="false">STDEV(AR69:AT69)</f>
        <v>3.70553343361881</v>
      </c>
    </row>
    <row r="70" customFormat="false" ht="12.75" hidden="false" customHeight="false" outlineLevel="0" collapsed="false">
      <c r="B70" s="0" t="n">
        <v>50</v>
      </c>
      <c r="C70" s="13" t="n">
        <v>9680</v>
      </c>
      <c r="D70" s="14" t="n">
        <v>8010</v>
      </c>
      <c r="E70" s="15" t="n">
        <v>11300</v>
      </c>
      <c r="F70" s="1" t="n">
        <f aca="false">AVERAGE(C70:E70)</f>
        <v>9663.33333333333</v>
      </c>
      <c r="G70" s="0" t="n">
        <f aca="false">STDEV(C70:E70)</f>
        <v>1645.06332198288</v>
      </c>
      <c r="H70" s="28" t="n">
        <f aca="false">C70/$F$8</f>
        <v>0.892165898617512</v>
      </c>
      <c r="I70" s="29" t="n">
        <f aca="false">D70/$F$8</f>
        <v>0.738248847926267</v>
      </c>
      <c r="J70" s="30" t="n">
        <f aca="false">E70/$F$8</f>
        <v>1.04147465437788</v>
      </c>
      <c r="K70" s="19" t="n">
        <f aca="false">AVERAGE(H70:J70)</f>
        <v>0.89062980030722</v>
      </c>
      <c r="L70" s="20" t="n">
        <f aca="false">STDEV(H70:J70)</f>
        <v>0.15161873935326</v>
      </c>
      <c r="N70" s="0" t="n">
        <v>50</v>
      </c>
      <c r="O70" s="13" t="n">
        <v>9650</v>
      </c>
      <c r="P70" s="14" t="n">
        <v>9380</v>
      </c>
      <c r="Q70" s="15" t="n">
        <v>8030</v>
      </c>
      <c r="R70" s="1" t="n">
        <f aca="false">AVERAGE(O70:Q70)</f>
        <v>9020</v>
      </c>
      <c r="S70" s="0" t="n">
        <f aca="false">STDEV(O70:Q70)</f>
        <v>867.928568489366</v>
      </c>
      <c r="T70" s="28" t="n">
        <f aca="false">O70/$R$8</f>
        <v>1.06984478935698</v>
      </c>
      <c r="U70" s="29" t="n">
        <f aca="false">P70/$R$8</f>
        <v>1.03991130820399</v>
      </c>
      <c r="V70" s="30" t="n">
        <f aca="false">Q70/$R$8</f>
        <v>0.890243902439024</v>
      </c>
      <c r="W70" s="19" t="n">
        <f aca="false">AVERAGE(T70:V70)</f>
        <v>1</v>
      </c>
      <c r="X70" s="20" t="n">
        <f aca="false">STDEV(T70:V70)</f>
        <v>0.0962226794334108</v>
      </c>
      <c r="Z70" s="0" t="n">
        <v>50</v>
      </c>
      <c r="AA70" s="12"/>
      <c r="AB70" s="9"/>
      <c r="AC70" s="10"/>
      <c r="AF70" s="28"/>
      <c r="AG70" s="29"/>
      <c r="AH70" s="30"/>
      <c r="AI70" s="24"/>
      <c r="AJ70" s="25"/>
      <c r="AL70" s="0" t="n">
        <v>50</v>
      </c>
      <c r="AM70" s="13" t="n">
        <v>1330000</v>
      </c>
      <c r="AN70" s="14" t="n">
        <v>1260000</v>
      </c>
      <c r="AO70" s="15" t="n">
        <v>1290000</v>
      </c>
      <c r="AP70" s="1" t="n">
        <f aca="false">AVERAGE(AM70:AO70)</f>
        <v>1293333.33333333</v>
      </c>
      <c r="AQ70" s="1" t="n">
        <f aca="false">AM70/$AP$8*100</f>
        <v>114.985590778098</v>
      </c>
      <c r="AR70" s="28" t="n">
        <f aca="false">AN70/$AP$8*100</f>
        <v>108.933717579251</v>
      </c>
      <c r="AS70" s="29" t="n">
        <f aca="false">AO70/$AP$8*100</f>
        <v>111.527377521614</v>
      </c>
      <c r="AT70" s="30" t="n">
        <f aca="false">AVERAGE(AQ70:AS70)</f>
        <v>111.815561959654</v>
      </c>
      <c r="AU70" s="26" t="n">
        <f aca="false">AVERAGE(AR70:AT70)</f>
        <v>110.75888568684</v>
      </c>
      <c r="AV70" s="25" t="n">
        <f aca="false">STDEV(AR70:AT70)</f>
        <v>1.5871961231372</v>
      </c>
    </row>
    <row r="71" customFormat="false" ht="12.75" hidden="false" customHeight="false" outlineLevel="0" collapsed="false">
      <c r="B71" s="0" t="n">
        <v>30</v>
      </c>
      <c r="C71" s="13" t="n">
        <v>9060</v>
      </c>
      <c r="D71" s="14" t="n">
        <v>9240</v>
      </c>
      <c r="E71" s="15" t="n">
        <v>10500</v>
      </c>
      <c r="F71" s="1" t="n">
        <f aca="false">AVERAGE(C71:E71)</f>
        <v>9600</v>
      </c>
      <c r="G71" s="0" t="n">
        <f aca="false">STDEV(C71:E71)</f>
        <v>784.601809837321</v>
      </c>
      <c r="H71" s="28" t="n">
        <f aca="false">C71/$F$8</f>
        <v>0.835023041474654</v>
      </c>
      <c r="I71" s="29" t="n">
        <f aca="false">D71/$F$8</f>
        <v>0.851612903225806</v>
      </c>
      <c r="J71" s="30" t="n">
        <f aca="false">E71/$F$8</f>
        <v>0.967741935483871</v>
      </c>
      <c r="K71" s="19" t="n">
        <f aca="false">AVERAGE(H71:J71)</f>
        <v>0.884792626728111</v>
      </c>
      <c r="L71" s="20" t="n">
        <f aca="false">STDEV(H71:J71)</f>
        <v>0.0723135308605827</v>
      </c>
      <c r="N71" s="0" t="n">
        <v>30</v>
      </c>
      <c r="O71" s="12"/>
      <c r="P71" s="9"/>
      <c r="Q71" s="10"/>
      <c r="R71" s="1"/>
      <c r="T71" s="28"/>
      <c r="U71" s="29"/>
      <c r="V71" s="30"/>
      <c r="W71" s="19"/>
      <c r="X71" s="20"/>
      <c r="Z71" s="0" t="n">
        <v>30</v>
      </c>
      <c r="AA71" s="12"/>
      <c r="AB71" s="9"/>
      <c r="AC71" s="10"/>
      <c r="AF71" s="28"/>
      <c r="AG71" s="29"/>
      <c r="AH71" s="30"/>
      <c r="AI71" s="24"/>
      <c r="AJ71" s="25"/>
      <c r="AL71" s="0" t="n">
        <v>30</v>
      </c>
      <c r="AM71" s="12"/>
      <c r="AN71" s="9"/>
      <c r="AO71" s="10"/>
      <c r="AP71" s="1"/>
      <c r="AQ71" s="1"/>
      <c r="AR71" s="28"/>
      <c r="AS71" s="29"/>
      <c r="AT71" s="30"/>
      <c r="AU71" s="26"/>
      <c r="AV71" s="25"/>
    </row>
    <row r="72" customFormat="false" ht="12.75" hidden="false" customHeight="false" outlineLevel="0" collapsed="false">
      <c r="B72" s="0" t="n">
        <v>10</v>
      </c>
      <c r="C72" s="13" t="n">
        <v>10800</v>
      </c>
      <c r="D72" s="14" t="n">
        <v>11300</v>
      </c>
      <c r="E72" s="15" t="n">
        <v>12700</v>
      </c>
      <c r="F72" s="1" t="n">
        <f aca="false">AVERAGE(C72:E72)</f>
        <v>11600</v>
      </c>
      <c r="G72" s="0" t="n">
        <f aca="false">STDEV(C72:E72)</f>
        <v>984.885780179611</v>
      </c>
      <c r="H72" s="28" t="n">
        <f aca="false">C72/$F$8</f>
        <v>0.995391705069124</v>
      </c>
      <c r="I72" s="29" t="n">
        <f aca="false">D72/$F$8</f>
        <v>1.04147465437788</v>
      </c>
      <c r="J72" s="30" t="n">
        <f aca="false">E72/$F$8</f>
        <v>1.1705069124424</v>
      </c>
      <c r="K72" s="19" t="n">
        <f aca="false">AVERAGE(H72:J72)</f>
        <v>1.06912442396313</v>
      </c>
      <c r="L72" s="20" t="n">
        <f aca="false">STDEV(H72:J72)</f>
        <v>0.0907728829658627</v>
      </c>
      <c r="N72" s="0" t="n">
        <v>10</v>
      </c>
      <c r="O72" s="11" t="s">
        <v>24</v>
      </c>
      <c r="P72" s="9"/>
      <c r="Q72" s="10"/>
      <c r="R72" s="1"/>
      <c r="T72" s="28"/>
      <c r="U72" s="29"/>
      <c r="V72" s="30"/>
      <c r="W72" s="19"/>
      <c r="X72" s="20"/>
      <c r="Z72" s="0" t="n">
        <v>10</v>
      </c>
      <c r="AA72" s="12"/>
      <c r="AB72" s="9"/>
      <c r="AC72" s="10"/>
      <c r="AF72" s="28"/>
      <c r="AG72" s="29"/>
      <c r="AH72" s="30"/>
      <c r="AI72" s="24"/>
      <c r="AJ72" s="25"/>
      <c r="AL72" s="0" t="n">
        <v>10</v>
      </c>
      <c r="AM72" s="11" t="s">
        <v>24</v>
      </c>
      <c r="AN72" s="9"/>
      <c r="AO72" s="10"/>
      <c r="AP72" s="1"/>
      <c r="AQ72" s="1"/>
      <c r="AR72" s="28"/>
      <c r="AS72" s="29"/>
      <c r="AT72" s="30"/>
      <c r="AU72" s="26"/>
      <c r="AV72" s="25"/>
    </row>
    <row r="73" customFormat="false" ht="12.75" hidden="false" customHeight="false" outlineLevel="0" collapsed="false">
      <c r="C73" s="12"/>
      <c r="D73" s="9"/>
      <c r="E73" s="10"/>
      <c r="F73" s="1"/>
      <c r="H73" s="28"/>
      <c r="I73" s="29"/>
      <c r="J73" s="30"/>
      <c r="K73" s="19"/>
      <c r="L73" s="20"/>
      <c r="O73" s="13" t="n">
        <v>9650</v>
      </c>
      <c r="P73" s="14" t="n">
        <v>9380</v>
      </c>
      <c r="Q73" s="15" t="n">
        <v>8030</v>
      </c>
      <c r="R73" s="1" t="n">
        <f aca="false">AVERAGE(O73:Q73)</f>
        <v>9020</v>
      </c>
      <c r="S73" s="0" t="n">
        <f aca="false">STDEV(O73:Q73)</f>
        <v>867.928568489366</v>
      </c>
      <c r="T73" s="28" t="n">
        <f aca="false">O73/$R$8</f>
        <v>1.06984478935698</v>
      </c>
      <c r="U73" s="29" t="n">
        <f aca="false">P73/$R$8</f>
        <v>1.03991130820399</v>
      </c>
      <c r="V73" s="30" t="n">
        <f aca="false">Q73/$R$8</f>
        <v>0.890243902439024</v>
      </c>
      <c r="W73" s="19" t="n">
        <f aca="false">AVERAGE(T73:V73)</f>
        <v>1</v>
      </c>
      <c r="X73" s="20" t="n">
        <f aca="false">STDEV(T73:V73)</f>
        <v>0.0962226794334108</v>
      </c>
      <c r="AA73" s="13"/>
      <c r="AB73" s="9"/>
      <c r="AC73" s="10"/>
      <c r="AF73" s="28"/>
      <c r="AG73" s="29"/>
      <c r="AH73" s="30"/>
      <c r="AI73" s="24"/>
      <c r="AJ73" s="25"/>
      <c r="AM73" s="13" t="n">
        <v>1150000</v>
      </c>
      <c r="AN73" s="14" t="n">
        <v>1160000</v>
      </c>
      <c r="AO73" s="15" t="n">
        <v>1160000</v>
      </c>
      <c r="AP73" s="1" t="n">
        <f aca="false">AVERAGE(AM73:AO73)</f>
        <v>1156666.66666667</v>
      </c>
      <c r="AQ73" s="1" t="n">
        <f aca="false">AM73/$AP$8*100</f>
        <v>99.4236311239193</v>
      </c>
      <c r="AR73" s="28" t="n">
        <f aca="false">AN73/$AP$8*100</f>
        <v>100.28818443804</v>
      </c>
      <c r="AS73" s="29" t="n">
        <f aca="false">AO73/$AP$8*100</f>
        <v>100.28818443804</v>
      </c>
      <c r="AT73" s="30" t="n">
        <f aca="false">AVERAGE(AQ73:AS73)</f>
        <v>100</v>
      </c>
      <c r="AU73" s="26" t="n">
        <f aca="false">AVERAGE(AR73:AT73)</f>
        <v>100.192122958694</v>
      </c>
      <c r="AV73" s="25" t="n">
        <f aca="false">STDEV(AR73:AT73)</f>
        <v>0.166383362878855</v>
      </c>
    </row>
    <row r="74" customFormat="false" ht="12.75" hidden="false" customHeight="false" outlineLevel="0" collapsed="false">
      <c r="C74" s="11" t="s">
        <v>24</v>
      </c>
      <c r="D74" s="9"/>
      <c r="E74" s="10"/>
      <c r="F74" s="1"/>
      <c r="H74" s="28"/>
      <c r="I74" s="29"/>
      <c r="J74" s="30"/>
      <c r="K74" s="19"/>
      <c r="L74" s="20"/>
      <c r="O74" s="13" t="n">
        <v>2230</v>
      </c>
      <c r="P74" s="14" t="n">
        <v>2500</v>
      </c>
      <c r="Q74" s="15" t="n">
        <v>1980</v>
      </c>
      <c r="R74" s="1" t="n">
        <f aca="false">AVERAGE(O74:Q74)</f>
        <v>2236.66666666667</v>
      </c>
      <c r="S74" s="0" t="n">
        <f aca="false">STDEV(O74:Q74)</f>
        <v>260.06409466386</v>
      </c>
      <c r="T74" s="28" t="n">
        <f aca="false">O74/$R$8</f>
        <v>0.247228381374723</v>
      </c>
      <c r="U74" s="29" t="n">
        <f aca="false">P74/$R$8</f>
        <v>0.277161862527716</v>
      </c>
      <c r="V74" s="30" t="n">
        <f aca="false">Q74/$R$8</f>
        <v>0.219512195121951</v>
      </c>
      <c r="W74" s="19" t="n">
        <f aca="false">AVERAGE(T74:V74)</f>
        <v>0.247967479674797</v>
      </c>
      <c r="X74" s="20" t="n">
        <f aca="false">STDEV(T74:V74)</f>
        <v>0.0288319395414479</v>
      </c>
      <c r="AA74" s="11" t="s">
        <v>24</v>
      </c>
      <c r="AB74" s="9"/>
      <c r="AC74" s="10"/>
      <c r="AF74" s="28"/>
      <c r="AG74" s="29"/>
      <c r="AH74" s="30"/>
      <c r="AI74" s="24"/>
      <c r="AJ74" s="25"/>
      <c r="AM74" s="13" t="n">
        <v>649000</v>
      </c>
      <c r="AN74" s="14" t="n">
        <v>838000</v>
      </c>
      <c r="AO74" s="15" t="n">
        <v>949000</v>
      </c>
      <c r="AP74" s="1" t="n">
        <f aca="false">AVERAGE(AM74:AO74)</f>
        <v>812000</v>
      </c>
      <c r="AQ74" s="1" t="n">
        <f aca="false">AM74/$AP$8*100</f>
        <v>56.1095100864553</v>
      </c>
      <c r="AR74" s="28" t="n">
        <f aca="false">AN74/$AP$8*100</f>
        <v>72.4495677233429</v>
      </c>
      <c r="AS74" s="29" t="n">
        <f aca="false">AO74/$AP$8*100</f>
        <v>82.0461095100865</v>
      </c>
      <c r="AT74" s="30" t="n">
        <f aca="false">AVERAGE(AQ74:AS74)</f>
        <v>70.2017291066282</v>
      </c>
      <c r="AU74" s="26" t="n">
        <f aca="false">AVERAGE(AR74:AT74)</f>
        <v>74.8991354466859</v>
      </c>
      <c r="AV74" s="25" t="n">
        <f aca="false">STDEV(AR74:AT74)</f>
        <v>6.2906774920424</v>
      </c>
    </row>
    <row r="75" customFormat="false" ht="12.75" hidden="false" customHeight="false" outlineLevel="0" collapsed="false">
      <c r="B75" s="0" t="n">
        <v>0</v>
      </c>
      <c r="C75" s="13"/>
      <c r="D75" s="9"/>
      <c r="E75" s="10"/>
      <c r="F75" s="1"/>
      <c r="H75" s="28"/>
      <c r="I75" s="29"/>
      <c r="J75" s="30"/>
      <c r="K75" s="19"/>
      <c r="L75" s="20"/>
      <c r="N75" s="0" t="n">
        <v>0</v>
      </c>
      <c r="O75" s="13" t="n">
        <v>2190</v>
      </c>
      <c r="P75" s="14" t="n">
        <v>2380</v>
      </c>
      <c r="Q75" s="15" t="n">
        <v>2190</v>
      </c>
      <c r="R75" s="1" t="n">
        <f aca="false">AVERAGE(O75:Q75)</f>
        <v>2253.33333333333</v>
      </c>
      <c r="S75" s="0" t="n">
        <f aca="false">STDEV(O75:Q75)</f>
        <v>109.696551146029</v>
      </c>
      <c r="T75" s="28" t="n">
        <f aca="false">O75/$R$8</f>
        <v>0.242793791574279</v>
      </c>
      <c r="U75" s="29" t="n">
        <f aca="false">P75/$R$8</f>
        <v>0.263858093126386</v>
      </c>
      <c r="V75" s="30" t="n">
        <f aca="false">Q75/$R$8</f>
        <v>0.242793791574279</v>
      </c>
      <c r="W75" s="19" t="n">
        <f aca="false">AVERAGE(T75:V75)</f>
        <v>0.249815225424982</v>
      </c>
      <c r="X75" s="20" t="n">
        <f aca="false">STDEV(T75:V75)</f>
        <v>0.0121614801714001</v>
      </c>
      <c r="Z75" s="0" t="n">
        <v>0</v>
      </c>
      <c r="AA75" s="13"/>
      <c r="AB75" s="9"/>
      <c r="AC75" s="10"/>
      <c r="AF75" s="28"/>
      <c r="AG75" s="29"/>
      <c r="AH75" s="30"/>
      <c r="AI75" s="24"/>
      <c r="AJ75" s="25"/>
      <c r="AL75" s="0" t="n">
        <v>0</v>
      </c>
      <c r="AM75" s="13" t="n">
        <v>656000</v>
      </c>
      <c r="AN75" s="14" t="n">
        <v>653000</v>
      </c>
      <c r="AO75" s="15" t="n">
        <v>803000</v>
      </c>
      <c r="AP75" s="1" t="n">
        <f aca="false">AVERAGE(AM75:AO75)</f>
        <v>704000</v>
      </c>
      <c r="AQ75" s="1" t="n">
        <f aca="false">AM75/$AP$8*100</f>
        <v>56.7146974063401</v>
      </c>
      <c r="AR75" s="28" t="n">
        <f aca="false">AN75/$AP$8*100</f>
        <v>56.4553314121037</v>
      </c>
      <c r="AS75" s="29" t="n">
        <f aca="false">AO75/$AP$8*100</f>
        <v>69.4236311239193</v>
      </c>
      <c r="AT75" s="30" t="n">
        <f aca="false">AVERAGE(AQ75:AS75)</f>
        <v>60.864553314121</v>
      </c>
      <c r="AU75" s="26" t="n">
        <f aca="false">AVERAGE(AR75:AT75)</f>
        <v>62.2478386167147</v>
      </c>
      <c r="AV75" s="25" t="n">
        <f aca="false">STDEV(AR75:AT75)</f>
        <v>6.59388413798329</v>
      </c>
    </row>
    <row r="76" customFormat="false" ht="12.75" hidden="false" customHeight="false" outlineLevel="0" collapsed="false">
      <c r="B76" s="0" t="n">
        <v>100</v>
      </c>
      <c r="C76" s="13"/>
      <c r="D76" s="9"/>
      <c r="E76" s="10"/>
      <c r="F76" s="1"/>
      <c r="H76" s="28"/>
      <c r="I76" s="29"/>
      <c r="J76" s="30"/>
      <c r="K76" s="19"/>
      <c r="L76" s="20"/>
      <c r="N76" s="0" t="n">
        <v>100</v>
      </c>
      <c r="O76" s="13" t="n">
        <v>2500</v>
      </c>
      <c r="P76" s="14" t="n">
        <v>1980</v>
      </c>
      <c r="Q76" s="15" t="n">
        <v>1850</v>
      </c>
      <c r="R76" s="1" t="n">
        <f aca="false">AVERAGE(O76:Q76)</f>
        <v>2110</v>
      </c>
      <c r="S76" s="0" t="n">
        <f aca="false">STDEV(O76:Q76)</f>
        <v>343.947670438397</v>
      </c>
      <c r="T76" s="28" t="n">
        <f aca="false">O76/$R$8</f>
        <v>0.277161862527716</v>
      </c>
      <c r="U76" s="29" t="n">
        <f aca="false">P76/$R$8</f>
        <v>0.219512195121951</v>
      </c>
      <c r="V76" s="30" t="n">
        <f aca="false">Q76/$R$8</f>
        <v>0.20509977827051</v>
      </c>
      <c r="W76" s="19" t="n">
        <f aca="false">AVERAGE(T76:V76)</f>
        <v>0.233924611973392</v>
      </c>
      <c r="X76" s="20" t="n">
        <f aca="false">STDEV(T76:V76)</f>
        <v>0.0381316707803101</v>
      </c>
      <c r="Z76" s="0" t="n">
        <v>100</v>
      </c>
      <c r="AA76" s="13"/>
      <c r="AB76" s="9"/>
      <c r="AC76" s="10"/>
      <c r="AF76" s="28"/>
      <c r="AG76" s="29"/>
      <c r="AH76" s="30"/>
      <c r="AI76" s="24"/>
      <c r="AJ76" s="25"/>
      <c r="AL76" s="0" t="n">
        <v>100</v>
      </c>
      <c r="AM76" s="13" t="n">
        <v>595000</v>
      </c>
      <c r="AN76" s="14" t="n">
        <v>754000</v>
      </c>
      <c r="AO76" s="15" t="n">
        <v>692000</v>
      </c>
      <c r="AP76" s="1" t="n">
        <f aca="false">AVERAGE(AM76:AO76)</f>
        <v>680333.333333333</v>
      </c>
      <c r="AQ76" s="1" t="n">
        <f aca="false">AM76/$AP$8*100</f>
        <v>51.4409221902017</v>
      </c>
      <c r="AR76" s="28" t="n">
        <f aca="false">AN76/$AP$8*100</f>
        <v>65.1873198847262</v>
      </c>
      <c r="AS76" s="29" t="n">
        <f aca="false">AO76/$AP$8*100</f>
        <v>59.8270893371758</v>
      </c>
      <c r="AT76" s="30" t="n">
        <f aca="false">AVERAGE(AQ76:AS76)</f>
        <v>58.8184438040346</v>
      </c>
      <c r="AU76" s="26" t="n">
        <f aca="false">AVERAGE(AR76:AT76)</f>
        <v>61.2776176753122</v>
      </c>
      <c r="AV76" s="25" t="n">
        <f aca="false">STDEV(AR76:AT76)</f>
        <v>3.42325429636831</v>
      </c>
    </row>
    <row r="77" customFormat="false" ht="12.75" hidden="false" customHeight="false" outlineLevel="0" collapsed="false">
      <c r="B77" s="0" t="n">
        <v>90</v>
      </c>
      <c r="C77" s="13"/>
      <c r="D77" s="9"/>
      <c r="E77" s="10"/>
      <c r="F77" s="1"/>
      <c r="H77" s="28"/>
      <c r="I77" s="29"/>
      <c r="J77" s="30"/>
      <c r="K77" s="19"/>
      <c r="L77" s="20"/>
      <c r="N77" s="0" t="n">
        <v>90</v>
      </c>
      <c r="O77" s="13" t="n">
        <v>2470</v>
      </c>
      <c r="P77" s="14" t="n">
        <v>2670</v>
      </c>
      <c r="Q77" s="15" t="n">
        <v>1930</v>
      </c>
      <c r="R77" s="1" t="n">
        <f aca="false">AVERAGE(O77:Q77)</f>
        <v>2356.66666666667</v>
      </c>
      <c r="S77" s="0" t="n">
        <f aca="false">STDEV(O77:Q77)</f>
        <v>382.796725865483</v>
      </c>
      <c r="T77" s="28" t="n">
        <f aca="false">O77/$R$8</f>
        <v>0.273835920177384</v>
      </c>
      <c r="U77" s="29" t="n">
        <f aca="false">P77/$R$8</f>
        <v>0.296008869179601</v>
      </c>
      <c r="V77" s="30" t="n">
        <f aca="false">Q77/$R$8</f>
        <v>0.213968957871397</v>
      </c>
      <c r="W77" s="19" t="n">
        <f aca="false">AVERAGE(T77:V77)</f>
        <v>0.261271249076127</v>
      </c>
      <c r="X77" s="20" t="n">
        <f aca="false">STDEV(T77:V77)</f>
        <v>0.0424386614041555</v>
      </c>
      <c r="Z77" s="0" t="n">
        <v>90</v>
      </c>
      <c r="AA77" s="13"/>
      <c r="AB77" s="9"/>
      <c r="AC77" s="10"/>
      <c r="AF77" s="28"/>
      <c r="AG77" s="29"/>
      <c r="AH77" s="30"/>
      <c r="AI77" s="24"/>
      <c r="AJ77" s="25"/>
      <c r="AL77" s="0" t="n">
        <v>90</v>
      </c>
      <c r="AM77" s="13" t="n">
        <v>671000</v>
      </c>
      <c r="AN77" s="14" t="n">
        <v>767000</v>
      </c>
      <c r="AO77" s="15" t="n">
        <v>724000</v>
      </c>
      <c r="AP77" s="1" t="n">
        <f aca="false">AVERAGE(AM77:AO77)</f>
        <v>720666.666666667</v>
      </c>
      <c r="AQ77" s="1" t="n">
        <f aca="false">AM77/$AP$8*100</f>
        <v>58.0115273775216</v>
      </c>
      <c r="AR77" s="28" t="n">
        <f aca="false">AN77/$AP$8*100</f>
        <v>66.3112391930836</v>
      </c>
      <c r="AS77" s="29" t="n">
        <f aca="false">AO77/$AP$8*100</f>
        <v>62.5936599423631</v>
      </c>
      <c r="AT77" s="30" t="n">
        <f aca="false">AVERAGE(AQ77:AS77)</f>
        <v>62.3054755043228</v>
      </c>
      <c r="AU77" s="26" t="n">
        <f aca="false">AVERAGE(AR77:AT77)</f>
        <v>63.7367915465898</v>
      </c>
      <c r="AV77" s="25" t="n">
        <f aca="false">STDEV(AR77:AT77)</f>
        <v>2.23418846138482</v>
      </c>
    </row>
    <row r="78" customFormat="false" ht="12.75" hidden="false" customHeight="false" outlineLevel="0" collapsed="false">
      <c r="B78" s="0" t="n">
        <v>70</v>
      </c>
      <c r="C78" s="13"/>
      <c r="D78" s="9"/>
      <c r="E78" s="10"/>
      <c r="F78" s="1"/>
      <c r="H78" s="28"/>
      <c r="I78" s="29"/>
      <c r="J78" s="30"/>
      <c r="K78" s="19"/>
      <c r="L78" s="20"/>
      <c r="N78" s="0" t="n">
        <v>70</v>
      </c>
      <c r="O78" s="13" t="n">
        <v>5370</v>
      </c>
      <c r="P78" s="14" t="n">
        <v>2830</v>
      </c>
      <c r="Q78" s="15" t="n">
        <v>1930</v>
      </c>
      <c r="R78" s="1" t="n">
        <f aca="false">AVERAGE(O78:Q78)</f>
        <v>3376.66666666667</v>
      </c>
      <c r="S78" s="0" t="n">
        <f aca="false">STDEV(O78:Q78)</f>
        <v>1783.96561999758</v>
      </c>
      <c r="T78" s="28" t="n">
        <f aca="false">O78/$R$8</f>
        <v>0.595343680709534</v>
      </c>
      <c r="U78" s="29" t="n">
        <f aca="false">P78/$R$8</f>
        <v>0.313747228381375</v>
      </c>
      <c r="V78" s="30" t="n">
        <f aca="false">Q78/$R$8</f>
        <v>0.213968957871397</v>
      </c>
      <c r="W78" s="19" t="n">
        <f aca="false">AVERAGE(T78:V78)</f>
        <v>0.374353288987435</v>
      </c>
      <c r="X78" s="20" t="n">
        <f aca="false">STDEV(T78:V78)</f>
        <v>0.197778893569576</v>
      </c>
      <c r="Z78" s="0" t="n">
        <v>70</v>
      </c>
      <c r="AA78" s="13"/>
      <c r="AB78" s="9"/>
      <c r="AC78" s="10"/>
      <c r="AF78" s="28"/>
      <c r="AG78" s="29"/>
      <c r="AH78" s="30"/>
      <c r="AI78" s="24"/>
      <c r="AJ78" s="25"/>
      <c r="AL78" s="0" t="n">
        <v>70</v>
      </c>
      <c r="AM78" s="13" t="n">
        <v>782000</v>
      </c>
      <c r="AN78" s="14" t="n">
        <v>760000</v>
      </c>
      <c r="AO78" s="15" t="n">
        <v>764000</v>
      </c>
      <c r="AP78" s="1" t="n">
        <f aca="false">AVERAGE(AM78:AO78)</f>
        <v>768666.666666667</v>
      </c>
      <c r="AQ78" s="1" t="n">
        <f aca="false">AM78/$AP$8*100</f>
        <v>67.6080691642651</v>
      </c>
      <c r="AR78" s="28" t="n">
        <f aca="false">AN78/$AP$8*100</f>
        <v>65.7060518731989</v>
      </c>
      <c r="AS78" s="29" t="n">
        <f aca="false">AO78/$AP$8*100</f>
        <v>66.0518731988473</v>
      </c>
      <c r="AT78" s="30" t="n">
        <f aca="false">AVERAGE(AQ78:AS78)</f>
        <v>66.4553314121038</v>
      </c>
      <c r="AU78" s="26" t="n">
        <f aca="false">AVERAGE(AR78:AT78)</f>
        <v>66.0710854947166</v>
      </c>
      <c r="AV78" s="25" t="n">
        <f aca="false">STDEV(AR78:AT78)</f>
        <v>0.375009054677102</v>
      </c>
    </row>
    <row r="79" customFormat="false" ht="12.75" hidden="false" customHeight="false" outlineLevel="0" collapsed="false">
      <c r="B79" s="0" t="n">
        <v>50</v>
      </c>
      <c r="C79" s="13"/>
      <c r="D79" s="9"/>
      <c r="E79" s="10"/>
      <c r="F79" s="1"/>
      <c r="H79" s="28"/>
      <c r="I79" s="29"/>
      <c r="J79" s="30"/>
      <c r="K79" s="19"/>
      <c r="L79" s="20"/>
      <c r="N79" s="0" t="n">
        <v>50</v>
      </c>
      <c r="O79" s="13" t="n">
        <v>2140</v>
      </c>
      <c r="P79" s="14" t="n">
        <v>3080</v>
      </c>
      <c r="Q79" s="15" t="n">
        <v>3300</v>
      </c>
      <c r="R79" s="1" t="n">
        <f aca="false">AVERAGE(O79:Q79)</f>
        <v>2840</v>
      </c>
      <c r="S79" s="0" t="n">
        <f aca="false">STDEV(O79:Q79)</f>
        <v>616.116872029975</v>
      </c>
      <c r="T79" s="28" t="n">
        <f aca="false">O79/$R$8</f>
        <v>0.237250554323725</v>
      </c>
      <c r="U79" s="29" t="n">
        <f aca="false">P79/$R$8</f>
        <v>0.341463414634146</v>
      </c>
      <c r="V79" s="30" t="n">
        <f aca="false">Q79/$R$8</f>
        <v>0.365853658536585</v>
      </c>
      <c r="W79" s="19" t="n">
        <f aca="false">AVERAGE(T79:V79)</f>
        <v>0.314855875831486</v>
      </c>
      <c r="X79" s="20" t="n">
        <f aca="false">STDEV(T79:V79)</f>
        <v>0.0683056399146313</v>
      </c>
      <c r="Z79" s="0" t="n">
        <v>50</v>
      </c>
      <c r="AA79" s="13"/>
      <c r="AB79" s="9"/>
      <c r="AC79" s="10"/>
      <c r="AF79" s="28"/>
      <c r="AG79" s="29"/>
      <c r="AH79" s="30"/>
      <c r="AI79" s="24"/>
      <c r="AJ79" s="25"/>
      <c r="AL79" s="0" t="n">
        <v>50</v>
      </c>
      <c r="AM79" s="13" t="n">
        <v>1080000</v>
      </c>
      <c r="AN79" s="14" t="n">
        <v>966000</v>
      </c>
      <c r="AO79" s="15" t="n">
        <v>1040000</v>
      </c>
      <c r="AP79" s="1" t="n">
        <f aca="false">AVERAGE(AM79:AO79)</f>
        <v>1028666.66666667</v>
      </c>
      <c r="AQ79" s="1" t="n">
        <f aca="false">AM79/$AP$8*100</f>
        <v>93.3717579250721</v>
      </c>
      <c r="AR79" s="28" t="n">
        <f aca="false">AN79/$AP$8*100</f>
        <v>83.5158501440922</v>
      </c>
      <c r="AS79" s="29" t="n">
        <f aca="false">AO79/$AP$8*100</f>
        <v>89.9135446685879</v>
      </c>
      <c r="AT79" s="30" t="n">
        <f aca="false">AVERAGE(AQ79:AS79)</f>
        <v>88.9337175792507</v>
      </c>
      <c r="AU79" s="26" t="n">
        <f aca="false">AVERAGE(AR79:AT79)</f>
        <v>87.4543707973103</v>
      </c>
      <c r="AV79" s="25" t="n">
        <f aca="false">STDEV(AR79:AT79)</f>
        <v>3.44586331463084</v>
      </c>
    </row>
    <row r="80" customFormat="false" ht="12.75" hidden="false" customHeight="false" outlineLevel="0" collapsed="false">
      <c r="B80" s="0" t="n">
        <v>30</v>
      </c>
      <c r="C80" s="13"/>
      <c r="D80" s="9"/>
      <c r="E80" s="10"/>
      <c r="F80" s="1"/>
      <c r="H80" s="28"/>
      <c r="I80" s="29"/>
      <c r="J80" s="30"/>
      <c r="K80" s="19"/>
      <c r="L80" s="20"/>
      <c r="N80" s="0" t="n">
        <v>30</v>
      </c>
      <c r="O80" s="12"/>
      <c r="P80" s="9"/>
      <c r="Q80" s="10"/>
      <c r="R80" s="1"/>
      <c r="T80" s="28"/>
      <c r="U80" s="29"/>
      <c r="V80" s="30"/>
      <c r="W80" s="19"/>
      <c r="X80" s="20"/>
      <c r="Z80" s="0" t="n">
        <v>30</v>
      </c>
      <c r="AA80" s="13"/>
      <c r="AB80" s="9"/>
      <c r="AC80" s="10"/>
      <c r="AF80" s="28"/>
      <c r="AG80" s="29"/>
      <c r="AH80" s="30"/>
      <c r="AI80" s="24"/>
      <c r="AJ80" s="25"/>
      <c r="AL80" s="0" t="n">
        <v>30</v>
      </c>
      <c r="AM80" s="12"/>
      <c r="AN80" s="9"/>
      <c r="AO80" s="10"/>
      <c r="AP80" s="1"/>
      <c r="AQ80" s="1"/>
      <c r="AR80" s="28"/>
      <c r="AS80" s="29"/>
      <c r="AT80" s="30"/>
      <c r="AU80" s="26"/>
      <c r="AV80" s="25"/>
    </row>
    <row r="81" customFormat="false" ht="12.75" hidden="false" customHeight="false" outlineLevel="0" collapsed="false">
      <c r="B81" s="0" t="n">
        <v>10</v>
      </c>
      <c r="C81" s="13"/>
      <c r="D81" s="9"/>
      <c r="E81" s="10"/>
      <c r="F81" s="1"/>
      <c r="H81" s="28"/>
      <c r="I81" s="29"/>
      <c r="J81" s="30"/>
      <c r="K81" s="19"/>
      <c r="L81" s="20"/>
      <c r="N81" s="0" t="n">
        <v>10</v>
      </c>
      <c r="O81" s="11" t="s">
        <v>25</v>
      </c>
      <c r="P81" s="9"/>
      <c r="Q81" s="10"/>
      <c r="R81" s="1"/>
      <c r="T81" s="28"/>
      <c r="U81" s="29"/>
      <c r="V81" s="30"/>
      <c r="W81" s="19"/>
      <c r="X81" s="20"/>
      <c r="Z81" s="0" t="n">
        <v>10</v>
      </c>
      <c r="AA81" s="13"/>
      <c r="AB81" s="9"/>
      <c r="AC81" s="10"/>
      <c r="AF81" s="28"/>
      <c r="AG81" s="29"/>
      <c r="AH81" s="30"/>
      <c r="AI81" s="24"/>
      <c r="AJ81" s="25"/>
      <c r="AL81" s="0" t="n">
        <v>10</v>
      </c>
      <c r="AM81" s="11" t="s">
        <v>25</v>
      </c>
      <c r="AN81" s="9"/>
      <c r="AO81" s="10"/>
      <c r="AP81" s="1"/>
      <c r="AQ81" s="1"/>
      <c r="AR81" s="28"/>
      <c r="AS81" s="29"/>
      <c r="AT81" s="30"/>
      <c r="AU81" s="26"/>
      <c r="AV81" s="25"/>
    </row>
    <row r="82" customFormat="false" ht="12.75" hidden="false" customHeight="false" outlineLevel="0" collapsed="false">
      <c r="C82" s="12"/>
      <c r="D82" s="9"/>
      <c r="E82" s="10"/>
      <c r="F82" s="1"/>
      <c r="H82" s="28"/>
      <c r="I82" s="29"/>
      <c r="J82" s="30"/>
      <c r="K82" s="19"/>
      <c r="L82" s="20"/>
      <c r="O82" s="13" t="n">
        <v>9650</v>
      </c>
      <c r="P82" s="14" t="n">
        <v>9380</v>
      </c>
      <c r="Q82" s="15" t="n">
        <v>8030</v>
      </c>
      <c r="R82" s="1" t="n">
        <f aca="false">AVERAGE(O82:Q82)</f>
        <v>9020</v>
      </c>
      <c r="S82" s="0" t="n">
        <f aca="false">STDEV(O82:Q82)</f>
        <v>867.928568489366</v>
      </c>
      <c r="T82" s="28" t="n">
        <f aca="false">O82/$R$8</f>
        <v>1.06984478935698</v>
      </c>
      <c r="U82" s="29" t="n">
        <f aca="false">P82/$R$8</f>
        <v>1.03991130820399</v>
      </c>
      <c r="V82" s="30" t="n">
        <f aca="false">Q82/$R$8</f>
        <v>0.890243902439024</v>
      </c>
      <c r="W82" s="19" t="n">
        <f aca="false">AVERAGE(T82:V82)</f>
        <v>1</v>
      </c>
      <c r="X82" s="20" t="n">
        <f aca="false">STDEV(T82:V82)</f>
        <v>0.0962226794334108</v>
      </c>
      <c r="AA82" s="12"/>
      <c r="AB82" s="9"/>
      <c r="AC82" s="10"/>
      <c r="AF82" s="28"/>
      <c r="AG82" s="29"/>
      <c r="AH82" s="30"/>
      <c r="AI82" s="24"/>
      <c r="AJ82" s="25"/>
      <c r="AM82" s="13" t="n">
        <v>1150000</v>
      </c>
      <c r="AN82" s="14" t="n">
        <v>1160000</v>
      </c>
      <c r="AO82" s="15" t="n">
        <v>1160000</v>
      </c>
      <c r="AP82" s="1" t="n">
        <f aca="false">AVERAGE(AM82:AO82)</f>
        <v>1156666.66666667</v>
      </c>
      <c r="AQ82" s="1" t="n">
        <f aca="false">AM82/$AP$8*100</f>
        <v>99.4236311239193</v>
      </c>
      <c r="AR82" s="28" t="n">
        <f aca="false">AN82/$AP$8*100</f>
        <v>100.28818443804</v>
      </c>
      <c r="AS82" s="29" t="n">
        <f aca="false">AO82/$AP$8*100</f>
        <v>100.28818443804</v>
      </c>
      <c r="AT82" s="30" t="n">
        <f aca="false">AVERAGE(AQ82:AS82)</f>
        <v>100</v>
      </c>
      <c r="AU82" s="26" t="n">
        <f aca="false">AVERAGE(AR82:AT82)</f>
        <v>100.192122958694</v>
      </c>
      <c r="AV82" s="25" t="n">
        <f aca="false">STDEV(AR82:AT82)</f>
        <v>0.166383362878855</v>
      </c>
    </row>
    <row r="83" customFormat="false" ht="12.75" hidden="false" customHeight="false" outlineLevel="0" collapsed="false">
      <c r="C83" s="11" t="s">
        <v>25</v>
      </c>
      <c r="D83" s="9"/>
      <c r="E83" s="10"/>
      <c r="F83" s="1"/>
      <c r="H83" s="28"/>
      <c r="I83" s="29"/>
      <c r="J83" s="30"/>
      <c r="K83" s="19"/>
      <c r="L83" s="20"/>
      <c r="O83" s="13" t="n">
        <v>3780</v>
      </c>
      <c r="P83" s="14" t="n">
        <v>3260</v>
      </c>
      <c r="Q83" s="15" t="n">
        <v>3010</v>
      </c>
      <c r="R83" s="1" t="n">
        <f aca="false">AVERAGE(O83:Q83)</f>
        <v>3350</v>
      </c>
      <c r="S83" s="0" t="n">
        <f aca="false">STDEV(O83:Q83)</f>
        <v>392.810386828047</v>
      </c>
      <c r="T83" s="28" t="n">
        <f aca="false">O83/$R$8</f>
        <v>0.419068736141907</v>
      </c>
      <c r="U83" s="29" t="n">
        <f aca="false">P83/$R$8</f>
        <v>0.361419068736142</v>
      </c>
      <c r="V83" s="30" t="n">
        <f aca="false">Q83/$R$8</f>
        <v>0.33370288248337</v>
      </c>
      <c r="W83" s="19" t="n">
        <f aca="false">AVERAGE(T83:V83)</f>
        <v>0.37139689578714</v>
      </c>
      <c r="X83" s="20" t="n">
        <f aca="false">STDEV(T83:V83)</f>
        <v>0.0435488233733977</v>
      </c>
      <c r="AA83" s="11" t="s">
        <v>25</v>
      </c>
      <c r="AB83" s="9"/>
      <c r="AC83" s="10"/>
      <c r="AF83" s="28"/>
      <c r="AG83" s="29"/>
      <c r="AH83" s="30"/>
      <c r="AI83" s="24"/>
      <c r="AJ83" s="25"/>
      <c r="AM83" s="13" t="n">
        <v>332000</v>
      </c>
      <c r="AN83" s="14" t="n">
        <v>342000</v>
      </c>
      <c r="AO83" s="15" t="n">
        <v>359000</v>
      </c>
      <c r="AP83" s="1" t="n">
        <f aca="false">AVERAGE(AM83:AO83)</f>
        <v>344333.333333333</v>
      </c>
      <c r="AQ83" s="1" t="n">
        <f aca="false">AM83/$AP$8*100</f>
        <v>28.7031700288184</v>
      </c>
      <c r="AR83" s="28" t="n">
        <f aca="false">AN83/$AP$8*100</f>
        <v>29.5677233429395</v>
      </c>
      <c r="AS83" s="29" t="n">
        <f aca="false">AO83/$AP$8*100</f>
        <v>31.0374639769452</v>
      </c>
      <c r="AT83" s="30" t="n">
        <f aca="false">AVERAGE(AQ83:AS83)</f>
        <v>29.7694524495677</v>
      </c>
      <c r="AU83" s="26" t="n">
        <f aca="false">AVERAGE(AR83:AT83)</f>
        <v>30.1248799231508</v>
      </c>
      <c r="AV83" s="25" t="n">
        <f aca="false">STDEV(AR83:AT83)</f>
        <v>0.796731384812451</v>
      </c>
    </row>
    <row r="84" customFormat="false" ht="12.75" hidden="false" customHeight="false" outlineLevel="0" collapsed="false">
      <c r="B84" s="0" t="n">
        <v>0</v>
      </c>
      <c r="C84" s="13" t="n">
        <v>10400</v>
      </c>
      <c r="D84" s="14" t="n">
        <v>9450</v>
      </c>
      <c r="E84" s="15" t="n">
        <v>12700</v>
      </c>
      <c r="F84" s="1" t="n">
        <f aca="false">AVERAGE(C84:E84)</f>
        <v>10850</v>
      </c>
      <c r="G84" s="0" t="n">
        <f aca="false">STDEV(C84:E84)</f>
        <v>1671.07749670684</v>
      </c>
      <c r="H84" s="28" t="n">
        <f aca="false">C84/$F$8</f>
        <v>0.95852534562212</v>
      </c>
      <c r="I84" s="29" t="n">
        <f aca="false">D84/$F$8</f>
        <v>0.870967741935484</v>
      </c>
      <c r="J84" s="30" t="n">
        <f aca="false">E84/$F$8</f>
        <v>1.1705069124424</v>
      </c>
      <c r="K84" s="19" t="n">
        <f aca="false">AVERAGE(H84:J84)</f>
        <v>1</v>
      </c>
      <c r="L84" s="20" t="n">
        <f aca="false">STDEV(H84:J84)</f>
        <v>0.154016359143488</v>
      </c>
      <c r="N84" s="0" t="n">
        <v>0</v>
      </c>
      <c r="O84" s="13" t="n">
        <v>3640</v>
      </c>
      <c r="P84" s="14" t="n">
        <v>5870</v>
      </c>
      <c r="Q84" s="15" t="n">
        <v>3700</v>
      </c>
      <c r="R84" s="1" t="n">
        <f aca="false">AVERAGE(O84:Q84)</f>
        <v>4403.33333333333</v>
      </c>
      <c r="S84" s="0" t="n">
        <f aca="false">STDEV(O84:Q84)</f>
        <v>1270.52482594136</v>
      </c>
      <c r="T84" s="28" t="n">
        <f aca="false">O84/$R$8</f>
        <v>0.403547671840355</v>
      </c>
      <c r="U84" s="29" t="n">
        <f aca="false">P84/$R$8</f>
        <v>0.650776053215078</v>
      </c>
      <c r="V84" s="30" t="n">
        <f aca="false">Q84/$R$8</f>
        <v>0.41019955654102</v>
      </c>
      <c r="W84" s="19" t="n">
        <f aca="false">AVERAGE(T84:V84)</f>
        <v>0.488174427198818</v>
      </c>
      <c r="X84" s="20" t="n">
        <f aca="false">STDEV(T84:V84)</f>
        <v>0.140856410858244</v>
      </c>
      <c r="Z84" s="0" t="n">
        <v>0</v>
      </c>
      <c r="AA84" s="13" t="n">
        <v>8630</v>
      </c>
      <c r="AB84" s="14" t="n">
        <v>7270</v>
      </c>
      <c r="AC84" s="15" t="n">
        <v>7690</v>
      </c>
      <c r="AD84" s="1" t="n">
        <f aca="false">AVERAGE(AA84:AC84)</f>
        <v>7863.33333333333</v>
      </c>
      <c r="AE84" s="1" t="n">
        <f aca="false">AVERAGE(AB84:AD84)</f>
        <v>7607.77777777778</v>
      </c>
      <c r="AF84" s="28" t="n">
        <f aca="false">AA84/$AD$26</f>
        <v>1.09749894022891</v>
      </c>
      <c r="AG84" s="29" t="n">
        <f aca="false">AB84/$AD$26</f>
        <v>0.924544298431539</v>
      </c>
      <c r="AH84" s="30" t="n">
        <f aca="false">AC84/$AD$26</f>
        <v>0.977956761339551</v>
      </c>
      <c r="AI84" s="51" t="n">
        <f aca="false">AVERAGE(AF84:AH84)</f>
        <v>1</v>
      </c>
      <c r="AJ84" s="52" t="n">
        <f aca="false">AVERAGE(AG84:AI84)</f>
        <v>0.96750035325703</v>
      </c>
      <c r="AL84" s="0" t="n">
        <v>0</v>
      </c>
      <c r="AM84" s="13" t="n">
        <v>351000</v>
      </c>
      <c r="AN84" s="14" t="n">
        <v>329000</v>
      </c>
      <c r="AO84" s="15" t="n">
        <v>340000</v>
      </c>
      <c r="AP84" s="1" t="n">
        <f aca="false">AVERAGE(AM84:AO84)</f>
        <v>340000</v>
      </c>
      <c r="AQ84" s="1" t="n">
        <f aca="false">AM84/$AP$8*100</f>
        <v>30.3458213256484</v>
      </c>
      <c r="AR84" s="28" t="n">
        <f aca="false">AN84/$AP$8*100</f>
        <v>28.4438040345821</v>
      </c>
      <c r="AS84" s="29" t="n">
        <f aca="false">AO84/$AP$8*100</f>
        <v>29.3948126801153</v>
      </c>
      <c r="AT84" s="30" t="n">
        <f aca="false">AVERAGE(AQ84:AS84)</f>
        <v>29.3948126801153</v>
      </c>
      <c r="AU84" s="26" t="n">
        <f aca="false">AVERAGE(AR84:AT84)</f>
        <v>29.0778097982709</v>
      </c>
      <c r="AV84" s="25" t="n">
        <f aca="false">STDEV(AR84:AT84)</f>
        <v>0.549065097500221</v>
      </c>
    </row>
    <row r="85" customFormat="false" ht="12.75" hidden="false" customHeight="false" outlineLevel="0" collapsed="false">
      <c r="B85" s="0" t="n">
        <v>100</v>
      </c>
      <c r="C85" s="13" t="n">
        <v>10200</v>
      </c>
      <c r="D85" s="14" t="n">
        <v>7180</v>
      </c>
      <c r="E85" s="15" t="n">
        <v>6420</v>
      </c>
      <c r="F85" s="1" t="n">
        <f aca="false">AVERAGE(C85:E85)</f>
        <v>7933.33333333333</v>
      </c>
      <c r="G85" s="0" t="n">
        <f aca="false">STDEV(C85:E85)</f>
        <v>1999.4332530328</v>
      </c>
      <c r="H85" s="28" t="n">
        <f aca="false">C85/$F$8</f>
        <v>0.940092165898618</v>
      </c>
      <c r="I85" s="29" t="n">
        <f aca="false">D85/$F$8</f>
        <v>0.661751152073733</v>
      </c>
      <c r="J85" s="30" t="n">
        <f aca="false">E85/$F$8</f>
        <v>0.591705069124424</v>
      </c>
      <c r="K85" s="19" t="n">
        <f aca="false">AVERAGE(H85:J85)</f>
        <v>0.731182795698925</v>
      </c>
      <c r="L85" s="20" t="n">
        <f aca="false">STDEV(H85:J85)</f>
        <v>0.184279562491503</v>
      </c>
      <c r="N85" s="0" t="n">
        <v>100</v>
      </c>
      <c r="O85" s="13" t="n">
        <v>5400</v>
      </c>
      <c r="P85" s="14" t="n">
        <v>6470</v>
      </c>
      <c r="Q85" s="15" t="n">
        <v>5200</v>
      </c>
      <c r="R85" s="1" t="n">
        <f aca="false">AVERAGE(O85:Q85)</f>
        <v>5690</v>
      </c>
      <c r="S85" s="0" t="n">
        <f aca="false">STDEV(O85:Q85)</f>
        <v>682.861625807162</v>
      </c>
      <c r="T85" s="28" t="n">
        <f aca="false">O85/$R$8</f>
        <v>0.598669623059867</v>
      </c>
      <c r="U85" s="29" t="n">
        <f aca="false">P85/$R$8</f>
        <v>0.71729490022173</v>
      </c>
      <c r="V85" s="30" t="n">
        <f aca="false">Q85/$R$8</f>
        <v>0.57649667405765</v>
      </c>
      <c r="W85" s="19" t="n">
        <f aca="false">AVERAGE(T85:V85)</f>
        <v>0.630820399113082</v>
      </c>
      <c r="X85" s="20" t="n">
        <f aca="false">STDEV(T85:V85)</f>
        <v>0.0757052800229669</v>
      </c>
      <c r="Z85" s="0" t="n">
        <v>100</v>
      </c>
      <c r="AA85" s="13" t="n">
        <v>2690</v>
      </c>
      <c r="AB85" s="14" t="n">
        <v>2510</v>
      </c>
      <c r="AC85" s="15" t="n">
        <v>1940</v>
      </c>
      <c r="AD85" s="1" t="n">
        <f aca="false">AVERAGE(AA85:AC85)</f>
        <v>2380</v>
      </c>
      <c r="AE85" s="1" t="n">
        <f aca="false">AVERAGE(AB85:AD85)</f>
        <v>2276.66666666667</v>
      </c>
      <c r="AF85" s="28" t="n">
        <f aca="false">AA85/$AD$26</f>
        <v>0.342094107672743</v>
      </c>
      <c r="AG85" s="29" t="n">
        <f aca="false">AB85/$AD$26</f>
        <v>0.319203052140738</v>
      </c>
      <c r="AH85" s="30" t="n">
        <f aca="false">AC85/$AD$26</f>
        <v>0.246714709622722</v>
      </c>
      <c r="AI85" s="51" t="n">
        <f aca="false">AVERAGE(AF85:AH85)</f>
        <v>0.302670623145401</v>
      </c>
      <c r="AJ85" s="52" t="n">
        <f aca="false">AVERAGE(AG85:AI85)</f>
        <v>0.289529461636287</v>
      </c>
      <c r="AL85" s="0" t="n">
        <v>100</v>
      </c>
      <c r="AM85" s="13" t="n">
        <v>561000</v>
      </c>
      <c r="AN85" s="14" t="n">
        <v>539000</v>
      </c>
      <c r="AO85" s="15" t="n">
        <v>584000</v>
      </c>
      <c r="AP85" s="1" t="n">
        <f aca="false">AVERAGE(AM85:AO85)</f>
        <v>561333.333333333</v>
      </c>
      <c r="AQ85" s="1" t="n">
        <f aca="false">AM85/$AP$8*100</f>
        <v>48.5014409221902</v>
      </c>
      <c r="AR85" s="28" t="n">
        <f aca="false">AN85/$AP$8*100</f>
        <v>46.5994236311239</v>
      </c>
      <c r="AS85" s="29" t="n">
        <f aca="false">AO85/$AP$8*100</f>
        <v>50.4899135446686</v>
      </c>
      <c r="AT85" s="30" t="n">
        <f aca="false">AVERAGE(AQ85:AS85)</f>
        <v>48.5302593659942</v>
      </c>
      <c r="AU85" s="26" t="n">
        <f aca="false">AVERAGE(AR85:AT85)</f>
        <v>48.5398655139289</v>
      </c>
      <c r="AV85" s="25" t="n">
        <f aca="false">STDEV(AR85:AT85)</f>
        <v>1.94526274585384</v>
      </c>
    </row>
    <row r="86" customFormat="false" ht="12.75" hidden="false" customHeight="false" outlineLevel="0" collapsed="false">
      <c r="B86" s="0" t="n">
        <v>90</v>
      </c>
      <c r="C86" s="13" t="n">
        <v>11400</v>
      </c>
      <c r="D86" s="14" t="n">
        <v>6900</v>
      </c>
      <c r="E86" s="15" t="n">
        <v>6560</v>
      </c>
      <c r="F86" s="1" t="n">
        <f aca="false">AVERAGE(C86:E86)</f>
        <v>8286.66666666667</v>
      </c>
      <c r="G86" s="0" t="n">
        <f aca="false">STDEV(C86:E86)</f>
        <v>2701.57978474324</v>
      </c>
      <c r="H86" s="28" t="n">
        <f aca="false">C86/$F$8</f>
        <v>1.05069124423963</v>
      </c>
      <c r="I86" s="29" t="n">
        <f aca="false">D86/$F$8</f>
        <v>0.63594470046083</v>
      </c>
      <c r="J86" s="30" t="n">
        <f aca="false">E86/$F$8</f>
        <v>0.604608294930876</v>
      </c>
      <c r="K86" s="19" t="n">
        <f aca="false">AVERAGE(H86:J86)</f>
        <v>0.763748079877112</v>
      </c>
      <c r="L86" s="20" t="n">
        <f aca="false">STDEV(H86:J86)</f>
        <v>0.248993528547764</v>
      </c>
      <c r="N86" s="0" t="n">
        <v>90</v>
      </c>
      <c r="O86" s="13" t="n">
        <v>10100</v>
      </c>
      <c r="P86" s="14" t="n">
        <v>10800</v>
      </c>
      <c r="Q86" s="15" t="n">
        <v>18000</v>
      </c>
      <c r="R86" s="1" t="n">
        <f aca="false">AVERAGE(O86:Q86)</f>
        <v>12966.6666666667</v>
      </c>
      <c r="S86" s="0" t="n">
        <f aca="false">STDEV(O86:Q86)</f>
        <v>4373.0233629988</v>
      </c>
      <c r="T86" s="28" t="n">
        <f aca="false">O86/$R$8</f>
        <v>1.11973392461197</v>
      </c>
      <c r="U86" s="29" t="n">
        <f aca="false">P86/$R$8</f>
        <v>1.19733924611973</v>
      </c>
      <c r="V86" s="30" t="n">
        <f aca="false">Q86/$R$8</f>
        <v>1.99556541019956</v>
      </c>
      <c r="W86" s="19" t="n">
        <f aca="false">AVERAGE(T86:V86)</f>
        <v>1.43754619364375</v>
      </c>
      <c r="X86" s="20" t="n">
        <f aca="false">STDEV(T86:V86)</f>
        <v>0.484814120066386</v>
      </c>
      <c r="Z86" s="0" t="n">
        <v>90</v>
      </c>
      <c r="AA86" s="13" t="n">
        <v>3040</v>
      </c>
      <c r="AB86" s="14" t="n">
        <v>2380</v>
      </c>
      <c r="AC86" s="15" t="n">
        <v>2440</v>
      </c>
      <c r="AD86" s="1" t="n">
        <f aca="false">AVERAGE(AA86:AC86)</f>
        <v>2620</v>
      </c>
      <c r="AE86" s="1" t="n">
        <f aca="false">AVERAGE(AB86:AD86)</f>
        <v>2480</v>
      </c>
      <c r="AF86" s="28" t="n">
        <f aca="false">AA86/$AD$26</f>
        <v>0.386604493429419</v>
      </c>
      <c r="AG86" s="29" t="n">
        <f aca="false">AB86/$AD$26</f>
        <v>0.302670623145401</v>
      </c>
      <c r="AH86" s="30" t="n">
        <f aca="false">AC86/$AD$26</f>
        <v>0.310300974989402</v>
      </c>
      <c r="AI86" s="51" t="n">
        <f aca="false">AVERAGE(AF86:AH86)</f>
        <v>0.333192030521407</v>
      </c>
      <c r="AJ86" s="52" t="n">
        <f aca="false">AVERAGE(AG86:AI86)</f>
        <v>0.315387876218737</v>
      </c>
      <c r="AL86" s="0" t="n">
        <v>90</v>
      </c>
      <c r="AM86" s="13" t="n">
        <v>898000</v>
      </c>
      <c r="AN86" s="14" t="n">
        <v>837000</v>
      </c>
      <c r="AO86" s="15" t="n">
        <v>871000</v>
      </c>
      <c r="AP86" s="1" t="n">
        <f aca="false">AVERAGE(AM86:AO86)</f>
        <v>868666.666666667</v>
      </c>
      <c r="AQ86" s="1" t="n">
        <f aca="false">AM86/$AP$8*100</f>
        <v>77.6368876080692</v>
      </c>
      <c r="AR86" s="28" t="n">
        <f aca="false">AN86/$AP$8*100</f>
        <v>72.3631123919308</v>
      </c>
      <c r="AS86" s="29" t="n">
        <f aca="false">AO86/$AP$8*100</f>
        <v>75.3025936599424</v>
      </c>
      <c r="AT86" s="30" t="n">
        <f aca="false">AVERAGE(AQ86:AS86)</f>
        <v>75.1008645533141</v>
      </c>
      <c r="AU86" s="26" t="n">
        <f aca="false">AVERAGE(AR86:AT86)</f>
        <v>74.2555235350624</v>
      </c>
      <c r="AV86" s="25" t="n">
        <f aca="false">STDEV(AR86:AT86)</f>
        <v>1.64197704280595</v>
      </c>
    </row>
    <row r="87" customFormat="false" ht="12.75" hidden="false" customHeight="false" outlineLevel="0" collapsed="false">
      <c r="B87" s="0" t="n">
        <v>70</v>
      </c>
      <c r="C87" s="13" t="n">
        <v>17400</v>
      </c>
      <c r="D87" s="14" t="n">
        <v>10100</v>
      </c>
      <c r="E87" s="15" t="n">
        <v>8350</v>
      </c>
      <c r="F87" s="1" t="n">
        <f aca="false">AVERAGE(C87:E87)</f>
        <v>11950</v>
      </c>
      <c r="G87" s="0" t="n">
        <f aca="false">STDEV(C87:E87)</f>
        <v>4800.2604096028</v>
      </c>
      <c r="H87" s="28" t="n">
        <f aca="false">C87/$F$8</f>
        <v>1.6036866359447</v>
      </c>
      <c r="I87" s="29" t="n">
        <f aca="false">D87/$F$8</f>
        <v>0.930875576036866</v>
      </c>
      <c r="J87" s="30" t="n">
        <f aca="false">E87/$F$8</f>
        <v>0.769585253456221</v>
      </c>
      <c r="K87" s="19" t="n">
        <f aca="false">AVERAGE(H87:J87)</f>
        <v>1.10138248847926</v>
      </c>
      <c r="L87" s="20" t="n">
        <f aca="false">STDEV(H87:J87)</f>
        <v>0.442420314249106</v>
      </c>
      <c r="N87" s="0" t="n">
        <v>70</v>
      </c>
      <c r="O87" s="13" t="n">
        <v>37300</v>
      </c>
      <c r="P87" s="14" t="n">
        <v>37400</v>
      </c>
      <c r="Q87" s="15" t="n">
        <v>31300</v>
      </c>
      <c r="R87" s="1" t="n">
        <f aca="false">AVERAGE(O87:Q87)</f>
        <v>35333.3333333333</v>
      </c>
      <c r="S87" s="0" t="n">
        <f aca="false">STDEV(O87:Q87)</f>
        <v>3493.32697200439</v>
      </c>
      <c r="T87" s="28" t="n">
        <f aca="false">O87/$R$8</f>
        <v>4.13525498891353</v>
      </c>
      <c r="U87" s="29" t="n">
        <f aca="false">P87/$R$8</f>
        <v>4.14634146341463</v>
      </c>
      <c r="V87" s="30" t="n">
        <f aca="false">Q87/$R$8</f>
        <v>3.47006651884701</v>
      </c>
      <c r="W87" s="19" t="n">
        <f aca="false">AVERAGE(T87:V87)</f>
        <v>3.91722099039172</v>
      </c>
      <c r="X87" s="20" t="n">
        <f aca="false">STDEV(T87:V87)</f>
        <v>0.387286803991617</v>
      </c>
      <c r="Z87" s="0" t="n">
        <v>70</v>
      </c>
      <c r="AA87" s="13" t="n">
        <v>3210</v>
      </c>
      <c r="AB87" s="14" t="n">
        <v>2680</v>
      </c>
      <c r="AC87" s="15" t="n">
        <v>2350</v>
      </c>
      <c r="AD87" s="1" t="n">
        <f aca="false">AVERAGE(AA87:AC87)</f>
        <v>2746.66666666667</v>
      </c>
      <c r="AE87" s="1" t="n">
        <f aca="false">AVERAGE(AB87:AD87)</f>
        <v>2592.22222222222</v>
      </c>
      <c r="AF87" s="28" t="n">
        <f aca="false">AA87/$AD$26</f>
        <v>0.408223823654091</v>
      </c>
      <c r="AG87" s="29" t="n">
        <f aca="false">AB87/$AD$26</f>
        <v>0.340822382365409</v>
      </c>
      <c r="AH87" s="30" t="n">
        <f aca="false">AC87/$AD$26</f>
        <v>0.2988554472234</v>
      </c>
      <c r="AI87" s="51" t="n">
        <f aca="false">AVERAGE(AF87:AH87)</f>
        <v>0.349300551080967</v>
      </c>
      <c r="AJ87" s="52" t="n">
        <f aca="false">AVERAGE(AG87:AI87)</f>
        <v>0.329659460223259</v>
      </c>
      <c r="AL87" s="0" t="n">
        <v>70</v>
      </c>
      <c r="AM87" s="13" t="n">
        <v>932000</v>
      </c>
      <c r="AN87" s="14" t="n">
        <v>967000</v>
      </c>
      <c r="AO87" s="15" t="n">
        <v>999000</v>
      </c>
      <c r="AP87" s="1" t="n">
        <f aca="false">AVERAGE(AM87:AO87)</f>
        <v>966000</v>
      </c>
      <c r="AQ87" s="1" t="n">
        <f aca="false">AM87/$AP$8*100</f>
        <v>80.5763688760807</v>
      </c>
      <c r="AR87" s="28" t="n">
        <f aca="false">AN87/$AP$8*100</f>
        <v>83.6023054755043</v>
      </c>
      <c r="AS87" s="29" t="n">
        <f aca="false">AO87/$AP$8*100</f>
        <v>86.3688760806916</v>
      </c>
      <c r="AT87" s="30" t="n">
        <f aca="false">AVERAGE(AQ87:AS87)</f>
        <v>83.5158501440922</v>
      </c>
      <c r="AU87" s="26" t="n">
        <f aca="false">AVERAGE(AR87:AT87)</f>
        <v>84.4956772334294</v>
      </c>
      <c r="AV87" s="25" t="n">
        <f aca="false">STDEV(AR87:AT87)</f>
        <v>1.62281362827678</v>
      </c>
    </row>
    <row r="88" customFormat="false" ht="12.75" hidden="false" customHeight="false" outlineLevel="0" collapsed="false">
      <c r="B88" s="0" t="n">
        <v>50</v>
      </c>
      <c r="C88" s="13" t="n">
        <v>13900</v>
      </c>
      <c r="D88" s="14" t="n">
        <v>10100</v>
      </c>
      <c r="E88" s="15" t="n">
        <v>8270</v>
      </c>
      <c r="F88" s="1" t="n">
        <f aca="false">AVERAGE(C88:E88)</f>
        <v>10756.6666666667</v>
      </c>
      <c r="G88" s="0" t="n">
        <f aca="false">STDEV(C88:E88)</f>
        <v>2871.8693099327</v>
      </c>
      <c r="H88" s="28" t="n">
        <f aca="false">C88/$F$8</f>
        <v>1.28110599078341</v>
      </c>
      <c r="I88" s="29" t="n">
        <f aca="false">D88/$F$8</f>
        <v>0.930875576036866</v>
      </c>
      <c r="J88" s="30" t="n">
        <f aca="false">E88/$F$8</f>
        <v>0.76221198156682</v>
      </c>
      <c r="K88" s="19" t="n">
        <f aca="false">AVERAGE(H88:J88)</f>
        <v>0.991397849462366</v>
      </c>
      <c r="L88" s="20" t="n">
        <f aca="false">STDEV(H88:J88)</f>
        <v>0.264688415662</v>
      </c>
      <c r="N88" s="0" t="n">
        <v>50</v>
      </c>
      <c r="O88" s="13" t="n">
        <v>12000</v>
      </c>
      <c r="P88" s="14" t="n">
        <v>13200</v>
      </c>
      <c r="Q88" s="15" t="n">
        <v>12800</v>
      </c>
      <c r="R88" s="1" t="n">
        <f aca="false">AVERAGE(O88:Q88)</f>
        <v>12666.6666666667</v>
      </c>
      <c r="S88" s="0" t="n">
        <f aca="false">STDEV(O88:Q88)</f>
        <v>611.010092660779</v>
      </c>
      <c r="T88" s="28" t="n">
        <f aca="false">O88/$R$8</f>
        <v>1.33037694013304</v>
      </c>
      <c r="U88" s="29" t="n">
        <f aca="false">P88/$R$8</f>
        <v>1.46341463414634</v>
      </c>
      <c r="V88" s="30" t="n">
        <f aca="false">Q88/$R$8</f>
        <v>1.41906873614191</v>
      </c>
      <c r="W88" s="19" t="n">
        <f aca="false">AVERAGE(T88:V88)</f>
        <v>1.40428677014043</v>
      </c>
      <c r="X88" s="20" t="n">
        <f aca="false">STDEV(T88:V88)</f>
        <v>0.0677394781220376</v>
      </c>
      <c r="Z88" s="0" t="n">
        <v>50</v>
      </c>
      <c r="AA88" s="13" t="n">
        <v>3740</v>
      </c>
      <c r="AB88" s="14" t="n">
        <v>3630</v>
      </c>
      <c r="AC88" s="15" t="n">
        <v>2880</v>
      </c>
      <c r="AD88" s="1" t="n">
        <f aca="false">AVERAGE(AA88:AC88)</f>
        <v>3416.66666666667</v>
      </c>
      <c r="AE88" s="1" t="n">
        <f aca="false">AVERAGE(AB88:AD88)</f>
        <v>3308.88888888889</v>
      </c>
      <c r="AF88" s="28" t="n">
        <f aca="false">AA88/$AD$26</f>
        <v>0.475625264942772</v>
      </c>
      <c r="AG88" s="29" t="n">
        <f aca="false">AB88/$AD$26</f>
        <v>0.461636286562103</v>
      </c>
      <c r="AH88" s="30" t="n">
        <f aca="false">AC88/$AD$26</f>
        <v>0.366256888512081</v>
      </c>
      <c r="AI88" s="51" t="n">
        <f aca="false">AVERAGE(AF88:AH88)</f>
        <v>0.434506146672319</v>
      </c>
      <c r="AJ88" s="52" t="n">
        <f aca="false">AVERAGE(AG88:AI88)</f>
        <v>0.420799773915501</v>
      </c>
      <c r="AL88" s="0" t="n">
        <v>50</v>
      </c>
      <c r="AM88" s="13" t="n">
        <v>1380000</v>
      </c>
      <c r="AN88" s="14" t="n">
        <v>1320000</v>
      </c>
      <c r="AO88" s="15" t="n">
        <v>1430000</v>
      </c>
      <c r="AP88" s="1" t="n">
        <f aca="false">AVERAGE(AM88:AO88)</f>
        <v>1376666.66666667</v>
      </c>
      <c r="AQ88" s="1" t="n">
        <f aca="false">AM88/$AP$8*100</f>
        <v>119.308357348703</v>
      </c>
      <c r="AR88" s="28" t="n">
        <f aca="false">AN88/$AP$8*100</f>
        <v>114.121037463977</v>
      </c>
      <c r="AS88" s="29" t="n">
        <f aca="false">AO88/$AP$8*100</f>
        <v>123.631123919308</v>
      </c>
      <c r="AT88" s="30" t="n">
        <f aca="false">AVERAGE(AQ88:AS88)</f>
        <v>119.020172910663</v>
      </c>
      <c r="AU88" s="26" t="n">
        <f aca="false">AVERAGE(AR88:AT88)</f>
        <v>118.924111431316</v>
      </c>
      <c r="AV88" s="25" t="n">
        <f aca="false">STDEV(AR88:AT88)</f>
        <v>4.75577091046554</v>
      </c>
    </row>
    <row r="89" customFormat="false" ht="12.75" hidden="false" customHeight="false" outlineLevel="0" collapsed="false">
      <c r="B89" s="0" t="n">
        <v>30</v>
      </c>
      <c r="C89" s="13" t="n">
        <v>9020</v>
      </c>
      <c r="D89" s="14" t="n">
        <v>10500</v>
      </c>
      <c r="E89" s="15" t="n">
        <v>7860</v>
      </c>
      <c r="F89" s="1" t="n">
        <f aca="false">AVERAGE(C89:E89)</f>
        <v>9126.66666666667</v>
      </c>
      <c r="G89" s="0" t="n">
        <f aca="false">STDEV(C89:E89)</f>
        <v>1323.22837535073</v>
      </c>
      <c r="H89" s="28" t="n">
        <f aca="false">C89/$F$8</f>
        <v>0.831336405529954</v>
      </c>
      <c r="I89" s="29" t="n">
        <f aca="false">D89/$F$8</f>
        <v>0.967741935483871</v>
      </c>
      <c r="J89" s="30" t="n">
        <f aca="false">E89/$F$8</f>
        <v>0.724423963133641</v>
      </c>
      <c r="K89" s="19" t="n">
        <f aca="false">AVERAGE(H89:J89)</f>
        <v>0.841167434715822</v>
      </c>
      <c r="L89" s="20" t="n">
        <f aca="false">STDEV(H89:J89)</f>
        <v>0.12195653229039</v>
      </c>
      <c r="N89" s="0" t="n">
        <v>30</v>
      </c>
      <c r="O89" s="12"/>
      <c r="P89" s="9"/>
      <c r="Q89" s="10"/>
      <c r="R89" s="1"/>
      <c r="T89" s="28"/>
      <c r="U89" s="29"/>
      <c r="V89" s="30"/>
      <c r="W89" s="19"/>
      <c r="X89" s="20"/>
      <c r="Z89" s="0" t="n">
        <v>30</v>
      </c>
      <c r="AA89" s="13" t="n">
        <v>4950</v>
      </c>
      <c r="AB89" s="14" t="n">
        <v>4130</v>
      </c>
      <c r="AC89" s="15" t="n">
        <v>3710</v>
      </c>
      <c r="AD89" s="1" t="n">
        <f aca="false">AVERAGE(AA89:AC89)</f>
        <v>4263.33333333333</v>
      </c>
      <c r="AE89" s="1" t="n">
        <f aca="false">AVERAGE(AB89:AD89)</f>
        <v>4034.44444444444</v>
      </c>
      <c r="AF89" s="28" t="n">
        <f aca="false">AA89/$AD$26</f>
        <v>0.62950402713014</v>
      </c>
      <c r="AG89" s="29" t="n">
        <f aca="false">AB89/$AD$26</f>
        <v>0.525222551928783</v>
      </c>
      <c r="AH89" s="30" t="n">
        <f aca="false">AC89/$AD$26</f>
        <v>0.471810089020772</v>
      </c>
      <c r="AI89" s="51" t="n">
        <f aca="false">AVERAGE(AF89:AH89)</f>
        <v>0.542178889359898</v>
      </c>
      <c r="AJ89" s="52" t="n">
        <f aca="false">AVERAGE(AG89:AI89)</f>
        <v>0.513070510103151</v>
      </c>
      <c r="AL89" s="0" t="n">
        <v>30</v>
      </c>
      <c r="AM89" s="12"/>
      <c r="AN89" s="9"/>
      <c r="AO89" s="10"/>
      <c r="AP89" s="1"/>
      <c r="AQ89" s="1"/>
      <c r="AR89" s="28"/>
      <c r="AS89" s="29"/>
      <c r="AT89" s="30"/>
      <c r="AU89" s="26"/>
      <c r="AV89" s="25"/>
    </row>
    <row r="90" customFormat="false" ht="12.75" hidden="false" customHeight="false" outlineLevel="0" collapsed="false">
      <c r="B90" s="0" t="n">
        <v>10</v>
      </c>
      <c r="C90" s="13" t="n">
        <v>12900</v>
      </c>
      <c r="D90" s="14" t="n">
        <v>11100</v>
      </c>
      <c r="E90" s="15" t="n">
        <v>9850</v>
      </c>
      <c r="F90" s="1" t="n">
        <f aca="false">AVERAGE(C90:E90)</f>
        <v>11283.3333333333</v>
      </c>
      <c r="G90" s="0" t="n">
        <f aca="false">STDEV(C90:E90)</f>
        <v>1533.24275094759</v>
      </c>
      <c r="H90" s="28" t="n">
        <f aca="false">C90/$F$8</f>
        <v>1.1889400921659</v>
      </c>
      <c r="I90" s="29" t="n">
        <f aca="false">D90/$F$8</f>
        <v>1.02304147465438</v>
      </c>
      <c r="J90" s="30" t="n">
        <f aca="false">E90/$F$8</f>
        <v>0.907834101382488</v>
      </c>
      <c r="K90" s="19" t="n">
        <f aca="false">AVERAGE(H90:J90)</f>
        <v>1.03993855606759</v>
      </c>
      <c r="L90" s="20" t="n">
        <f aca="false">STDEV(H90:J90)</f>
        <v>0.14131269593987</v>
      </c>
      <c r="N90" s="0" t="n">
        <v>10</v>
      </c>
      <c r="O90" s="11" t="s">
        <v>26</v>
      </c>
      <c r="P90" s="9"/>
      <c r="Q90" s="10"/>
      <c r="R90" s="1"/>
      <c r="T90" s="28"/>
      <c r="U90" s="29"/>
      <c r="V90" s="30"/>
      <c r="W90" s="19"/>
      <c r="X90" s="20"/>
      <c r="Z90" s="0" t="n">
        <v>10</v>
      </c>
      <c r="AA90" s="13" t="n">
        <v>5420</v>
      </c>
      <c r="AB90" s="14" t="n">
        <v>5030</v>
      </c>
      <c r="AC90" s="15" t="n">
        <v>4400</v>
      </c>
      <c r="AD90" s="1" t="n">
        <f aca="false">AVERAGE(AA90:AC90)</f>
        <v>4950</v>
      </c>
      <c r="AE90" s="1" t="n">
        <f aca="false">AVERAGE(AB90:AD90)</f>
        <v>4793.33333333333</v>
      </c>
      <c r="AF90" s="28" t="n">
        <f aca="false">AA90/$AD$26</f>
        <v>0.68927511657482</v>
      </c>
      <c r="AG90" s="29" t="n">
        <f aca="false">AB90/$AD$26</f>
        <v>0.639677829588809</v>
      </c>
      <c r="AH90" s="30" t="n">
        <f aca="false">AC90/$AD$26</f>
        <v>0.559559135226791</v>
      </c>
      <c r="AI90" s="51" t="n">
        <f aca="false">AVERAGE(AF90:AH90)</f>
        <v>0.62950402713014</v>
      </c>
      <c r="AJ90" s="52" t="n">
        <f aca="false">AVERAGE(AG90:AI90)</f>
        <v>0.60958033064858</v>
      </c>
      <c r="AL90" s="0" t="n">
        <v>10</v>
      </c>
      <c r="AM90" s="11" t="s">
        <v>26</v>
      </c>
      <c r="AN90" s="9"/>
      <c r="AO90" s="10"/>
      <c r="AP90" s="1"/>
      <c r="AQ90" s="1"/>
      <c r="AR90" s="28"/>
      <c r="AS90" s="29"/>
      <c r="AT90" s="30"/>
      <c r="AU90" s="26"/>
      <c r="AV90" s="25"/>
    </row>
    <row r="91" customFormat="false" ht="12.75" hidden="false" customHeight="false" outlineLevel="0" collapsed="false">
      <c r="C91" s="12"/>
      <c r="D91" s="9"/>
      <c r="E91" s="10"/>
      <c r="F91" s="1"/>
      <c r="H91" s="28"/>
      <c r="I91" s="29"/>
      <c r="J91" s="30"/>
      <c r="K91" s="19"/>
      <c r="L91" s="20"/>
      <c r="O91" s="13" t="n">
        <v>9650</v>
      </c>
      <c r="P91" s="14" t="n">
        <v>9380</v>
      </c>
      <c r="Q91" s="15" t="n">
        <v>8030</v>
      </c>
      <c r="R91" s="1" t="n">
        <f aca="false">AVERAGE(O91:Q91)</f>
        <v>9020</v>
      </c>
      <c r="S91" s="0" t="n">
        <f aca="false">STDEV(O91:Q91)</f>
        <v>867.928568489366</v>
      </c>
      <c r="T91" s="28" t="n">
        <f aca="false">O91/$R$8</f>
        <v>1.06984478935698</v>
      </c>
      <c r="U91" s="29" t="n">
        <f aca="false">P91/$R$8</f>
        <v>1.03991130820399</v>
      </c>
      <c r="V91" s="30" t="n">
        <f aca="false">Q91/$R$8</f>
        <v>0.890243902439024</v>
      </c>
      <c r="W91" s="19" t="n">
        <f aca="false">AVERAGE(T91:V91)</f>
        <v>1</v>
      </c>
      <c r="X91" s="20" t="n">
        <f aca="false">STDEV(T91:V91)</f>
        <v>0.0962226794334108</v>
      </c>
      <c r="AA91" s="12"/>
      <c r="AB91" s="9"/>
      <c r="AC91" s="10"/>
      <c r="AF91" s="28"/>
      <c r="AG91" s="29"/>
      <c r="AH91" s="30"/>
      <c r="AI91" s="24"/>
      <c r="AJ91" s="25"/>
      <c r="AM91" s="13" t="n">
        <v>1150000</v>
      </c>
      <c r="AN91" s="14" t="n">
        <v>1160000</v>
      </c>
      <c r="AO91" s="15" t="n">
        <v>1160000</v>
      </c>
      <c r="AP91" s="1" t="n">
        <f aca="false">AVERAGE(AM91:AO91)</f>
        <v>1156666.66666667</v>
      </c>
      <c r="AQ91" s="1" t="n">
        <f aca="false">AM91/$AP$8*100</f>
        <v>99.4236311239193</v>
      </c>
      <c r="AR91" s="28" t="n">
        <f aca="false">AN91/$AP$8*100</f>
        <v>100.28818443804</v>
      </c>
      <c r="AS91" s="29" t="n">
        <f aca="false">AO91/$AP$8*100</f>
        <v>100.28818443804</v>
      </c>
      <c r="AT91" s="30" t="n">
        <f aca="false">AVERAGE(AQ91:AS91)</f>
        <v>100</v>
      </c>
      <c r="AU91" s="26" t="n">
        <f aca="false">AVERAGE(AR91:AT91)</f>
        <v>100.192122958694</v>
      </c>
      <c r="AV91" s="25" t="n">
        <f aca="false">STDEV(AR91:AT91)</f>
        <v>0.166383362878855</v>
      </c>
    </row>
    <row r="92" customFormat="false" ht="12.75" hidden="false" customHeight="false" outlineLevel="0" collapsed="false">
      <c r="C92" s="11" t="s">
        <v>26</v>
      </c>
      <c r="D92" s="9"/>
      <c r="E92" s="10"/>
      <c r="F92" s="1"/>
      <c r="H92" s="28"/>
      <c r="I92" s="29"/>
      <c r="J92" s="30"/>
      <c r="K92" s="19"/>
      <c r="L92" s="20"/>
      <c r="O92" s="13" t="n">
        <v>4570</v>
      </c>
      <c r="P92" s="14" t="n">
        <v>3810</v>
      </c>
      <c r="Q92" s="15" t="n">
        <v>4470</v>
      </c>
      <c r="R92" s="1" t="n">
        <f aca="false">AVERAGE(O92:Q92)</f>
        <v>4283.33333333333</v>
      </c>
      <c r="S92" s="0" t="n">
        <f aca="false">STDEV(O92:Q92)</f>
        <v>412.956817758629</v>
      </c>
      <c r="T92" s="28" t="n">
        <f aca="false">O92/$R$8</f>
        <v>0.506651884700665</v>
      </c>
      <c r="U92" s="29" t="n">
        <f aca="false">P92/$R$8</f>
        <v>0.42239467849224</v>
      </c>
      <c r="V92" s="30" t="n">
        <f aca="false">Q92/$R$8</f>
        <v>0.495565410199557</v>
      </c>
      <c r="W92" s="19" t="n">
        <f aca="false">AVERAGE(T92:V92)</f>
        <v>0.474870657797487</v>
      </c>
      <c r="X92" s="20" t="n">
        <f aca="false">STDEV(T92:V92)</f>
        <v>0.0457823523014001</v>
      </c>
      <c r="AA92" s="11" t="s">
        <v>26</v>
      </c>
      <c r="AB92" s="9"/>
      <c r="AC92" s="10"/>
      <c r="AF92" s="28"/>
      <c r="AG92" s="29"/>
      <c r="AH92" s="30"/>
      <c r="AI92" s="24"/>
      <c r="AJ92" s="25"/>
      <c r="AM92" s="13" t="n">
        <v>1056000</v>
      </c>
      <c r="AN92" s="14" t="n">
        <v>1300500</v>
      </c>
      <c r="AO92" s="15" t="n">
        <v>894000</v>
      </c>
      <c r="AP92" s="1" t="n">
        <f aca="false">AVERAGE(AM92:AO92)</f>
        <v>1083500</v>
      </c>
      <c r="AQ92" s="1" t="n">
        <f aca="false">AM92/$AP$8*100</f>
        <v>91.2968299711816</v>
      </c>
      <c r="AR92" s="28" t="n">
        <f aca="false">AN92/$AP$8*100</f>
        <v>112.435158501441</v>
      </c>
      <c r="AS92" s="29" t="n">
        <f aca="false">AO92/$AP$8*100</f>
        <v>77.2910662824207</v>
      </c>
      <c r="AT92" s="30" t="n">
        <f aca="false">AVERAGE(AQ92:AS92)</f>
        <v>93.6743515850144</v>
      </c>
      <c r="AU92" s="26" t="n">
        <f aca="false">AVERAGE(AR92:AT92)</f>
        <v>94.4668587896254</v>
      </c>
      <c r="AV92" s="25" t="n">
        <f aca="false">STDEV(AR92:AT92)</f>
        <v>17.585444413684</v>
      </c>
      <c r="AX92" s="1"/>
      <c r="AY92" s="1"/>
      <c r="AZ92" s="1"/>
    </row>
    <row r="93" customFormat="false" ht="12.75" hidden="false" customHeight="false" outlineLevel="0" collapsed="false">
      <c r="B93" s="0" t="n">
        <v>0</v>
      </c>
      <c r="C93" s="13"/>
      <c r="D93" s="9"/>
      <c r="E93" s="10"/>
      <c r="F93" s="1"/>
      <c r="H93" s="28"/>
      <c r="I93" s="29"/>
      <c r="J93" s="30"/>
      <c r="K93" s="19"/>
      <c r="L93" s="20"/>
      <c r="N93" s="0" t="n">
        <v>0</v>
      </c>
      <c r="O93" s="13" t="n">
        <v>4950</v>
      </c>
      <c r="P93" s="14" t="n">
        <v>5290</v>
      </c>
      <c r="Q93" s="15" t="n">
        <v>6000</v>
      </c>
      <c r="R93" s="1" t="n">
        <f aca="false">AVERAGE(O93:Q93)</f>
        <v>5413.33333333333</v>
      </c>
      <c r="S93" s="0" t="n">
        <f aca="false">STDEV(O93:Q93)</f>
        <v>535.754919093921</v>
      </c>
      <c r="T93" s="28" t="n">
        <f aca="false">O93/$R$8</f>
        <v>0.548780487804878</v>
      </c>
      <c r="U93" s="29" t="n">
        <f aca="false">P93/$R$8</f>
        <v>0.586474501108647</v>
      </c>
      <c r="V93" s="30" t="n">
        <f aca="false">Q93/$R$8</f>
        <v>0.665188470066519</v>
      </c>
      <c r="W93" s="19" t="n">
        <f aca="false">AVERAGE(T93:V93)</f>
        <v>0.600147819660015</v>
      </c>
      <c r="X93" s="20" t="n">
        <f aca="false">STDEV(T93:V93)</f>
        <v>0.0593963324937827</v>
      </c>
      <c r="Z93" s="0" t="n">
        <v>0</v>
      </c>
      <c r="AA93" s="12"/>
      <c r="AB93" s="9"/>
      <c r="AC93" s="10"/>
      <c r="AF93" s="28"/>
      <c r="AG93" s="29"/>
      <c r="AH93" s="30"/>
      <c r="AI93" s="24"/>
      <c r="AJ93" s="25"/>
      <c r="AL93" s="0" t="n">
        <v>0</v>
      </c>
      <c r="AM93" s="13" t="n">
        <v>1263000</v>
      </c>
      <c r="AN93" s="14" t="n">
        <v>1387500</v>
      </c>
      <c r="AO93" s="15" t="n">
        <v>1095000</v>
      </c>
      <c r="AP93" s="1" t="n">
        <f aca="false">AVERAGE(AM93:AO93)</f>
        <v>1248500</v>
      </c>
      <c r="AQ93" s="1" t="n">
        <f aca="false">AM93/$AP$8*100</f>
        <v>109.193083573487</v>
      </c>
      <c r="AR93" s="28" t="n">
        <f aca="false">AN93/$AP$8*100</f>
        <v>119.956772334294</v>
      </c>
      <c r="AS93" s="29" t="n">
        <f aca="false">AO93/$AP$8*100</f>
        <v>94.6685878962536</v>
      </c>
      <c r="AT93" s="30" t="n">
        <f aca="false">AVERAGE(AQ93:AS93)</f>
        <v>107.939481268012</v>
      </c>
      <c r="AU93" s="26" t="n">
        <f aca="false">AVERAGE(AR93:AT93)</f>
        <v>107.521613832853</v>
      </c>
      <c r="AV93" s="25" t="n">
        <f aca="false">STDEV(AR93:AT93)</f>
        <v>12.6492698579053</v>
      </c>
      <c r="AX93" s="1"/>
      <c r="AY93" s="1"/>
      <c r="AZ93" s="1"/>
    </row>
    <row r="94" customFormat="false" ht="12.75" hidden="false" customHeight="false" outlineLevel="0" collapsed="false">
      <c r="B94" s="0" t="n">
        <v>100</v>
      </c>
      <c r="C94" s="13"/>
      <c r="D94" s="9"/>
      <c r="E94" s="10"/>
      <c r="F94" s="1"/>
      <c r="H94" s="28"/>
      <c r="I94" s="29"/>
      <c r="J94" s="30"/>
      <c r="K94" s="19"/>
      <c r="L94" s="20"/>
      <c r="N94" s="0" t="n">
        <v>100</v>
      </c>
      <c r="O94" s="13" t="n">
        <v>5570</v>
      </c>
      <c r="P94" s="14" t="n">
        <v>5380</v>
      </c>
      <c r="Q94" s="15" t="n">
        <v>5280</v>
      </c>
      <c r="R94" s="1" t="n">
        <f aca="false">AVERAGE(O94:Q94)</f>
        <v>5410</v>
      </c>
      <c r="S94" s="0" t="n">
        <f aca="false">STDEV(O94:Q94)</f>
        <v>147.309198626562</v>
      </c>
      <c r="T94" s="28" t="n">
        <f aca="false">O94/$R$8</f>
        <v>0.617516629711752</v>
      </c>
      <c r="U94" s="29" t="n">
        <f aca="false">P94/$R$8</f>
        <v>0.596452328159645</v>
      </c>
      <c r="V94" s="30" t="n">
        <f aca="false">Q94/$R$8</f>
        <v>0.585365853658537</v>
      </c>
      <c r="W94" s="19" t="n">
        <f aca="false">AVERAGE(T94:V94)</f>
        <v>0.599778270509978</v>
      </c>
      <c r="X94" s="20" t="n">
        <f aca="false">STDEV(T94:V94)</f>
        <v>0.0163313967435214</v>
      </c>
      <c r="Z94" s="0" t="n">
        <v>100</v>
      </c>
      <c r="AA94" s="12"/>
      <c r="AB94" s="9"/>
      <c r="AC94" s="10"/>
      <c r="AF94" s="28"/>
      <c r="AG94" s="29"/>
      <c r="AH94" s="30"/>
      <c r="AI94" s="24"/>
      <c r="AJ94" s="25"/>
      <c r="AL94" s="0" t="n">
        <v>100</v>
      </c>
      <c r="AM94" s="13" t="n">
        <v>1228500</v>
      </c>
      <c r="AN94" s="14" t="n">
        <v>1015500</v>
      </c>
      <c r="AO94" s="15" t="n">
        <v>970500</v>
      </c>
      <c r="AP94" s="1" t="n">
        <f aca="false">AVERAGE(AM94:AO94)</f>
        <v>1071500</v>
      </c>
      <c r="AQ94" s="1" t="n">
        <f aca="false">AM94/$AP$8*100</f>
        <v>106.210374639769</v>
      </c>
      <c r="AR94" s="28" t="n">
        <f aca="false">AN94/$AP$8*100</f>
        <v>87.7953890489913</v>
      </c>
      <c r="AS94" s="29" t="n">
        <f aca="false">AO94/$AP$8*100</f>
        <v>83.9048991354467</v>
      </c>
      <c r="AT94" s="30" t="n">
        <f aca="false">AVERAGE(AQ94:AS94)</f>
        <v>92.6368876080692</v>
      </c>
      <c r="AU94" s="26" t="n">
        <f aca="false">AVERAGE(AR94:AT94)</f>
        <v>88.1123919308357</v>
      </c>
      <c r="AV94" s="25" t="n">
        <f aca="false">STDEV(AR94:AT94)</f>
        <v>4.37461698801464</v>
      </c>
      <c r="AX94" s="1"/>
      <c r="AY94" s="1"/>
      <c r="AZ94" s="1"/>
    </row>
    <row r="95" customFormat="false" ht="12.75" hidden="false" customHeight="false" outlineLevel="0" collapsed="false">
      <c r="B95" s="0" t="n">
        <v>90</v>
      </c>
      <c r="C95" s="13"/>
      <c r="D95" s="9"/>
      <c r="E95" s="10"/>
      <c r="F95" s="1"/>
      <c r="H95" s="28"/>
      <c r="I95" s="29"/>
      <c r="J95" s="30"/>
      <c r="K95" s="19"/>
      <c r="L95" s="20"/>
      <c r="N95" s="0" t="n">
        <v>90</v>
      </c>
      <c r="O95" s="13" t="n">
        <v>6000</v>
      </c>
      <c r="P95" s="14" t="n">
        <v>6010</v>
      </c>
      <c r="Q95" s="15" t="n">
        <v>6220</v>
      </c>
      <c r="R95" s="1" t="n">
        <f aca="false">AVERAGE(O95:Q95)</f>
        <v>6076.66666666667</v>
      </c>
      <c r="S95" s="0" t="n">
        <f aca="false">STDEV(O95:Q95)</f>
        <v>124.230967690562</v>
      </c>
      <c r="T95" s="28" t="n">
        <f aca="false">O95/$R$8</f>
        <v>0.665188470066519</v>
      </c>
      <c r="U95" s="29" t="n">
        <f aca="false">P95/$R$8</f>
        <v>0.66629711751663</v>
      </c>
      <c r="V95" s="30" t="n">
        <f aca="false">Q95/$R$8</f>
        <v>0.689578713968958</v>
      </c>
      <c r="W95" s="19" t="n">
        <f aca="false">AVERAGE(T95:V95)</f>
        <v>0.673688100517369</v>
      </c>
      <c r="X95" s="20" t="n">
        <f aca="false">STDEV(T95:V95)</f>
        <v>0.0137728345554946</v>
      </c>
      <c r="Z95" s="0" t="n">
        <v>90</v>
      </c>
      <c r="AA95" s="12"/>
      <c r="AB95" s="9"/>
      <c r="AC95" s="10"/>
      <c r="AF95" s="28"/>
      <c r="AG95" s="29"/>
      <c r="AH95" s="30"/>
      <c r="AI95" s="24"/>
      <c r="AJ95" s="25"/>
      <c r="AL95" s="0" t="n">
        <v>90</v>
      </c>
      <c r="AM95" s="13" t="n">
        <v>1119000</v>
      </c>
      <c r="AN95" s="14" t="n">
        <v>1204500</v>
      </c>
      <c r="AO95" s="15" t="n">
        <v>964500</v>
      </c>
      <c r="AP95" s="1" t="n">
        <f aca="false">AVERAGE(AM95:AO95)</f>
        <v>1096000</v>
      </c>
      <c r="AQ95" s="1" t="n">
        <f aca="false">AM95/$AP$8*100</f>
        <v>96.7435158501441</v>
      </c>
      <c r="AR95" s="28" t="n">
        <f aca="false">AN95/$AP$8*100</f>
        <v>104.135446685879</v>
      </c>
      <c r="AS95" s="29" t="n">
        <f aca="false">AO95/$AP$8*100</f>
        <v>83.3861671469741</v>
      </c>
      <c r="AT95" s="30" t="n">
        <f aca="false">AVERAGE(AQ95:AS95)</f>
        <v>94.7550432276657</v>
      </c>
      <c r="AU95" s="26" t="n">
        <f aca="false">AVERAGE(AR95:AT95)</f>
        <v>94.0922190201729</v>
      </c>
      <c r="AV95" s="25" t="n">
        <f aca="false">STDEV(AR95:AT95)</f>
        <v>10.3905077976696</v>
      </c>
      <c r="AX95" s="1"/>
      <c r="AY95" s="1"/>
      <c r="AZ95" s="1"/>
    </row>
    <row r="96" customFormat="false" ht="12.75" hidden="false" customHeight="false" outlineLevel="0" collapsed="false">
      <c r="B96" s="0" t="n">
        <v>70</v>
      </c>
      <c r="C96" s="13"/>
      <c r="D96" s="9"/>
      <c r="E96" s="10"/>
      <c r="F96" s="1"/>
      <c r="H96" s="28"/>
      <c r="I96" s="29"/>
      <c r="J96" s="30"/>
      <c r="K96" s="19"/>
      <c r="L96" s="20"/>
      <c r="N96" s="0" t="n">
        <v>70</v>
      </c>
      <c r="O96" s="13" t="n">
        <v>6050</v>
      </c>
      <c r="P96" s="14" t="n">
        <v>4530</v>
      </c>
      <c r="Q96" s="15" t="n">
        <v>5230</v>
      </c>
      <c r="R96" s="1" t="n">
        <f aca="false">AVERAGE(O96:Q96)</f>
        <v>5270</v>
      </c>
      <c r="S96" s="0" t="n">
        <f aca="false">STDEV(O96:Q96)</f>
        <v>760.789064064409</v>
      </c>
      <c r="T96" s="28" t="n">
        <f aca="false">O96/$R$8</f>
        <v>0.670731707317073</v>
      </c>
      <c r="U96" s="29" t="n">
        <f aca="false">P96/$R$8</f>
        <v>0.502217294900222</v>
      </c>
      <c r="V96" s="30" t="n">
        <f aca="false">Q96/$R$8</f>
        <v>0.579822616407982</v>
      </c>
      <c r="W96" s="19" t="n">
        <f aca="false">AVERAGE(T96:V96)</f>
        <v>0.584257206208426</v>
      </c>
      <c r="X96" s="20" t="n">
        <f aca="false">STDEV(T96:V96)</f>
        <v>0.0843446855947239</v>
      </c>
      <c r="Z96" s="0" t="n">
        <v>70</v>
      </c>
      <c r="AA96" s="12"/>
      <c r="AB96" s="9"/>
      <c r="AC96" s="10"/>
      <c r="AF96" s="28"/>
      <c r="AG96" s="29"/>
      <c r="AH96" s="30"/>
      <c r="AI96" s="24"/>
      <c r="AJ96" s="25"/>
      <c r="AL96" s="0" t="n">
        <v>70</v>
      </c>
      <c r="AM96" s="13" t="n">
        <v>1173000</v>
      </c>
      <c r="AN96" s="14" t="n">
        <v>904500</v>
      </c>
      <c r="AO96" s="15" t="n">
        <v>855000</v>
      </c>
      <c r="AP96" s="1" t="n">
        <f aca="false">AVERAGE(AM96:AO96)</f>
        <v>977500</v>
      </c>
      <c r="AQ96" s="1" t="n">
        <f aca="false">AM96/$AP$8*100</f>
        <v>101.412103746398</v>
      </c>
      <c r="AR96" s="28" t="n">
        <f aca="false">AN96/$AP$8*100</f>
        <v>78.1988472622478</v>
      </c>
      <c r="AS96" s="29" t="n">
        <f aca="false">AO96/$AP$8*100</f>
        <v>73.9193083573487</v>
      </c>
      <c r="AT96" s="30" t="n">
        <f aca="false">AVERAGE(AQ96:AS96)</f>
        <v>84.5100864553314</v>
      </c>
      <c r="AU96" s="26" t="n">
        <f aca="false">AVERAGE(AR96:AT96)</f>
        <v>78.8760806916426</v>
      </c>
      <c r="AV96" s="25" t="n">
        <f aca="false">STDEV(AR96:AT96)</f>
        <v>5.3277696101272</v>
      </c>
      <c r="AX96" s="1"/>
      <c r="AY96" s="1"/>
      <c r="AZ96" s="1"/>
    </row>
    <row r="97" customFormat="false" ht="12.75" hidden="false" customHeight="false" outlineLevel="0" collapsed="false">
      <c r="B97" s="0" t="n">
        <v>50</v>
      </c>
      <c r="C97" s="13"/>
      <c r="D97" s="9"/>
      <c r="E97" s="10"/>
      <c r="F97" s="1"/>
      <c r="H97" s="28"/>
      <c r="I97" s="29"/>
      <c r="J97" s="30"/>
      <c r="K97" s="19"/>
      <c r="L97" s="20"/>
      <c r="N97" s="0" t="n">
        <v>50</v>
      </c>
      <c r="O97" s="13" t="n">
        <v>5540</v>
      </c>
      <c r="P97" s="14" t="n">
        <v>4360</v>
      </c>
      <c r="Q97" s="15" t="n">
        <v>5250</v>
      </c>
      <c r="R97" s="1" t="n">
        <f aca="false">AVERAGE(O97:Q97)</f>
        <v>5050</v>
      </c>
      <c r="S97" s="0" t="n">
        <f aca="false">STDEV(O97:Q97)</f>
        <v>614.898365585728</v>
      </c>
      <c r="T97" s="28" t="n">
        <f aca="false">O97/$R$8</f>
        <v>0.614190687361419</v>
      </c>
      <c r="U97" s="29" t="n">
        <f aca="false">P97/$R$8</f>
        <v>0.483370288248337</v>
      </c>
      <c r="V97" s="30" t="n">
        <f aca="false">Q97/$R$8</f>
        <v>0.582039911308204</v>
      </c>
      <c r="W97" s="19" t="n">
        <f aca="false">AVERAGE(T97:V97)</f>
        <v>0.559866962305987</v>
      </c>
      <c r="X97" s="20" t="n">
        <f aca="false">STDEV(T97:V97)</f>
        <v>0.0681705505083956</v>
      </c>
      <c r="Z97" s="0" t="n">
        <v>50</v>
      </c>
      <c r="AA97" s="12"/>
      <c r="AB97" s="9"/>
      <c r="AC97" s="10"/>
      <c r="AF97" s="28"/>
      <c r="AG97" s="29"/>
      <c r="AH97" s="30"/>
      <c r="AI97" s="24"/>
      <c r="AJ97" s="25"/>
      <c r="AL97" s="0" t="n">
        <v>50</v>
      </c>
      <c r="AM97" s="13" t="n">
        <v>1107000</v>
      </c>
      <c r="AN97" s="14" t="n">
        <v>1201500</v>
      </c>
      <c r="AO97" s="15" t="n">
        <v>1038000</v>
      </c>
      <c r="AP97" s="1" t="n">
        <f aca="false">AVERAGE(AM97:AO97)</f>
        <v>1115500</v>
      </c>
      <c r="AQ97" s="1" t="n">
        <f aca="false">AM97/$AP$8*100</f>
        <v>95.7060518731989</v>
      </c>
      <c r="AR97" s="28" t="n">
        <f aca="false">AN97/$AP$8*100</f>
        <v>103.876080691643</v>
      </c>
      <c r="AS97" s="29" t="n">
        <f aca="false">AO97/$AP$8*100</f>
        <v>89.7406340057637</v>
      </c>
      <c r="AT97" s="30" t="n">
        <f aca="false">AVERAGE(AQ97:AS97)</f>
        <v>96.4409221902017</v>
      </c>
      <c r="AU97" s="26" t="n">
        <f aca="false">AVERAGE(AR97:AT97)</f>
        <v>96.685878962536</v>
      </c>
      <c r="AV97" s="25" t="n">
        <f aca="false">STDEV(AR97:AT97)</f>
        <v>7.0709063151456</v>
      </c>
      <c r="AX97" s="1"/>
      <c r="AY97" s="1"/>
      <c r="AZ97" s="1"/>
    </row>
    <row r="98" customFormat="false" ht="12.75" hidden="false" customHeight="false" outlineLevel="0" collapsed="false">
      <c r="B98" s="0" t="n">
        <v>30</v>
      </c>
      <c r="C98" s="13"/>
      <c r="D98" s="9"/>
      <c r="E98" s="10"/>
      <c r="F98" s="1"/>
      <c r="H98" s="28"/>
      <c r="I98" s="29"/>
      <c r="J98" s="30"/>
      <c r="K98" s="19"/>
      <c r="L98" s="20"/>
      <c r="N98" s="0" t="n">
        <v>30</v>
      </c>
      <c r="O98" s="12"/>
      <c r="P98" s="9"/>
      <c r="Q98" s="10"/>
      <c r="R98" s="1"/>
      <c r="T98" s="28"/>
      <c r="U98" s="29"/>
      <c r="V98" s="30"/>
      <c r="W98" s="19"/>
      <c r="X98" s="20"/>
      <c r="Z98" s="0" t="n">
        <v>30</v>
      </c>
      <c r="AA98" s="12"/>
      <c r="AB98" s="9"/>
      <c r="AC98" s="10"/>
      <c r="AF98" s="28"/>
      <c r="AG98" s="29"/>
      <c r="AH98" s="30"/>
      <c r="AI98" s="24"/>
      <c r="AJ98" s="25"/>
      <c r="AL98" s="0" t="n">
        <v>30</v>
      </c>
      <c r="AM98" s="12"/>
      <c r="AN98" s="9"/>
      <c r="AO98" s="10"/>
      <c r="AP98" s="1"/>
      <c r="AQ98" s="1"/>
      <c r="AR98" s="28"/>
      <c r="AS98" s="29"/>
      <c r="AT98" s="30"/>
      <c r="AU98" s="26"/>
      <c r="AV98" s="25"/>
      <c r="AX98" s="1"/>
      <c r="AY98" s="1"/>
      <c r="AZ98" s="1"/>
    </row>
    <row r="99" customFormat="false" ht="12.75" hidden="false" customHeight="false" outlineLevel="0" collapsed="false">
      <c r="B99" s="0" t="n">
        <v>10</v>
      </c>
      <c r="C99" s="13"/>
      <c r="D99" s="9"/>
      <c r="E99" s="10"/>
      <c r="F99" s="1"/>
      <c r="H99" s="28"/>
      <c r="I99" s="29"/>
      <c r="J99" s="30"/>
      <c r="K99" s="19"/>
      <c r="L99" s="20"/>
      <c r="N99" s="0" t="n">
        <v>10</v>
      </c>
      <c r="O99" s="11" t="s">
        <v>27</v>
      </c>
      <c r="P99" s="9"/>
      <c r="Q99" s="10"/>
      <c r="R99" s="1"/>
      <c r="T99" s="28"/>
      <c r="U99" s="29"/>
      <c r="V99" s="30"/>
      <c r="W99" s="19"/>
      <c r="X99" s="20"/>
      <c r="Z99" s="0" t="n">
        <v>10</v>
      </c>
      <c r="AA99" s="12"/>
      <c r="AB99" s="9"/>
      <c r="AC99" s="10"/>
      <c r="AF99" s="28"/>
      <c r="AG99" s="29"/>
      <c r="AH99" s="30"/>
      <c r="AI99" s="24"/>
      <c r="AJ99" s="25"/>
      <c r="AL99" s="0" t="n">
        <v>10</v>
      </c>
      <c r="AM99" s="11" t="s">
        <v>27</v>
      </c>
      <c r="AN99" s="9"/>
      <c r="AO99" s="10"/>
      <c r="AP99" s="1"/>
      <c r="AQ99" s="1"/>
      <c r="AR99" s="28"/>
      <c r="AS99" s="29"/>
      <c r="AT99" s="30"/>
      <c r="AU99" s="26"/>
      <c r="AV99" s="25"/>
    </row>
    <row r="100" customFormat="false" ht="12.75" hidden="false" customHeight="false" outlineLevel="0" collapsed="false">
      <c r="C100" s="12"/>
      <c r="D100" s="9"/>
      <c r="E100" s="10"/>
      <c r="F100" s="1"/>
      <c r="H100" s="28"/>
      <c r="I100" s="29"/>
      <c r="J100" s="30"/>
      <c r="K100" s="19"/>
      <c r="L100" s="20"/>
      <c r="O100" s="13" t="n">
        <v>9650</v>
      </c>
      <c r="P100" s="14" t="n">
        <v>9380</v>
      </c>
      <c r="Q100" s="15" t="n">
        <v>8030</v>
      </c>
      <c r="R100" s="1" t="n">
        <f aca="false">AVERAGE(O100:Q100)</f>
        <v>9020</v>
      </c>
      <c r="S100" s="0" t="n">
        <f aca="false">STDEV(O100:Q100)</f>
        <v>867.928568489366</v>
      </c>
      <c r="T100" s="28" t="n">
        <f aca="false">O100/$R$8</f>
        <v>1.06984478935698</v>
      </c>
      <c r="U100" s="29" t="n">
        <f aca="false">P100/$R$8</f>
        <v>1.03991130820399</v>
      </c>
      <c r="V100" s="30" t="n">
        <f aca="false">Q100/$R$8</f>
        <v>0.890243902439024</v>
      </c>
      <c r="W100" s="19" t="n">
        <f aca="false">AVERAGE(T100:V100)</f>
        <v>1</v>
      </c>
      <c r="X100" s="20" t="n">
        <f aca="false">STDEV(T100:V100)</f>
        <v>0.0962226794334108</v>
      </c>
      <c r="AA100" s="12"/>
      <c r="AB100" s="9"/>
      <c r="AC100" s="10"/>
      <c r="AF100" s="28"/>
      <c r="AG100" s="29"/>
      <c r="AH100" s="30"/>
      <c r="AI100" s="24"/>
      <c r="AJ100" s="25"/>
      <c r="AM100" s="13" t="n">
        <v>1150000</v>
      </c>
      <c r="AN100" s="14" t="n">
        <v>1160000</v>
      </c>
      <c r="AO100" s="15" t="n">
        <v>1160000</v>
      </c>
      <c r="AP100" s="1" t="n">
        <f aca="false">AVERAGE(AM100:AO100)</f>
        <v>1156666.66666667</v>
      </c>
      <c r="AQ100" s="1" t="n">
        <f aca="false">AM100/$AP$8*100</f>
        <v>99.4236311239193</v>
      </c>
      <c r="AR100" s="28" t="n">
        <f aca="false">AN100/$AP$8*100</f>
        <v>100.28818443804</v>
      </c>
      <c r="AS100" s="29" t="n">
        <f aca="false">AO100/$AP$8*100</f>
        <v>100.28818443804</v>
      </c>
      <c r="AT100" s="30" t="n">
        <f aca="false">AVERAGE(AQ100:AS100)</f>
        <v>100</v>
      </c>
      <c r="AU100" s="26" t="n">
        <f aca="false">AVERAGE(AR100:AT100)</f>
        <v>100.192122958694</v>
      </c>
      <c r="AV100" s="25" t="n">
        <f aca="false">STDEV(AR100:AT100)</f>
        <v>0.166383362878855</v>
      </c>
    </row>
    <row r="101" customFormat="false" ht="12.75" hidden="false" customHeight="false" outlineLevel="0" collapsed="false">
      <c r="C101" s="11" t="s">
        <v>27</v>
      </c>
      <c r="D101" s="9"/>
      <c r="E101" s="10"/>
      <c r="F101" s="1"/>
      <c r="H101" s="28"/>
      <c r="I101" s="29"/>
      <c r="J101" s="30"/>
      <c r="K101" s="19"/>
      <c r="L101" s="20"/>
      <c r="O101" s="13" t="n">
        <v>10500</v>
      </c>
      <c r="P101" s="14" t="n">
        <v>11800</v>
      </c>
      <c r="Q101" s="15" t="n">
        <v>13000</v>
      </c>
      <c r="R101" s="1" t="n">
        <f aca="false">AVERAGE(O101:Q101)</f>
        <v>11766.6666666667</v>
      </c>
      <c r="S101" s="0" t="n">
        <f aca="false">STDEV(O101:Q101)</f>
        <v>1250.33328890074</v>
      </c>
      <c r="T101" s="28" t="n">
        <f aca="false">O101/$R$8</f>
        <v>1.16407982261641</v>
      </c>
      <c r="U101" s="29" t="n">
        <f aca="false">P101/$R$8</f>
        <v>1.30820399113082</v>
      </c>
      <c r="V101" s="30" t="n">
        <f aca="false">Q101/$R$8</f>
        <v>1.44124168514412</v>
      </c>
      <c r="W101" s="19" t="n">
        <f aca="false">AVERAGE(T101:V101)</f>
        <v>1.30450849963045</v>
      </c>
      <c r="X101" s="20" t="n">
        <f aca="false">STDEV(T101:V101)</f>
        <v>0.138617881252853</v>
      </c>
      <c r="AA101" s="11" t="s">
        <v>27</v>
      </c>
      <c r="AB101" s="9"/>
      <c r="AC101" s="10"/>
      <c r="AF101" s="28"/>
      <c r="AG101" s="29"/>
      <c r="AH101" s="30"/>
      <c r="AI101" s="24"/>
      <c r="AJ101" s="25"/>
      <c r="AM101" s="13" t="n">
        <v>1030000</v>
      </c>
      <c r="AN101" s="14" t="n">
        <v>1070000</v>
      </c>
      <c r="AO101" s="15" t="n">
        <v>1050000</v>
      </c>
      <c r="AP101" s="1" t="n">
        <f aca="false">AVERAGE(AM101:AO101)</f>
        <v>1050000</v>
      </c>
      <c r="AQ101" s="1" t="n">
        <f aca="false">AM101/$AP$8*100</f>
        <v>89.0489913544669</v>
      </c>
      <c r="AR101" s="28" t="n">
        <f aca="false">AN101/$AP$8*100</f>
        <v>92.507204610951</v>
      </c>
      <c r="AS101" s="29" t="n">
        <f aca="false">AO101/$AP$8*100</f>
        <v>90.7780979827089</v>
      </c>
      <c r="AT101" s="30" t="n">
        <f aca="false">AVERAGE(AQ101:AS101)</f>
        <v>90.7780979827089</v>
      </c>
      <c r="AU101" s="26" t="n">
        <f aca="false">AVERAGE(AR101:AT101)</f>
        <v>91.3544668587896</v>
      </c>
      <c r="AV101" s="25" t="n">
        <f aca="false">STDEV(AR101:AT101)</f>
        <v>0.998300177273126</v>
      </c>
    </row>
    <row r="102" customFormat="false" ht="12.75" hidden="false" customHeight="false" outlineLevel="0" collapsed="false">
      <c r="B102" s="0" t="n">
        <v>0</v>
      </c>
      <c r="C102" s="13"/>
      <c r="D102" s="9"/>
      <c r="E102" s="10"/>
      <c r="F102" s="1"/>
      <c r="H102" s="28"/>
      <c r="I102" s="29"/>
      <c r="J102" s="30"/>
      <c r="K102" s="19"/>
      <c r="L102" s="20"/>
      <c r="N102" s="0" t="n">
        <v>0</v>
      </c>
      <c r="O102" s="13" t="n">
        <v>12800</v>
      </c>
      <c r="P102" s="14" t="n">
        <v>12100</v>
      </c>
      <c r="Q102" s="15" t="n">
        <v>13600</v>
      </c>
      <c r="R102" s="1" t="n">
        <f aca="false">AVERAGE(O102:Q102)</f>
        <v>12833.3333333333</v>
      </c>
      <c r="S102" s="0" t="n">
        <f aca="false">STDEV(O102:Q102)</f>
        <v>750.555349946513</v>
      </c>
      <c r="T102" s="28" t="n">
        <f aca="false">O102/$R$8</f>
        <v>1.41906873614191</v>
      </c>
      <c r="U102" s="29" t="n">
        <f aca="false">P102/$R$8</f>
        <v>1.34146341463415</v>
      </c>
      <c r="V102" s="30" t="n">
        <f aca="false">Q102/$R$8</f>
        <v>1.50776053215078</v>
      </c>
      <c r="W102" s="19" t="n">
        <f aca="false">AVERAGE(T102:V102)</f>
        <v>1.42276422764228</v>
      </c>
      <c r="X102" s="20" t="n">
        <f aca="false">STDEV(T102:V102)</f>
        <v>0.083210127488527</v>
      </c>
      <c r="Z102" s="0" t="n">
        <v>0</v>
      </c>
      <c r="AA102" s="12"/>
      <c r="AB102" s="9"/>
      <c r="AC102" s="10"/>
      <c r="AF102" s="28"/>
      <c r="AG102" s="29"/>
      <c r="AH102" s="30"/>
      <c r="AI102" s="24"/>
      <c r="AJ102" s="25"/>
      <c r="AL102" s="0" t="n">
        <v>0</v>
      </c>
      <c r="AM102" s="13" t="n">
        <v>981000</v>
      </c>
      <c r="AN102" s="14" t="n">
        <v>1160000</v>
      </c>
      <c r="AO102" s="15" t="n">
        <v>1110000</v>
      </c>
      <c r="AP102" s="1" t="n">
        <f aca="false">AVERAGE(AM102:AO102)</f>
        <v>1083666.66666667</v>
      </c>
      <c r="AQ102" s="1" t="n">
        <f aca="false">AM102/$AP$8*100</f>
        <v>84.8126801152738</v>
      </c>
      <c r="AR102" s="28" t="n">
        <f aca="false">AN102/$AP$8*100</f>
        <v>100.28818443804</v>
      </c>
      <c r="AS102" s="29" t="n">
        <f aca="false">AO102/$AP$8*100</f>
        <v>95.9654178674352</v>
      </c>
      <c r="AT102" s="30" t="n">
        <f aca="false">AVERAGE(AQ102:AS102)</f>
        <v>93.6887608069164</v>
      </c>
      <c r="AU102" s="26" t="n">
        <f aca="false">AVERAGE(AR102:AT102)</f>
        <v>96.6474543707973</v>
      </c>
      <c r="AV102" s="25" t="n">
        <f aca="false">STDEV(AR102:AT102)</f>
        <v>3.35216026014539</v>
      </c>
    </row>
    <row r="103" customFormat="false" ht="12.75" hidden="false" customHeight="false" outlineLevel="0" collapsed="false">
      <c r="B103" s="0" t="n">
        <v>100</v>
      </c>
      <c r="C103" s="13"/>
      <c r="D103" s="9"/>
      <c r="E103" s="10"/>
      <c r="F103" s="1"/>
      <c r="H103" s="28"/>
      <c r="I103" s="29"/>
      <c r="J103" s="30"/>
      <c r="K103" s="19"/>
      <c r="L103" s="20"/>
      <c r="N103" s="0" t="n">
        <v>100</v>
      </c>
      <c r="O103" s="13" t="n">
        <v>12200</v>
      </c>
      <c r="P103" s="14" t="n">
        <v>11000</v>
      </c>
      <c r="Q103" s="15" t="n">
        <v>11300</v>
      </c>
      <c r="R103" s="1" t="n">
        <f aca="false">AVERAGE(O103:Q103)</f>
        <v>11500</v>
      </c>
      <c r="S103" s="0" t="n">
        <f aca="false">STDEV(O103:Q103)</f>
        <v>624.49979983984</v>
      </c>
      <c r="T103" s="28" t="n">
        <f aca="false">O103/$R$8</f>
        <v>1.35254988913526</v>
      </c>
      <c r="U103" s="29" t="n">
        <f aca="false">P103/$R$8</f>
        <v>1.21951219512195</v>
      </c>
      <c r="V103" s="30" t="n">
        <f aca="false">Q103/$R$8</f>
        <v>1.25277161862528</v>
      </c>
      <c r="W103" s="19" t="n">
        <f aca="false">AVERAGE(T103:V103)</f>
        <v>1.27494456762749</v>
      </c>
      <c r="X103" s="20" t="n">
        <f aca="false">STDEV(T103:V103)</f>
        <v>0.0692350110687184</v>
      </c>
      <c r="Z103" s="0" t="n">
        <v>100</v>
      </c>
      <c r="AA103" s="12"/>
      <c r="AB103" s="9"/>
      <c r="AC103" s="10"/>
      <c r="AF103" s="28"/>
      <c r="AG103" s="29"/>
      <c r="AH103" s="30"/>
      <c r="AI103" s="24"/>
      <c r="AJ103" s="25"/>
      <c r="AL103" s="0" t="n">
        <v>100</v>
      </c>
      <c r="AM103" s="13" t="n">
        <v>1010000</v>
      </c>
      <c r="AN103" s="14" t="n">
        <v>1340000</v>
      </c>
      <c r="AO103" s="15" t="n">
        <v>1460000</v>
      </c>
      <c r="AP103" s="1" t="n">
        <f aca="false">AVERAGE(AM103:AO103)</f>
        <v>1270000</v>
      </c>
      <c r="AQ103" s="1" t="n">
        <f aca="false">AM103/$AP$8*100</f>
        <v>87.3198847262248</v>
      </c>
      <c r="AR103" s="28" t="n">
        <f aca="false">AN103/$AP$8*100</f>
        <v>115.850144092219</v>
      </c>
      <c r="AS103" s="29" t="n">
        <f aca="false">AO103/$AP$8*100</f>
        <v>126.224783861671</v>
      </c>
      <c r="AT103" s="30" t="n">
        <f aca="false">AVERAGE(AQ103:AS103)</f>
        <v>109.798270893372</v>
      </c>
      <c r="AU103" s="26" t="n">
        <f aca="false">AVERAGE(AR103:AT103)</f>
        <v>117.291066282421</v>
      </c>
      <c r="AV103" s="25" t="n">
        <f aca="false">STDEV(AR103:AT103)</f>
        <v>8.30751314432253</v>
      </c>
    </row>
    <row r="104" customFormat="false" ht="12.75" hidden="false" customHeight="false" outlineLevel="0" collapsed="false">
      <c r="B104" s="0" t="n">
        <v>90</v>
      </c>
      <c r="C104" s="13"/>
      <c r="D104" s="9"/>
      <c r="E104" s="10"/>
      <c r="F104" s="1"/>
      <c r="H104" s="28"/>
      <c r="I104" s="29"/>
      <c r="J104" s="30"/>
      <c r="K104" s="19"/>
      <c r="L104" s="20"/>
      <c r="N104" s="0" t="n">
        <v>90</v>
      </c>
      <c r="O104" s="13" t="n">
        <v>13300</v>
      </c>
      <c r="P104" s="14" t="n">
        <v>9440</v>
      </c>
      <c r="Q104" s="15" t="n">
        <v>10800</v>
      </c>
      <c r="R104" s="1" t="n">
        <f aca="false">AVERAGE(O104:Q104)</f>
        <v>11180</v>
      </c>
      <c r="S104" s="0" t="n">
        <f aca="false">STDEV(O104:Q104)</f>
        <v>1957.8559701878</v>
      </c>
      <c r="T104" s="28" t="n">
        <f aca="false">O104/$R$8</f>
        <v>1.47450110864745</v>
      </c>
      <c r="U104" s="29" t="n">
        <f aca="false">P104/$R$8</f>
        <v>1.04656319290466</v>
      </c>
      <c r="V104" s="30" t="n">
        <f aca="false">Q104/$R$8</f>
        <v>1.19733924611973</v>
      </c>
      <c r="W104" s="19" t="n">
        <f aca="false">AVERAGE(T104:V104)</f>
        <v>1.23946784922395</v>
      </c>
      <c r="X104" s="20" t="n">
        <f aca="false">STDEV(T104:V104)</f>
        <v>0.217057202903304</v>
      </c>
      <c r="Z104" s="0" t="n">
        <v>90</v>
      </c>
      <c r="AA104" s="12"/>
      <c r="AB104" s="9"/>
      <c r="AC104" s="10"/>
      <c r="AF104" s="28"/>
      <c r="AG104" s="29"/>
      <c r="AH104" s="30"/>
      <c r="AI104" s="24"/>
      <c r="AJ104" s="25"/>
      <c r="AL104" s="0" t="n">
        <v>90</v>
      </c>
      <c r="AM104" s="13" t="n">
        <v>1030000</v>
      </c>
      <c r="AN104" s="14" t="n">
        <v>936000</v>
      </c>
      <c r="AO104" s="15" t="n">
        <v>982000</v>
      </c>
      <c r="AP104" s="1" t="n">
        <f aca="false">AVERAGE(AM104:AO104)</f>
        <v>982666.666666667</v>
      </c>
      <c r="AQ104" s="1" t="n">
        <f aca="false">AM104/$AP$8*100</f>
        <v>89.0489913544669</v>
      </c>
      <c r="AR104" s="28" t="n">
        <f aca="false">AN104/$AP$8*100</f>
        <v>80.9221902017291</v>
      </c>
      <c r="AS104" s="29" t="n">
        <f aca="false">AO104/$AP$8*100</f>
        <v>84.8991354466859</v>
      </c>
      <c r="AT104" s="30" t="n">
        <f aca="false">AVERAGE(AQ104:AS104)</f>
        <v>84.9567723342939</v>
      </c>
      <c r="AU104" s="26" t="n">
        <f aca="false">AVERAGE(AR104:AT104)</f>
        <v>83.5926993275696</v>
      </c>
      <c r="AV104" s="25" t="n">
        <f aca="false">STDEV(AR104:AT104)</f>
        <v>2.31290828743845</v>
      </c>
    </row>
    <row r="105" customFormat="false" ht="12.75" hidden="false" customHeight="false" outlineLevel="0" collapsed="false">
      <c r="B105" s="0" t="n">
        <v>70</v>
      </c>
      <c r="C105" s="13"/>
      <c r="D105" s="9"/>
      <c r="E105" s="10"/>
      <c r="F105" s="1"/>
      <c r="H105" s="28"/>
      <c r="I105" s="29"/>
      <c r="J105" s="30"/>
      <c r="K105" s="19"/>
      <c r="L105" s="20"/>
      <c r="N105" s="0" t="n">
        <v>70</v>
      </c>
      <c r="O105" s="13" t="n">
        <v>9000</v>
      </c>
      <c r="P105" s="14" t="n">
        <v>8620</v>
      </c>
      <c r="Q105" s="15" t="n">
        <v>7660</v>
      </c>
      <c r="R105" s="1" t="n">
        <f aca="false">AVERAGE(O105:Q105)</f>
        <v>8426.66666666667</v>
      </c>
      <c r="S105" s="0" t="n">
        <f aca="false">STDEV(O105:Q105)</f>
        <v>690.603600724275</v>
      </c>
      <c r="T105" s="28" t="n">
        <f aca="false">O105/$R$8</f>
        <v>0.997782705099778</v>
      </c>
      <c r="U105" s="29" t="n">
        <f aca="false">P105/$R$8</f>
        <v>0.955654101995565</v>
      </c>
      <c r="V105" s="30" t="n">
        <f aca="false">Q105/$R$8</f>
        <v>0.849223946784922</v>
      </c>
      <c r="W105" s="19" t="n">
        <f aca="false">AVERAGE(T105:V105)</f>
        <v>0.934220251293422</v>
      </c>
      <c r="X105" s="20" t="n">
        <f aca="false">STDEV(T105:V105)</f>
        <v>0.0765635920980349</v>
      </c>
      <c r="Z105" s="0" t="n">
        <v>70</v>
      </c>
      <c r="AA105" s="12"/>
      <c r="AB105" s="9"/>
      <c r="AC105" s="10"/>
      <c r="AF105" s="28"/>
      <c r="AG105" s="29"/>
      <c r="AH105" s="30"/>
      <c r="AI105" s="24"/>
      <c r="AJ105" s="25"/>
      <c r="AL105" s="0" t="n">
        <v>70</v>
      </c>
      <c r="AM105" s="13" t="n">
        <v>965000</v>
      </c>
      <c r="AN105" s="14" t="n">
        <v>780000</v>
      </c>
      <c r="AO105" s="15" t="n">
        <v>968000</v>
      </c>
      <c r="AP105" s="1" t="n">
        <f aca="false">AVERAGE(AM105:AO105)</f>
        <v>904333.333333333</v>
      </c>
      <c r="AQ105" s="1" t="n">
        <f aca="false">AM105/$AP$8*100</f>
        <v>83.4293948126801</v>
      </c>
      <c r="AR105" s="28" t="n">
        <f aca="false">AN105/$AP$8*100</f>
        <v>67.4351585014409</v>
      </c>
      <c r="AS105" s="29" t="n">
        <f aca="false">AO105/$AP$8*100</f>
        <v>83.6887608069164</v>
      </c>
      <c r="AT105" s="30" t="n">
        <f aca="false">AVERAGE(AQ105:AS105)</f>
        <v>78.1844380403458</v>
      </c>
      <c r="AU105" s="26" t="n">
        <f aca="false">AVERAGE(AR105:AT105)</f>
        <v>76.4361191162344</v>
      </c>
      <c r="AV105" s="25" t="n">
        <f aca="false">STDEV(AR105:AT105)</f>
        <v>8.26664147471295</v>
      </c>
    </row>
    <row r="106" customFormat="false" ht="12.75" hidden="false" customHeight="false" outlineLevel="0" collapsed="false">
      <c r="B106" s="0" t="n">
        <v>50</v>
      </c>
      <c r="C106" s="13"/>
      <c r="D106" s="9"/>
      <c r="E106" s="10"/>
      <c r="F106" s="1"/>
      <c r="H106" s="28"/>
      <c r="I106" s="29"/>
      <c r="J106" s="30"/>
      <c r="K106" s="19"/>
      <c r="L106" s="20"/>
      <c r="N106" s="0" t="n">
        <v>50</v>
      </c>
      <c r="O106" s="13" t="n">
        <v>9170</v>
      </c>
      <c r="P106" s="14" t="n">
        <v>7260</v>
      </c>
      <c r="Q106" s="15" t="n">
        <v>8290</v>
      </c>
      <c r="R106" s="1" t="n">
        <f aca="false">AVERAGE(O106:Q106)</f>
        <v>8240</v>
      </c>
      <c r="S106" s="0" t="n">
        <f aca="false">STDEV(O106:Q106)</f>
        <v>955.9811713627</v>
      </c>
      <c r="T106" s="28" t="n">
        <f aca="false">O106/$R$8</f>
        <v>1.01662971175166</v>
      </c>
      <c r="U106" s="29" t="n">
        <f aca="false">P106/$R$8</f>
        <v>0.804878048780488</v>
      </c>
      <c r="V106" s="30" t="n">
        <f aca="false">Q106/$R$8</f>
        <v>0.919068736141907</v>
      </c>
      <c r="W106" s="19" t="n">
        <f aca="false">AVERAGE(T106:V106)</f>
        <v>0.913525498891353</v>
      </c>
      <c r="X106" s="20" t="n">
        <f aca="false">STDEV(T106:V106)</f>
        <v>0.105984608798525</v>
      </c>
      <c r="Z106" s="0" t="n">
        <v>50</v>
      </c>
      <c r="AA106" s="12"/>
      <c r="AB106" s="9"/>
      <c r="AC106" s="10"/>
      <c r="AF106" s="28"/>
      <c r="AG106" s="29"/>
      <c r="AH106" s="30"/>
      <c r="AI106" s="24"/>
      <c r="AJ106" s="25"/>
      <c r="AL106" s="0" t="n">
        <v>50</v>
      </c>
      <c r="AM106" s="13" t="n">
        <v>970000</v>
      </c>
      <c r="AN106" s="14" t="n">
        <v>809000</v>
      </c>
      <c r="AO106" s="15" t="n">
        <v>963000</v>
      </c>
      <c r="AP106" s="1" t="n">
        <f aca="false">AVERAGE(AM106:AO106)</f>
        <v>914000</v>
      </c>
      <c r="AQ106" s="1" t="n">
        <f aca="false">AM106/$AP$8*100</f>
        <v>83.8616714697406</v>
      </c>
      <c r="AR106" s="28" t="n">
        <f aca="false">AN106/$AP$8*100</f>
        <v>69.9423631123919</v>
      </c>
      <c r="AS106" s="29" t="n">
        <f aca="false">AO106/$AP$8*100</f>
        <v>83.2564841498559</v>
      </c>
      <c r="AT106" s="30" t="n">
        <f aca="false">AVERAGE(AQ106:AS106)</f>
        <v>79.0201729106628</v>
      </c>
      <c r="AU106" s="26" t="n">
        <f aca="false">AVERAGE(AR106:AT106)</f>
        <v>77.4063400576369</v>
      </c>
      <c r="AV106" s="25" t="n">
        <f aca="false">STDEV(AR106:AT106)</f>
        <v>6.80219061098626</v>
      </c>
    </row>
    <row r="107" customFormat="false" ht="12.75" hidden="false" customHeight="false" outlineLevel="0" collapsed="false">
      <c r="B107" s="0" t="n">
        <v>30</v>
      </c>
      <c r="C107" s="13"/>
      <c r="D107" s="9"/>
      <c r="E107" s="10"/>
      <c r="F107" s="1"/>
      <c r="H107" s="28"/>
      <c r="I107" s="29"/>
      <c r="J107" s="30"/>
      <c r="K107" s="19"/>
      <c r="L107" s="20"/>
      <c r="N107" s="0" t="n">
        <v>30</v>
      </c>
      <c r="O107" s="12"/>
      <c r="P107" s="9"/>
      <c r="Q107" s="10"/>
      <c r="R107" s="1"/>
      <c r="T107" s="28"/>
      <c r="U107" s="29"/>
      <c r="V107" s="30"/>
      <c r="W107" s="19"/>
      <c r="X107" s="20"/>
      <c r="Z107" s="0" t="n">
        <v>30</v>
      </c>
      <c r="AA107" s="12"/>
      <c r="AB107" s="9"/>
      <c r="AC107" s="10"/>
      <c r="AF107" s="28"/>
      <c r="AG107" s="29"/>
      <c r="AH107" s="30"/>
      <c r="AI107" s="24"/>
      <c r="AJ107" s="25"/>
      <c r="AL107" s="0" t="n">
        <v>30</v>
      </c>
      <c r="AM107" s="12"/>
      <c r="AN107" s="9"/>
      <c r="AO107" s="10"/>
      <c r="AP107" s="1"/>
      <c r="AQ107" s="1"/>
      <c r="AR107" s="28"/>
      <c r="AS107" s="29"/>
      <c r="AT107" s="30"/>
      <c r="AU107" s="26"/>
      <c r="AV107" s="25"/>
    </row>
    <row r="108" customFormat="false" ht="12.75" hidden="false" customHeight="false" outlineLevel="0" collapsed="false">
      <c r="B108" s="0" t="n">
        <v>10</v>
      </c>
      <c r="C108" s="13"/>
      <c r="D108" s="9"/>
      <c r="E108" s="10"/>
      <c r="F108" s="1"/>
      <c r="H108" s="28"/>
      <c r="I108" s="29"/>
      <c r="J108" s="30"/>
      <c r="K108" s="19"/>
      <c r="L108" s="20"/>
      <c r="N108" s="0" t="n">
        <v>10</v>
      </c>
      <c r="O108" s="12"/>
      <c r="P108" s="9"/>
      <c r="Q108" s="10"/>
      <c r="R108" s="1"/>
      <c r="T108" s="28"/>
      <c r="U108" s="29"/>
      <c r="V108" s="30"/>
      <c r="W108" s="19"/>
      <c r="X108" s="20"/>
      <c r="Z108" s="0" t="n">
        <v>10</v>
      </c>
      <c r="AA108" s="12"/>
      <c r="AB108" s="9"/>
      <c r="AC108" s="10"/>
      <c r="AF108" s="28"/>
      <c r="AG108" s="29"/>
      <c r="AH108" s="30"/>
      <c r="AI108" s="24"/>
      <c r="AJ108" s="25"/>
      <c r="AL108" s="0" t="n">
        <v>10</v>
      </c>
      <c r="AM108" s="12"/>
      <c r="AN108" s="9"/>
      <c r="AO108" s="10"/>
      <c r="AP108" s="1"/>
      <c r="AQ108" s="1"/>
      <c r="AR108" s="28"/>
      <c r="AS108" s="29"/>
      <c r="AT108" s="30"/>
      <c r="AU108" s="26"/>
      <c r="AV108" s="25"/>
    </row>
    <row r="109" customFormat="false" ht="12.75" hidden="false" customHeight="false" outlineLevel="0" collapsed="false">
      <c r="C109" s="12"/>
      <c r="D109" s="9"/>
      <c r="E109" s="10"/>
      <c r="F109" s="1"/>
      <c r="H109" s="28"/>
      <c r="I109" s="29"/>
      <c r="J109" s="30"/>
      <c r="K109" s="19"/>
      <c r="L109" s="20"/>
      <c r="O109" s="12"/>
      <c r="P109" s="9"/>
      <c r="Q109" s="10"/>
      <c r="R109" s="1"/>
      <c r="T109" s="28"/>
      <c r="U109" s="29"/>
      <c r="V109" s="30"/>
      <c r="W109" s="19"/>
      <c r="X109" s="20"/>
      <c r="AA109" s="12"/>
      <c r="AB109" s="9"/>
      <c r="AC109" s="10"/>
      <c r="AF109" s="28"/>
      <c r="AG109" s="29"/>
      <c r="AH109" s="30"/>
      <c r="AI109" s="24"/>
      <c r="AJ109" s="25"/>
      <c r="AM109" s="12"/>
      <c r="AN109" s="9"/>
      <c r="AO109" s="10"/>
      <c r="AP109" s="1"/>
      <c r="AQ109" s="1"/>
      <c r="AR109" s="28"/>
      <c r="AS109" s="29"/>
      <c r="AT109" s="30"/>
      <c r="AU109" s="26"/>
      <c r="AV109" s="25"/>
    </row>
    <row r="110" customFormat="false" ht="12.75" hidden="false" customHeight="false" outlineLevel="0" collapsed="false">
      <c r="C110" s="11"/>
      <c r="D110" s="9"/>
      <c r="E110" s="10"/>
      <c r="F110" s="1"/>
      <c r="H110" s="28"/>
      <c r="I110" s="29"/>
      <c r="J110" s="30"/>
      <c r="K110" s="19"/>
      <c r="L110" s="20"/>
      <c r="O110" s="12"/>
      <c r="P110" s="9"/>
      <c r="Q110" s="10"/>
      <c r="R110" s="1"/>
      <c r="T110" s="28"/>
      <c r="U110" s="29"/>
      <c r="V110" s="30"/>
      <c r="W110" s="19"/>
      <c r="X110" s="20"/>
      <c r="AA110" s="12"/>
      <c r="AB110" s="9"/>
      <c r="AC110" s="10"/>
      <c r="AF110" s="28"/>
      <c r="AG110" s="29"/>
      <c r="AH110" s="30"/>
      <c r="AI110" s="24"/>
      <c r="AJ110" s="25"/>
      <c r="AM110" s="12"/>
      <c r="AN110" s="9"/>
      <c r="AO110" s="10"/>
      <c r="AP110" s="1"/>
      <c r="AQ110" s="1"/>
      <c r="AR110" s="28"/>
      <c r="AS110" s="29"/>
      <c r="AT110" s="30"/>
      <c r="AU110" s="26"/>
      <c r="AV110" s="25"/>
    </row>
    <row r="111" customFormat="false" ht="12.75" hidden="false" customHeight="false" outlineLevel="0" collapsed="false">
      <c r="C111" s="11" t="s">
        <v>0</v>
      </c>
      <c r="D111" s="9"/>
      <c r="E111" s="10"/>
      <c r="F111" s="1"/>
      <c r="H111" s="28"/>
      <c r="I111" s="29"/>
      <c r="J111" s="30"/>
      <c r="K111" s="19"/>
      <c r="L111" s="20"/>
      <c r="O111" s="12"/>
      <c r="P111" s="9"/>
      <c r="Q111" s="10"/>
      <c r="R111" s="1"/>
      <c r="T111" s="28"/>
      <c r="U111" s="29"/>
      <c r="V111" s="30"/>
      <c r="W111" s="19"/>
      <c r="X111" s="20"/>
      <c r="AA111" s="12"/>
      <c r="AB111" s="9"/>
      <c r="AC111" s="10"/>
      <c r="AF111" s="28"/>
      <c r="AG111" s="29"/>
      <c r="AH111" s="30"/>
      <c r="AI111" s="24"/>
      <c r="AJ111" s="25"/>
      <c r="AM111" s="12"/>
      <c r="AN111" s="9"/>
      <c r="AO111" s="10"/>
      <c r="AP111" s="1"/>
      <c r="AQ111" s="1"/>
      <c r="AR111" s="28"/>
      <c r="AS111" s="29"/>
      <c r="AT111" s="30"/>
      <c r="AU111" s="26"/>
      <c r="AV111" s="25"/>
    </row>
    <row r="112" customFormat="false" ht="12.75" hidden="false" customHeight="false" outlineLevel="0" collapsed="false">
      <c r="A112" s="7" t="s">
        <v>1</v>
      </c>
      <c r="B112" s="7"/>
      <c r="C112" s="8" t="s">
        <v>2</v>
      </c>
      <c r="D112" s="9"/>
      <c r="E112" s="10"/>
      <c r="F112" s="1"/>
      <c r="H112" s="28"/>
      <c r="I112" s="29"/>
      <c r="J112" s="30"/>
      <c r="K112" s="19"/>
      <c r="L112" s="20"/>
      <c r="O112" s="8" t="s">
        <v>3</v>
      </c>
      <c r="P112" s="9"/>
      <c r="Q112" s="10"/>
      <c r="R112" s="1"/>
      <c r="T112" s="28"/>
      <c r="U112" s="29"/>
      <c r="V112" s="30"/>
      <c r="W112" s="19"/>
      <c r="X112" s="20"/>
      <c r="AA112" s="11" t="s">
        <v>4</v>
      </c>
      <c r="AB112" s="9"/>
      <c r="AC112" s="10"/>
      <c r="AF112" s="28"/>
      <c r="AG112" s="29"/>
      <c r="AH112" s="30"/>
      <c r="AI112" s="24"/>
      <c r="AJ112" s="25"/>
      <c r="AM112" s="11" t="s">
        <v>5</v>
      </c>
      <c r="AN112" s="9"/>
      <c r="AO112" s="10"/>
      <c r="AP112" s="1"/>
      <c r="AQ112" s="1"/>
      <c r="AR112" s="28"/>
      <c r="AS112" s="29"/>
      <c r="AT112" s="30"/>
      <c r="AU112" s="26"/>
      <c r="AV112" s="25"/>
    </row>
    <row r="113" customFormat="false" ht="12.75" hidden="false" customHeight="false" outlineLevel="0" collapsed="false">
      <c r="B113" s="0" t="s">
        <v>7</v>
      </c>
      <c r="C113" s="12"/>
      <c r="D113" s="9"/>
      <c r="E113" s="10"/>
      <c r="F113" s="1"/>
      <c r="H113" s="28"/>
      <c r="I113" s="29"/>
      <c r="J113" s="30"/>
      <c r="K113" s="19"/>
      <c r="L113" s="20"/>
      <c r="O113" s="12"/>
      <c r="P113" s="9"/>
      <c r="Q113" s="10"/>
      <c r="R113" s="1"/>
      <c r="T113" s="28"/>
      <c r="U113" s="29"/>
      <c r="V113" s="30"/>
      <c r="W113" s="19"/>
      <c r="X113" s="20"/>
      <c r="AA113" s="12"/>
      <c r="AB113" s="9"/>
      <c r="AC113" s="10"/>
      <c r="AF113" s="28"/>
      <c r="AG113" s="29"/>
      <c r="AH113" s="30"/>
      <c r="AI113" s="24"/>
      <c r="AJ113" s="25"/>
      <c r="AM113" s="12"/>
      <c r="AN113" s="9"/>
      <c r="AO113" s="10"/>
      <c r="AP113" s="1"/>
      <c r="AQ113" s="1"/>
      <c r="AR113" s="28"/>
      <c r="AS113" s="29"/>
      <c r="AT113" s="30"/>
      <c r="AU113" s="26"/>
      <c r="AV113" s="25"/>
    </row>
    <row r="114" customFormat="false" ht="12.75" hidden="false" customHeight="false" outlineLevel="0" collapsed="false">
      <c r="A114" s="0" t="s">
        <v>17</v>
      </c>
      <c r="B114" s="0" t="s">
        <v>24</v>
      </c>
      <c r="C114" s="11" t="s">
        <v>28</v>
      </c>
      <c r="D114" s="9"/>
      <c r="E114" s="10"/>
      <c r="F114" s="1"/>
      <c r="H114" s="28"/>
      <c r="I114" s="29"/>
      <c r="J114" s="30"/>
      <c r="K114" s="19"/>
      <c r="L114" s="20"/>
      <c r="N114" s="0" t="s">
        <v>7</v>
      </c>
      <c r="O114" s="12"/>
      <c r="P114" s="9"/>
      <c r="Q114" s="10"/>
      <c r="R114" s="1"/>
      <c r="T114" s="28"/>
      <c r="U114" s="29"/>
      <c r="V114" s="30"/>
      <c r="W114" s="19"/>
      <c r="X114" s="20"/>
      <c r="Z114" s="0" t="s">
        <v>7</v>
      </c>
      <c r="AA114" s="12"/>
      <c r="AB114" s="9"/>
      <c r="AC114" s="10"/>
      <c r="AF114" s="28"/>
      <c r="AG114" s="29"/>
      <c r="AH114" s="30"/>
      <c r="AI114" s="24"/>
      <c r="AJ114" s="25"/>
      <c r="AL114" s="0" t="s">
        <v>7</v>
      </c>
      <c r="AM114" s="12"/>
      <c r="AN114" s="9"/>
      <c r="AO114" s="10"/>
      <c r="AP114" s="1"/>
      <c r="AQ114" s="1"/>
      <c r="AR114" s="28"/>
      <c r="AS114" s="29"/>
      <c r="AT114" s="30"/>
      <c r="AU114" s="26"/>
      <c r="AV114" s="25"/>
    </row>
    <row r="115" customFormat="false" ht="12.75" hidden="false" customHeight="false" outlineLevel="0" collapsed="false">
      <c r="A115" s="0" t="n">
        <v>0</v>
      </c>
      <c r="B115" s="0" t="n">
        <v>0</v>
      </c>
      <c r="C115" s="13" t="n">
        <v>10400</v>
      </c>
      <c r="D115" s="14" t="n">
        <v>9450</v>
      </c>
      <c r="E115" s="15" t="n">
        <v>12700</v>
      </c>
      <c r="F115" s="1" t="n">
        <f aca="false">AVERAGE(C115:E115)</f>
        <v>10850</v>
      </c>
      <c r="G115" s="0" t="n">
        <f aca="false">STDEV(C115:E115)</f>
        <v>1671.07749670684</v>
      </c>
      <c r="H115" s="28" t="n">
        <f aca="false">C115/$F$8</f>
        <v>0.95852534562212</v>
      </c>
      <c r="I115" s="29" t="n">
        <f aca="false">D115/$F$8</f>
        <v>0.870967741935484</v>
      </c>
      <c r="J115" s="30" t="n">
        <f aca="false">E115/$F$8</f>
        <v>1.1705069124424</v>
      </c>
      <c r="K115" s="19" t="n">
        <f aca="false">AVERAGE(H115:J115)</f>
        <v>1</v>
      </c>
      <c r="L115" s="20" t="n">
        <f aca="false">STDEV(H115:J115)</f>
        <v>0.154016359143488</v>
      </c>
      <c r="M115" s="0" t="s">
        <v>17</v>
      </c>
      <c r="N115" s="0" t="s">
        <v>24</v>
      </c>
      <c r="O115" s="11" t="s">
        <v>28</v>
      </c>
      <c r="P115" s="9"/>
      <c r="Q115" s="10"/>
      <c r="R115" s="1"/>
      <c r="T115" s="28"/>
      <c r="U115" s="29"/>
      <c r="V115" s="30"/>
      <c r="W115" s="19"/>
      <c r="X115" s="20"/>
      <c r="Y115" s="0" t="s">
        <v>17</v>
      </c>
      <c r="Z115" s="0" t="s">
        <v>24</v>
      </c>
      <c r="AA115" s="11" t="s">
        <v>28</v>
      </c>
      <c r="AB115" s="9"/>
      <c r="AC115" s="10"/>
      <c r="AF115" s="28"/>
      <c r="AG115" s="29"/>
      <c r="AH115" s="30"/>
      <c r="AI115" s="24"/>
      <c r="AJ115" s="25"/>
      <c r="AK115" s="0" t="s">
        <v>17</v>
      </c>
      <c r="AL115" s="0" t="s">
        <v>24</v>
      </c>
      <c r="AM115" s="11" t="s">
        <v>28</v>
      </c>
      <c r="AN115" s="9"/>
      <c r="AO115" s="10"/>
      <c r="AP115" s="1"/>
      <c r="AQ115" s="1"/>
      <c r="AR115" s="28"/>
      <c r="AS115" s="29"/>
      <c r="AT115" s="30"/>
      <c r="AU115" s="26"/>
      <c r="AV115" s="25"/>
    </row>
    <row r="116" customFormat="false" ht="12.75" hidden="false" customHeight="false" outlineLevel="0" collapsed="false">
      <c r="A116" s="0" t="n">
        <v>0</v>
      </c>
      <c r="B116" s="0" t="n">
        <v>100</v>
      </c>
      <c r="C116" s="13" t="n">
        <v>4960</v>
      </c>
      <c r="D116" s="14" t="n">
        <v>4510</v>
      </c>
      <c r="E116" s="15" t="n">
        <v>4650</v>
      </c>
      <c r="F116" s="1" t="n">
        <f aca="false">AVERAGE(C116:E116)</f>
        <v>4706.66666666667</v>
      </c>
      <c r="G116" s="0" t="n">
        <f aca="false">STDEV(C116:E116)</f>
        <v>230.289672658878</v>
      </c>
      <c r="H116" s="28" t="n">
        <f aca="false">C116/$F$8</f>
        <v>0.457142857142857</v>
      </c>
      <c r="I116" s="29" t="n">
        <f aca="false">D116/$F$8</f>
        <v>0.415668202764977</v>
      </c>
      <c r="J116" s="30" t="n">
        <f aca="false">E116/$F$8</f>
        <v>0.428571428571429</v>
      </c>
      <c r="K116" s="19" t="n">
        <f aca="false">AVERAGE(H116:J116)</f>
        <v>0.433794162826421</v>
      </c>
      <c r="L116" s="20" t="n">
        <f aca="false">STDEV(H116:J116)</f>
        <v>0.0212248546229381</v>
      </c>
      <c r="M116" s="0" t="n">
        <v>0</v>
      </c>
      <c r="N116" s="0" t="n">
        <v>0</v>
      </c>
      <c r="O116" s="13" t="n">
        <v>9650</v>
      </c>
      <c r="P116" s="14" t="n">
        <v>9380</v>
      </c>
      <c r="Q116" s="15" t="n">
        <v>8030</v>
      </c>
      <c r="R116" s="1" t="n">
        <f aca="false">AVERAGE(O116:Q116)</f>
        <v>9020</v>
      </c>
      <c r="S116" s="0" t="n">
        <f aca="false">STDEV(O116:Q116)</f>
        <v>867.928568489366</v>
      </c>
      <c r="T116" s="28" t="n">
        <f aca="false">O116/$R$8</f>
        <v>1.06984478935698</v>
      </c>
      <c r="U116" s="29" t="n">
        <f aca="false">P116/$R$8</f>
        <v>1.03991130820399</v>
      </c>
      <c r="V116" s="30" t="n">
        <f aca="false">Q116/$R$8</f>
        <v>0.890243902439024</v>
      </c>
      <c r="W116" s="19" t="n">
        <f aca="false">AVERAGE(T116:V116)</f>
        <v>1</v>
      </c>
      <c r="X116" s="20" t="n">
        <f aca="false">STDEV(T116:V116)</f>
        <v>0.0962226794334108</v>
      </c>
      <c r="Y116" s="0" t="n">
        <v>0</v>
      </c>
      <c r="Z116" s="0" t="n">
        <v>0</v>
      </c>
      <c r="AA116" s="13" t="n">
        <v>8630</v>
      </c>
      <c r="AB116" s="14" t="n">
        <v>7270</v>
      </c>
      <c r="AC116" s="15" t="n">
        <v>7690</v>
      </c>
      <c r="AD116" s="1" t="n">
        <f aca="false">AVERAGE(AA116:AC116)</f>
        <v>7863.33333333333</v>
      </c>
      <c r="AE116" s="1" t="n">
        <f aca="false">AVERAGE(AB116:AD116)</f>
        <v>7607.77777777778</v>
      </c>
      <c r="AF116" s="28" t="n">
        <f aca="false">AA116/$AD$26</f>
        <v>1.09749894022891</v>
      </c>
      <c r="AG116" s="29" t="n">
        <f aca="false">AB116/$AD$26</f>
        <v>0.924544298431539</v>
      </c>
      <c r="AH116" s="30" t="n">
        <f aca="false">AC116/$AD$26</f>
        <v>0.977956761339551</v>
      </c>
      <c r="AI116" s="51" t="n">
        <f aca="false">AVERAGE(AF116:AH116)</f>
        <v>1</v>
      </c>
      <c r="AJ116" s="52" t="n">
        <f aca="false">AVERAGE(AG116:AI116)</f>
        <v>0.96750035325703</v>
      </c>
      <c r="AK116" s="0" t="n">
        <v>0</v>
      </c>
      <c r="AL116" s="0" t="n">
        <v>0</v>
      </c>
      <c r="AM116" s="13" t="n">
        <v>1150000</v>
      </c>
      <c r="AN116" s="14" t="n">
        <v>1160000</v>
      </c>
      <c r="AO116" s="15" t="n">
        <v>1160000</v>
      </c>
      <c r="AP116" s="1" t="n">
        <f aca="false">AVERAGE(AM116:AO116)</f>
        <v>1156666.66666667</v>
      </c>
      <c r="AQ116" s="1" t="n">
        <f aca="false">AM116/$AP$8*100</f>
        <v>99.4236311239193</v>
      </c>
      <c r="AR116" s="28" t="n">
        <f aca="false">AN116/$AP$8*100</f>
        <v>100.28818443804</v>
      </c>
      <c r="AS116" s="29" t="n">
        <f aca="false">AO116/$AP$8*100</f>
        <v>100.28818443804</v>
      </c>
      <c r="AT116" s="30" t="n">
        <f aca="false">AVERAGE(AQ116:AS116)</f>
        <v>100</v>
      </c>
      <c r="AU116" s="26" t="n">
        <f aca="false">AVERAGE(AR116:AT116)</f>
        <v>100.192122958694</v>
      </c>
      <c r="AV116" s="25" t="n">
        <f aca="false">STDEV(AR116:AT116)</f>
        <v>0.166383362878855</v>
      </c>
    </row>
    <row r="117" customFormat="false" ht="12.75" hidden="false" customHeight="false" outlineLevel="0" collapsed="false">
      <c r="A117" s="0" t="n">
        <v>10</v>
      </c>
      <c r="B117" s="0" t="n">
        <v>90</v>
      </c>
      <c r="C117" s="13" t="n">
        <v>4700</v>
      </c>
      <c r="D117" s="14" t="n">
        <v>4830</v>
      </c>
      <c r="E117" s="15" t="n">
        <v>4780</v>
      </c>
      <c r="F117" s="1" t="n">
        <f aca="false">AVERAGE(C117:E117)</f>
        <v>4770</v>
      </c>
      <c r="G117" s="0" t="n">
        <f aca="false">STDEV(C117:E117)</f>
        <v>65.57438524302</v>
      </c>
      <c r="H117" s="28" t="n">
        <f aca="false">C117/$F$8</f>
        <v>0.433179723502304</v>
      </c>
      <c r="I117" s="29" t="n">
        <f aca="false">D117/$F$8</f>
        <v>0.445161290322581</v>
      </c>
      <c r="J117" s="30" t="n">
        <f aca="false">E117/$F$8</f>
        <v>0.440552995391705</v>
      </c>
      <c r="K117" s="19" t="n">
        <f aca="false">AVERAGE(H117:J117)</f>
        <v>0.43963133640553</v>
      </c>
      <c r="L117" s="20" t="n">
        <f aca="false">STDEV(H117:J117)</f>
        <v>0.00604372214221383</v>
      </c>
      <c r="M117" s="0" t="n">
        <v>0</v>
      </c>
      <c r="N117" s="0" t="n">
        <v>100</v>
      </c>
      <c r="O117" s="13" t="n">
        <v>13100</v>
      </c>
      <c r="P117" s="14" t="n">
        <v>20900</v>
      </c>
      <c r="Q117" s="15" t="n">
        <v>18500</v>
      </c>
      <c r="R117" s="1" t="n">
        <f aca="false">AVERAGE(O117:Q117)</f>
        <v>17500</v>
      </c>
      <c r="S117" s="0" t="n">
        <f aca="false">STDEV(O117:Q117)</f>
        <v>3994.99687108764</v>
      </c>
      <c r="T117" s="28" t="n">
        <f aca="false">O117/$R$8</f>
        <v>1.45232815964523</v>
      </c>
      <c r="U117" s="29" t="n">
        <f aca="false">P117/$R$8</f>
        <v>2.31707317073171</v>
      </c>
      <c r="V117" s="30" t="n">
        <f aca="false">Q117/$R$8</f>
        <v>2.0509977827051</v>
      </c>
      <c r="W117" s="19" t="n">
        <f aca="false">AVERAGE(T117:V117)</f>
        <v>1.94013303769401</v>
      </c>
      <c r="X117" s="20" t="n">
        <f aca="false">STDEV(T117:V117)</f>
        <v>0.442904309433219</v>
      </c>
      <c r="Y117" s="0" t="n">
        <v>0</v>
      </c>
      <c r="Z117" s="0" t="n">
        <v>100</v>
      </c>
      <c r="AA117" s="13" t="n">
        <v>3110</v>
      </c>
      <c r="AB117" s="14" t="n">
        <v>3370</v>
      </c>
      <c r="AC117" s="15" t="n">
        <v>3330</v>
      </c>
      <c r="AD117" s="1" t="n">
        <f aca="false">AVERAGE(AA117:AC117)</f>
        <v>3270</v>
      </c>
      <c r="AE117" s="1" t="n">
        <f aca="false">AVERAGE(AB117:AD117)</f>
        <v>3323.33333333333</v>
      </c>
      <c r="AF117" s="28" t="n">
        <f aca="false">AA117/$AD$26</f>
        <v>0.395506570580755</v>
      </c>
      <c r="AG117" s="29" t="n">
        <f aca="false">AB117/$AD$26</f>
        <v>0.428571428571429</v>
      </c>
      <c r="AH117" s="30" t="n">
        <f aca="false">AC117/$AD$26</f>
        <v>0.423484527342094</v>
      </c>
      <c r="AI117" s="51" t="n">
        <f aca="false">AVERAGE(AF117:AH117)</f>
        <v>0.415854175498092</v>
      </c>
      <c r="AJ117" s="52" t="n">
        <f aca="false">AVERAGE(AG117:AI117)</f>
        <v>0.422636710470538</v>
      </c>
      <c r="AK117" s="0" t="n">
        <v>0</v>
      </c>
      <c r="AL117" s="0" t="n">
        <v>100</v>
      </c>
      <c r="AM117" s="13" t="n">
        <v>356000</v>
      </c>
      <c r="AN117" s="14" t="n">
        <v>406000</v>
      </c>
      <c r="AO117" s="15" t="n">
        <v>304000</v>
      </c>
      <c r="AP117" s="1" t="n">
        <f aca="false">AVERAGE(AM117:AO117)</f>
        <v>355333.333333333</v>
      </c>
      <c r="AQ117" s="1" t="n">
        <f aca="false">AM117/$AP$8*100</f>
        <v>30.7780979827089</v>
      </c>
      <c r="AR117" s="28" t="n">
        <f aca="false">AN117/$AP$8*100</f>
        <v>35.1008645533141</v>
      </c>
      <c r="AS117" s="29" t="n">
        <f aca="false">AO117/$AP$8*100</f>
        <v>26.2824207492795</v>
      </c>
      <c r="AT117" s="30" t="n">
        <f aca="false">AVERAGE(AQ117:AS117)</f>
        <v>30.7204610951009</v>
      </c>
      <c r="AU117" s="26" t="n">
        <f aca="false">AVERAGE(AR117:AT117)</f>
        <v>30.7012487992315</v>
      </c>
      <c r="AV117" s="25" t="n">
        <f aca="false">STDEV(AR117:AT117)</f>
        <v>4.40925329454585</v>
      </c>
    </row>
    <row r="118" customFormat="false" ht="12.75" hidden="false" customHeight="false" outlineLevel="0" collapsed="false">
      <c r="A118" s="0" t="n">
        <v>30</v>
      </c>
      <c r="B118" s="0" t="n">
        <v>70</v>
      </c>
      <c r="C118" s="13" t="n">
        <v>6930</v>
      </c>
      <c r="D118" s="14" t="n">
        <v>6160</v>
      </c>
      <c r="E118" s="15" t="n">
        <v>5840</v>
      </c>
      <c r="F118" s="1" t="n">
        <f aca="false">AVERAGE(C118:E118)</f>
        <v>6310</v>
      </c>
      <c r="G118" s="0" t="n">
        <f aca="false">STDEV(C118:E118)</f>
        <v>560.267793113258</v>
      </c>
      <c r="H118" s="28" t="n">
        <f aca="false">C118/$F$8</f>
        <v>0.638709677419355</v>
      </c>
      <c r="I118" s="29" t="n">
        <f aca="false">D118/$F$8</f>
        <v>0.567741935483871</v>
      </c>
      <c r="J118" s="30" t="n">
        <f aca="false">E118/$F$8</f>
        <v>0.538248847926267</v>
      </c>
      <c r="K118" s="19" t="n">
        <f aca="false">AVERAGE(H118:J118)</f>
        <v>0.581566820276498</v>
      </c>
      <c r="L118" s="20" t="n">
        <f aca="false">STDEV(H118:J118)</f>
        <v>0.0516375846187334</v>
      </c>
      <c r="M118" s="0" t="n">
        <v>10</v>
      </c>
      <c r="N118" s="0" t="n">
        <v>90</v>
      </c>
      <c r="O118" s="13" t="n">
        <v>22800</v>
      </c>
      <c r="P118" s="14" t="n">
        <v>21900</v>
      </c>
      <c r="Q118" s="15" t="n">
        <v>20800</v>
      </c>
      <c r="R118" s="1" t="n">
        <f aca="false">AVERAGE(O118:Q118)</f>
        <v>21833.3333333333</v>
      </c>
      <c r="S118" s="0" t="n">
        <f aca="false">STDEV(O118:Q118)</f>
        <v>1001.66528008778</v>
      </c>
      <c r="T118" s="28" t="n">
        <f aca="false">O118/$R$8</f>
        <v>2.52771618625277</v>
      </c>
      <c r="U118" s="29" t="n">
        <f aca="false">P118/$R$8</f>
        <v>2.42793791574279</v>
      </c>
      <c r="V118" s="30" t="n">
        <f aca="false">Q118/$R$8</f>
        <v>2.3059866962306</v>
      </c>
      <c r="W118" s="19" t="n">
        <f aca="false">AVERAGE(T118:V118)</f>
        <v>2.42054693274205</v>
      </c>
      <c r="X118" s="20" t="n">
        <f aca="false">STDEV(T118:V118)</f>
        <v>0.11104936586339</v>
      </c>
      <c r="Y118" s="0" t="n">
        <v>10</v>
      </c>
      <c r="Z118" s="0" t="n">
        <v>90</v>
      </c>
      <c r="AA118" s="13" t="n">
        <v>3940</v>
      </c>
      <c r="AB118" s="14" t="n">
        <v>4540</v>
      </c>
      <c r="AC118" s="15" t="n">
        <v>4800</v>
      </c>
      <c r="AD118" s="1" t="n">
        <f aca="false">AVERAGE(AA118:AC118)</f>
        <v>4426.66666666667</v>
      </c>
      <c r="AE118" s="1" t="n">
        <f aca="false">AVERAGE(AB118:AD118)</f>
        <v>4588.88888888889</v>
      </c>
      <c r="AF118" s="28" t="n">
        <f aca="false">AA118/$AD$26</f>
        <v>0.501059771089445</v>
      </c>
      <c r="AG118" s="29" t="n">
        <f aca="false">AB118/$AD$26</f>
        <v>0.577363289529462</v>
      </c>
      <c r="AH118" s="30" t="n">
        <f aca="false">AC118/$AD$26</f>
        <v>0.610428147520136</v>
      </c>
      <c r="AI118" s="51" t="n">
        <f aca="false">AVERAGE(AF118:AH118)</f>
        <v>0.562950402713014</v>
      </c>
      <c r="AJ118" s="52" t="n">
        <f aca="false">AVERAGE(AG118:AI118)</f>
        <v>0.583580613254204</v>
      </c>
      <c r="AK118" s="0" t="n">
        <v>10</v>
      </c>
      <c r="AL118" s="0" t="n">
        <v>90</v>
      </c>
      <c r="AM118" s="13" t="n">
        <v>421000</v>
      </c>
      <c r="AN118" s="14" t="n">
        <v>496000</v>
      </c>
      <c r="AO118" s="15" t="n">
        <v>493000</v>
      </c>
      <c r="AP118" s="1" t="n">
        <f aca="false">AVERAGE(AM118:AO118)</f>
        <v>470000</v>
      </c>
      <c r="AQ118" s="1" t="n">
        <f aca="false">AM118/$AP$8*100</f>
        <v>36.3976945244957</v>
      </c>
      <c r="AR118" s="28" t="n">
        <f aca="false">AN118/$AP$8*100</f>
        <v>42.8818443804035</v>
      </c>
      <c r="AS118" s="29" t="n">
        <f aca="false">AO118/$AP$8*100</f>
        <v>42.6224783861671</v>
      </c>
      <c r="AT118" s="30" t="n">
        <f aca="false">AVERAGE(AQ118:AS118)</f>
        <v>40.6340057636888</v>
      </c>
      <c r="AU118" s="26" t="n">
        <f aca="false">AVERAGE(AR118:AT118)</f>
        <v>42.0461095100865</v>
      </c>
      <c r="AV118" s="25" t="n">
        <f aca="false">STDEV(AR118:AT118)</f>
        <v>1.22977454140357</v>
      </c>
    </row>
    <row r="119" customFormat="false" ht="12.75" hidden="false" customHeight="false" outlineLevel="0" collapsed="false">
      <c r="A119" s="0" t="n">
        <v>50</v>
      </c>
      <c r="B119" s="0" t="n">
        <v>50</v>
      </c>
      <c r="C119" s="13" t="n">
        <v>6920</v>
      </c>
      <c r="D119" s="14" t="n">
        <v>6780</v>
      </c>
      <c r="E119" s="15" t="n">
        <v>5520</v>
      </c>
      <c r="F119" s="1" t="n">
        <f aca="false">AVERAGE(C119:E119)</f>
        <v>6406.66666666667</v>
      </c>
      <c r="G119" s="0" t="n">
        <f aca="false">STDEV(C119:E119)</f>
        <v>771.059876620054</v>
      </c>
      <c r="H119" s="28" t="n">
        <f aca="false">C119/$F$8</f>
        <v>0.63778801843318</v>
      </c>
      <c r="I119" s="29" t="n">
        <f aca="false">D119/$F$8</f>
        <v>0.624884792626728</v>
      </c>
      <c r="J119" s="30" t="n">
        <f aca="false">E119/$F$8</f>
        <v>0.508755760368664</v>
      </c>
      <c r="K119" s="19" t="n">
        <f aca="false">AVERAGE(H119:J119)</f>
        <v>0.590476190476191</v>
      </c>
      <c r="L119" s="20" t="n">
        <f aca="false">STDEV(H119:J119)</f>
        <v>0.0710654264165949</v>
      </c>
      <c r="M119" s="0" t="n">
        <v>30</v>
      </c>
      <c r="N119" s="0" t="n">
        <v>70</v>
      </c>
      <c r="O119" s="13" t="n">
        <v>18000</v>
      </c>
      <c r="P119" s="14" t="n">
        <v>21800</v>
      </c>
      <c r="Q119" s="15" t="n">
        <v>20100</v>
      </c>
      <c r="R119" s="1" t="n">
        <f aca="false">AVERAGE(O119:Q119)</f>
        <v>19966.6666666667</v>
      </c>
      <c r="S119" s="0" t="n">
        <f aca="false">STDEV(O119:Q119)</f>
        <v>1903.5055380359</v>
      </c>
      <c r="T119" s="28" t="n">
        <f aca="false">O119/$R$8</f>
        <v>1.99556541019956</v>
      </c>
      <c r="U119" s="29" t="n">
        <f aca="false">P119/$R$8</f>
        <v>2.41685144124169</v>
      </c>
      <c r="V119" s="30" t="n">
        <f aca="false">Q119/$R$8</f>
        <v>2.22838137472284</v>
      </c>
      <c r="W119" s="19" t="n">
        <f aca="false">AVERAGE(T119:V119)</f>
        <v>2.21359940872136</v>
      </c>
      <c r="X119" s="20" t="n">
        <f aca="false">STDEV(T119:V119)</f>
        <v>0.211031656101541</v>
      </c>
      <c r="Y119" s="0" t="n">
        <v>30</v>
      </c>
      <c r="Z119" s="0" t="n">
        <v>70</v>
      </c>
      <c r="AA119" s="13" t="n">
        <v>6630</v>
      </c>
      <c r="AB119" s="14" t="n">
        <v>6260</v>
      </c>
      <c r="AC119" s="15" t="n">
        <v>7950</v>
      </c>
      <c r="AD119" s="1" t="n">
        <f aca="false">AVERAGE(AA119:AC119)</f>
        <v>6946.66666666667</v>
      </c>
      <c r="AE119" s="1" t="n">
        <f aca="false">AVERAGE(AB119:AD119)</f>
        <v>7052.22222222222</v>
      </c>
      <c r="AF119" s="28" t="n">
        <f aca="false">AA119/$AD$26</f>
        <v>0.843153878762187</v>
      </c>
      <c r="AG119" s="29" t="n">
        <f aca="false">AB119/$AD$26</f>
        <v>0.796100042390844</v>
      </c>
      <c r="AH119" s="30" t="n">
        <f aca="false">AC119/$AD$26</f>
        <v>1.01102161933022</v>
      </c>
      <c r="AI119" s="51" t="n">
        <f aca="false">AVERAGE(AF119:AH119)</f>
        <v>0.883425180161085</v>
      </c>
      <c r="AJ119" s="52" t="n">
        <f aca="false">AVERAGE(AG119:AI119)</f>
        <v>0.896848947294051</v>
      </c>
      <c r="AK119" s="0" t="n">
        <v>30</v>
      </c>
      <c r="AL119" s="0" t="n">
        <v>70</v>
      </c>
      <c r="AM119" s="13" t="n">
        <v>487000</v>
      </c>
      <c r="AN119" s="14" t="n">
        <v>555000</v>
      </c>
      <c r="AO119" s="15" t="n">
        <v>596000</v>
      </c>
      <c r="AP119" s="1" t="n">
        <f aca="false">AVERAGE(AM119:AO119)</f>
        <v>546000</v>
      </c>
      <c r="AQ119" s="1" t="n">
        <f aca="false">AM119/$AP$8*100</f>
        <v>42.1037463976945</v>
      </c>
      <c r="AR119" s="28" t="n">
        <f aca="false">AN119/$AP$8*100</f>
        <v>47.9827089337176</v>
      </c>
      <c r="AS119" s="29" t="n">
        <f aca="false">AO119/$AP$8*100</f>
        <v>51.5273775216138</v>
      </c>
      <c r="AT119" s="30" t="n">
        <f aca="false">AVERAGE(AQ119:AS119)</f>
        <v>47.2046109510087</v>
      </c>
      <c r="AU119" s="26" t="n">
        <f aca="false">AVERAGE(AR119:AT119)</f>
        <v>48.9048991354467</v>
      </c>
      <c r="AV119" s="25" t="n">
        <f aca="false">STDEV(AR119:AT119)</f>
        <v>2.30421435246578</v>
      </c>
    </row>
    <row r="120" customFormat="false" ht="12.75" hidden="false" customHeight="false" outlineLevel="0" collapsed="false">
      <c r="A120" s="0" t="n">
        <v>70</v>
      </c>
      <c r="B120" s="0" t="n">
        <v>30</v>
      </c>
      <c r="C120" s="13" t="n">
        <v>22600</v>
      </c>
      <c r="D120" s="14" t="n">
        <v>22700</v>
      </c>
      <c r="E120" s="15" t="n">
        <v>20500</v>
      </c>
      <c r="F120" s="1" t="n">
        <f aca="false">AVERAGE(C120:E120)</f>
        <v>21933.3333333333</v>
      </c>
      <c r="G120" s="0" t="n">
        <f aca="false">STDEV(C120:E120)</f>
        <v>1242.30967690561</v>
      </c>
      <c r="H120" s="28" t="n">
        <f aca="false">C120/$F$8</f>
        <v>2.08294930875576</v>
      </c>
      <c r="I120" s="29" t="n">
        <f aca="false">D120/$F$8</f>
        <v>2.09216589861751</v>
      </c>
      <c r="J120" s="30" t="n">
        <f aca="false">E120/$F$8</f>
        <v>1.88940092165899</v>
      </c>
      <c r="K120" s="19" t="n">
        <f aca="false">AVERAGE(H120:J120)</f>
        <v>2.02150537634409</v>
      </c>
      <c r="L120" s="20" t="n">
        <f aca="false">STDEV(H120:J120)</f>
        <v>0.114498587733236</v>
      </c>
      <c r="M120" s="0" t="n">
        <v>50</v>
      </c>
      <c r="N120" s="0" t="n">
        <v>50</v>
      </c>
      <c r="O120" s="13" t="n">
        <v>23300</v>
      </c>
      <c r="P120" s="14" t="n">
        <v>27600</v>
      </c>
      <c r="Q120" s="15" t="n">
        <v>21500</v>
      </c>
      <c r="R120" s="1" t="n">
        <f aca="false">AVERAGE(O120:Q120)</f>
        <v>24133.3333333333</v>
      </c>
      <c r="S120" s="0" t="n">
        <f aca="false">STDEV(O120:Q120)</f>
        <v>3134.21973277773</v>
      </c>
      <c r="T120" s="28" t="n">
        <f aca="false">O120/$R$8</f>
        <v>2.58314855875831</v>
      </c>
      <c r="U120" s="29" t="n">
        <f aca="false">P120/$R$8</f>
        <v>3.05986696230599</v>
      </c>
      <c r="V120" s="30" t="n">
        <f aca="false">Q120/$R$8</f>
        <v>2.38359201773836</v>
      </c>
      <c r="W120" s="19" t="n">
        <f aca="false">AVERAGE(T120:V120)</f>
        <v>2.67553584626755</v>
      </c>
      <c r="X120" s="20" t="n">
        <f aca="false">STDEV(T120:V120)</f>
        <v>0.347474471483119</v>
      </c>
      <c r="Y120" s="0" t="n">
        <v>50</v>
      </c>
      <c r="Z120" s="0" t="n">
        <v>50</v>
      </c>
      <c r="AA120" s="13" t="n">
        <v>8400</v>
      </c>
      <c r="AB120" s="14" t="n">
        <v>8670</v>
      </c>
      <c r="AC120" s="15" t="n">
        <v>9340</v>
      </c>
      <c r="AD120" s="1" t="n">
        <f aca="false">AVERAGE(AA120:AC120)</f>
        <v>8803.33333333333</v>
      </c>
      <c r="AE120" s="1" t="n">
        <f aca="false">AVERAGE(AB120:AD120)</f>
        <v>8937.77777777778</v>
      </c>
      <c r="AF120" s="28" t="n">
        <f aca="false">AA120/$AD$26</f>
        <v>1.06824925816024</v>
      </c>
      <c r="AG120" s="29" t="n">
        <f aca="false">AB120/$AD$26</f>
        <v>1.10258584145825</v>
      </c>
      <c r="AH120" s="30" t="n">
        <f aca="false">AC120/$AD$26</f>
        <v>1.1877914370496</v>
      </c>
      <c r="AI120" s="51" t="n">
        <f aca="false">AVERAGE(AF120:AH120)</f>
        <v>1.11954217888936</v>
      </c>
      <c r="AJ120" s="52" t="n">
        <f aca="false">AVERAGE(AG120:AI120)</f>
        <v>1.1366398191324</v>
      </c>
      <c r="AK120" s="0" t="n">
        <v>50</v>
      </c>
      <c r="AL120" s="0" t="n">
        <v>50</v>
      </c>
      <c r="AM120" s="13" t="n">
        <v>639000</v>
      </c>
      <c r="AN120" s="14" t="n">
        <v>780000</v>
      </c>
      <c r="AO120" s="15" t="n">
        <v>992000</v>
      </c>
      <c r="AP120" s="1" t="n">
        <f aca="false">AVERAGE(AM120:AO120)</f>
        <v>803666.666666667</v>
      </c>
      <c r="AQ120" s="1" t="n">
        <f aca="false">AM120/$AP$8*100</f>
        <v>55.2449567723343</v>
      </c>
      <c r="AR120" s="28" t="n">
        <f aca="false">AN120/$AP$8*100</f>
        <v>67.4351585014409</v>
      </c>
      <c r="AS120" s="29" t="n">
        <f aca="false">AO120/$AP$8*100</f>
        <v>85.7636887608069</v>
      </c>
      <c r="AT120" s="30" t="n">
        <f aca="false">AVERAGE(AQ120:AS120)</f>
        <v>69.4812680115274</v>
      </c>
      <c r="AU120" s="26" t="n">
        <f aca="false">AVERAGE(AR120:AT120)</f>
        <v>74.2267050912584</v>
      </c>
      <c r="AV120" s="25" t="n">
        <f aca="false">STDEV(AR120:AT120)</f>
        <v>10.0435618769134</v>
      </c>
    </row>
    <row r="121" customFormat="false" ht="12.75" hidden="false" customHeight="false" outlineLevel="0" collapsed="false">
      <c r="A121" s="0" t="n">
        <v>90</v>
      </c>
      <c r="B121" s="0" t="n">
        <v>10</v>
      </c>
      <c r="C121" s="13" t="n">
        <v>45800</v>
      </c>
      <c r="D121" s="14" t="n">
        <v>45600</v>
      </c>
      <c r="E121" s="15" t="n">
        <v>45700</v>
      </c>
      <c r="F121" s="1" t="n">
        <f aca="false">AVERAGE(C121:E121)</f>
        <v>45700</v>
      </c>
      <c r="G121" s="0" t="n">
        <f aca="false">STDEV(C121:E121)</f>
        <v>100</v>
      </c>
      <c r="H121" s="28" t="n">
        <f aca="false">C121/$F$8</f>
        <v>4.22119815668203</v>
      </c>
      <c r="I121" s="29" t="n">
        <f aca="false">D121/$F$8</f>
        <v>4.20276497695853</v>
      </c>
      <c r="J121" s="30" t="n">
        <f aca="false">E121/$F$8</f>
        <v>4.21198156682028</v>
      </c>
      <c r="K121" s="19" t="n">
        <f aca="false">AVERAGE(H121:J121)</f>
        <v>4.21198156682028</v>
      </c>
      <c r="L121" s="20" t="n">
        <f aca="false">STDEV(H121:J121)</f>
        <v>0.00921658986175133</v>
      </c>
      <c r="M121" s="0" t="n">
        <v>70</v>
      </c>
      <c r="N121" s="0" t="n">
        <v>30</v>
      </c>
      <c r="O121" s="13" t="n">
        <v>29700</v>
      </c>
      <c r="P121" s="14" t="n">
        <v>30300</v>
      </c>
      <c r="Q121" s="15" t="n">
        <v>30200</v>
      </c>
      <c r="R121" s="1" t="n">
        <f aca="false">AVERAGE(O121:Q121)</f>
        <v>30066.6666666667</v>
      </c>
      <c r="S121" s="0" t="n">
        <f aca="false">STDEV(O121:Q121)</f>
        <v>321.455025366432</v>
      </c>
      <c r="T121" s="28" t="n">
        <f aca="false">O121/$R$8</f>
        <v>3.29268292682927</v>
      </c>
      <c r="U121" s="29" t="n">
        <f aca="false">P121/$R$8</f>
        <v>3.35920177383592</v>
      </c>
      <c r="V121" s="30" t="n">
        <f aca="false">Q121/$R$8</f>
        <v>3.34811529933481</v>
      </c>
      <c r="W121" s="19" t="n">
        <f aca="false">AVERAGE(T121:V121)</f>
        <v>3.33333333333333</v>
      </c>
      <c r="X121" s="20" t="n">
        <f aca="false">STDEV(T121:V121)</f>
        <v>0.035638029419782</v>
      </c>
      <c r="Y121" s="0" t="n">
        <v>70</v>
      </c>
      <c r="Z121" s="0" t="n">
        <v>30</v>
      </c>
      <c r="AA121" s="13" t="n">
        <v>15400</v>
      </c>
      <c r="AB121" s="14" t="n">
        <v>19300</v>
      </c>
      <c r="AC121" s="15" t="n">
        <v>16100</v>
      </c>
      <c r="AD121" s="1" t="n">
        <f aca="false">AVERAGE(AA121:AC121)</f>
        <v>16933.3333333333</v>
      </c>
      <c r="AE121" s="1" t="n">
        <f aca="false">AVERAGE(AB121:AD121)</f>
        <v>17444.4444444444</v>
      </c>
      <c r="AF121" s="28" t="n">
        <f aca="false">AA121/$AD$26</f>
        <v>1.95845697329377</v>
      </c>
      <c r="AG121" s="29" t="n">
        <f aca="false">AB121/$AD$26</f>
        <v>2.45442984315388</v>
      </c>
      <c r="AH121" s="30" t="n">
        <f aca="false">AC121/$AD$26</f>
        <v>2.04747774480712</v>
      </c>
      <c r="AI121" s="51" t="n">
        <f aca="false">AVERAGE(AF121:AH121)</f>
        <v>2.15345485375159</v>
      </c>
      <c r="AJ121" s="52" t="n">
        <f aca="false">AVERAGE(AG121:AI121)</f>
        <v>2.21845414723753</v>
      </c>
      <c r="AK121" s="0" t="n">
        <v>70</v>
      </c>
      <c r="AL121" s="0" t="n">
        <v>30</v>
      </c>
      <c r="AM121" s="13" t="n">
        <v>592000</v>
      </c>
      <c r="AN121" s="14" t="n">
        <v>709000</v>
      </c>
      <c r="AO121" s="15" t="n">
        <v>682000</v>
      </c>
      <c r="AP121" s="1" t="n">
        <f aca="false">AVERAGE(AM121:AO121)</f>
        <v>661000</v>
      </c>
      <c r="AQ121" s="1" t="n">
        <f aca="false">AM121/$AP$8*100</f>
        <v>51.1815561959654</v>
      </c>
      <c r="AR121" s="28" t="n">
        <f aca="false">AN121/$AP$8*100</f>
        <v>61.2968299711816</v>
      </c>
      <c r="AS121" s="29" t="n">
        <f aca="false">AO121/$AP$8*100</f>
        <v>58.9625360230547</v>
      </c>
      <c r="AT121" s="30" t="n">
        <f aca="false">AVERAGE(AQ121:AS121)</f>
        <v>57.1469740634006</v>
      </c>
      <c r="AU121" s="26" t="n">
        <f aca="false">AVERAGE(AR121:AT121)</f>
        <v>59.135446685879</v>
      </c>
      <c r="AV121" s="25" t="n">
        <f aca="false">STDEV(AR121:AT121)</f>
        <v>2.08032439461371</v>
      </c>
    </row>
    <row r="122" customFormat="false" ht="12.75" hidden="false" customHeight="false" outlineLevel="0" collapsed="false">
      <c r="A122" s="0" t="n">
        <v>100</v>
      </c>
      <c r="B122" s="0" t="n">
        <v>0</v>
      </c>
      <c r="C122" s="13" t="n">
        <v>223000</v>
      </c>
      <c r="D122" s="14" t="n">
        <v>169000</v>
      </c>
      <c r="E122" s="15" t="n">
        <v>181000</v>
      </c>
      <c r="F122" s="1" t="n">
        <f aca="false">AVERAGE(C122:E122)</f>
        <v>191000</v>
      </c>
      <c r="G122" s="0" t="n">
        <f aca="false">STDEV(C122:E122)</f>
        <v>28354.8937575157</v>
      </c>
      <c r="H122" s="28" t="n">
        <f aca="false">C122/$F$8</f>
        <v>20.5529953917051</v>
      </c>
      <c r="I122" s="29" t="n">
        <f aca="false">D122/$F$8</f>
        <v>15.5760368663594</v>
      </c>
      <c r="J122" s="30" t="n">
        <f aca="false">E122/$F$8</f>
        <v>16.6820276497696</v>
      </c>
      <c r="K122" s="19" t="n">
        <f aca="false">AVERAGE(H122:J122)</f>
        <v>17.6036866359447</v>
      </c>
      <c r="L122" s="20" t="n">
        <f aca="false">STDEV(H122:J122)</f>
        <v>2.6133542633655</v>
      </c>
      <c r="M122" s="0" t="n">
        <v>90</v>
      </c>
      <c r="N122" s="0" t="n">
        <v>10</v>
      </c>
      <c r="O122" s="13" t="n">
        <v>35600</v>
      </c>
      <c r="P122" s="14" t="n">
        <v>31600</v>
      </c>
      <c r="Q122" s="15" t="n">
        <v>34000</v>
      </c>
      <c r="R122" s="1" t="n">
        <f aca="false">AVERAGE(O122:Q122)</f>
        <v>33733.3333333333</v>
      </c>
      <c r="S122" s="0" t="n">
        <f aca="false">STDEV(O122:Q122)</f>
        <v>2013.28918273887</v>
      </c>
      <c r="T122" s="28" t="n">
        <f aca="false">O122/$R$8</f>
        <v>3.94678492239468</v>
      </c>
      <c r="U122" s="29" t="n">
        <f aca="false">P122/$R$8</f>
        <v>3.50332594235033</v>
      </c>
      <c r="V122" s="30" t="n">
        <f aca="false">Q122/$R$8</f>
        <v>3.76940133037694</v>
      </c>
      <c r="W122" s="19" t="n">
        <f aca="false">AVERAGE(T122:V122)</f>
        <v>3.73983739837398</v>
      </c>
      <c r="X122" s="20" t="n">
        <f aca="false">STDEV(T122:V122)</f>
        <v>0.223202791877923</v>
      </c>
      <c r="Y122" s="0" t="n">
        <v>90</v>
      </c>
      <c r="Z122" s="0" t="n">
        <v>10</v>
      </c>
      <c r="AA122" s="13" t="n">
        <v>30200</v>
      </c>
      <c r="AB122" s="14" t="n">
        <v>38700</v>
      </c>
      <c r="AC122" s="15" t="n">
        <v>28300</v>
      </c>
      <c r="AD122" s="1" t="n">
        <f aca="false">AVERAGE(AA122:AC122)</f>
        <v>32400</v>
      </c>
      <c r="AE122" s="1" t="n">
        <f aca="false">AVERAGE(AB122:AD122)</f>
        <v>33133.3333333333</v>
      </c>
      <c r="AF122" s="28" t="n">
        <f aca="false">AA122/$AD$26</f>
        <v>3.84061042814752</v>
      </c>
      <c r="AG122" s="29" t="n">
        <f aca="false">AB122/$AD$26</f>
        <v>4.92157693938109</v>
      </c>
      <c r="AH122" s="30" t="n">
        <f aca="false">AC122/$AD$26</f>
        <v>3.59898261975413</v>
      </c>
      <c r="AI122" s="51" t="n">
        <f aca="false">AVERAGE(AF122:AH122)</f>
        <v>4.12038999576092</v>
      </c>
      <c r="AJ122" s="52" t="n">
        <f aca="false">AVERAGE(AG122:AI122)</f>
        <v>4.21364985163205</v>
      </c>
      <c r="AK122" s="0" t="n">
        <v>90</v>
      </c>
      <c r="AL122" s="0" t="n">
        <v>10</v>
      </c>
      <c r="AM122" s="13" t="n">
        <v>1010000</v>
      </c>
      <c r="AN122" s="14" t="n">
        <v>1040000</v>
      </c>
      <c r="AO122" s="15" t="n">
        <v>1050000</v>
      </c>
      <c r="AP122" s="1" t="n">
        <f aca="false">AVERAGE(AM122:AO122)</f>
        <v>1033333.33333333</v>
      </c>
      <c r="AQ122" s="1" t="n">
        <f aca="false">AM122/$AP$8*100</f>
        <v>87.3198847262248</v>
      </c>
      <c r="AR122" s="28" t="n">
        <f aca="false">AN122/$AP$8*100</f>
        <v>89.9135446685879</v>
      </c>
      <c r="AS122" s="29" t="n">
        <f aca="false">AO122/$AP$8*100</f>
        <v>90.7780979827089</v>
      </c>
      <c r="AT122" s="30" t="n">
        <f aca="false">AP122/$AP$8*100</f>
        <v>89.3371757925072</v>
      </c>
      <c r="AU122" s="26" t="n">
        <f aca="false">AVERAGE(AR122:AT122)</f>
        <v>90.0096061479347</v>
      </c>
      <c r="AV122" s="25" t="n">
        <f aca="false">STDEV(AR122:AT122)</f>
        <v>0.725248264675379</v>
      </c>
    </row>
    <row r="123" customFormat="false" ht="12.75" hidden="false" customHeight="false" outlineLevel="0" collapsed="false">
      <c r="C123" s="12"/>
      <c r="D123" s="9"/>
      <c r="E123" s="10"/>
      <c r="F123" s="1"/>
      <c r="H123" s="28"/>
      <c r="I123" s="29"/>
      <c r="J123" s="30"/>
      <c r="K123" s="19"/>
      <c r="L123" s="20"/>
      <c r="M123" s="0" t="n">
        <v>100</v>
      </c>
      <c r="N123" s="0" t="n">
        <v>0</v>
      </c>
      <c r="O123" s="13" t="n">
        <v>10100</v>
      </c>
      <c r="P123" s="14" t="n">
        <v>10900</v>
      </c>
      <c r="Q123" s="15" t="n">
        <v>10500</v>
      </c>
      <c r="R123" s="1" t="n">
        <f aca="false">AVERAGE(O123:Q123)</f>
        <v>10500</v>
      </c>
      <c r="S123" s="0" t="n">
        <f aca="false">STDEV(O123:Q123)</f>
        <v>400</v>
      </c>
      <c r="T123" s="28" t="n">
        <f aca="false">O123/$R$8</f>
        <v>1.11973392461197</v>
      </c>
      <c r="U123" s="29" t="n">
        <f aca="false">P123/$R$8</f>
        <v>1.20842572062084</v>
      </c>
      <c r="V123" s="30" t="n">
        <f aca="false">Q123/$R$8</f>
        <v>1.16407982261641</v>
      </c>
      <c r="W123" s="19" t="n">
        <f aca="false">AVERAGE(T123:V123)</f>
        <v>1.16407982261641</v>
      </c>
      <c r="X123" s="20" t="n">
        <f aca="false">STDEV(T123:V123)</f>
        <v>0.0443458980044347</v>
      </c>
      <c r="Y123" s="0" t="n">
        <v>100</v>
      </c>
      <c r="Z123" s="0" t="n">
        <v>0</v>
      </c>
      <c r="AA123" s="13" t="n">
        <v>8630</v>
      </c>
      <c r="AB123" s="14" t="n">
        <v>7270</v>
      </c>
      <c r="AC123" s="15" t="n">
        <v>7690</v>
      </c>
      <c r="AD123" s="1" t="n">
        <f aca="false">AVERAGE(AA123:AC123)</f>
        <v>7863.33333333333</v>
      </c>
      <c r="AE123" s="1" t="n">
        <f aca="false">AVERAGE(AB123:AD123)</f>
        <v>7607.77777777778</v>
      </c>
      <c r="AF123" s="28" t="n">
        <f aca="false">AA123/$AD$26</f>
        <v>1.09749894022891</v>
      </c>
      <c r="AG123" s="29" t="n">
        <f aca="false">AB123/$AD$26</f>
        <v>0.924544298431539</v>
      </c>
      <c r="AH123" s="30" t="n">
        <f aca="false">AC123/$AD$26</f>
        <v>0.977956761339551</v>
      </c>
      <c r="AI123" s="51" t="n">
        <f aca="false">AVERAGE(AF123:AH123)</f>
        <v>1</v>
      </c>
      <c r="AJ123" s="52" t="n">
        <f aca="false">AVERAGE(AG123:AI123)</f>
        <v>0.96750035325703</v>
      </c>
      <c r="AK123" s="0" t="n">
        <v>100</v>
      </c>
      <c r="AL123" s="0" t="n">
        <v>0</v>
      </c>
      <c r="AM123" s="13" t="n">
        <v>1210000</v>
      </c>
      <c r="AN123" s="14" t="n">
        <v>1290000</v>
      </c>
      <c r="AO123" s="15" t="n">
        <v>1260000</v>
      </c>
      <c r="AP123" s="1" t="n">
        <f aca="false">AVERAGE(AM123:AO123)</f>
        <v>1253333.33333333</v>
      </c>
      <c r="AQ123" s="1" t="n">
        <f aca="false">AM123/$AP$8*100</f>
        <v>104.610951008646</v>
      </c>
      <c r="AR123" s="28" t="n">
        <f aca="false">AN123/$AP$8*100</f>
        <v>111.527377521614</v>
      </c>
      <c r="AS123" s="29" t="n">
        <f aca="false">AO123/$AP$8*100</f>
        <v>108.933717579251</v>
      </c>
      <c r="AT123" s="30" t="n">
        <f aca="false">AP123/$AP$8*100</f>
        <v>108.35734870317</v>
      </c>
      <c r="AU123" s="26" t="n">
        <f aca="false">AVERAGE(AR123:AT123)</f>
        <v>109.606147934678</v>
      </c>
      <c r="AV123" s="25" t="n">
        <f aca="false">STDEV(AR123:AT123)</f>
        <v>1.68860670809289</v>
      </c>
    </row>
    <row r="124" customFormat="false" ht="12.75" hidden="false" customHeight="false" outlineLevel="0" collapsed="false">
      <c r="A124" s="0" t="s">
        <v>17</v>
      </c>
      <c r="B124" s="0" t="s">
        <v>24</v>
      </c>
      <c r="C124" s="11" t="s">
        <v>29</v>
      </c>
      <c r="D124" s="9"/>
      <c r="E124" s="10"/>
      <c r="F124" s="1"/>
      <c r="H124" s="28"/>
      <c r="I124" s="29"/>
      <c r="J124" s="30"/>
      <c r="K124" s="19"/>
      <c r="L124" s="20"/>
      <c r="O124" s="12"/>
      <c r="P124" s="9"/>
      <c r="Q124" s="10"/>
      <c r="R124" s="1"/>
      <c r="T124" s="28"/>
      <c r="U124" s="29"/>
      <c r="V124" s="30"/>
      <c r="W124" s="19"/>
      <c r="X124" s="20"/>
      <c r="AA124" s="12"/>
      <c r="AB124" s="9"/>
      <c r="AC124" s="10"/>
      <c r="AF124" s="28"/>
      <c r="AG124" s="29"/>
      <c r="AH124" s="30"/>
      <c r="AI124" s="24"/>
      <c r="AJ124" s="25"/>
      <c r="AM124" s="12"/>
      <c r="AN124" s="9"/>
      <c r="AO124" s="10"/>
      <c r="AP124" s="1"/>
      <c r="AQ124" s="1"/>
      <c r="AR124" s="28"/>
      <c r="AS124" s="29"/>
      <c r="AT124" s="30"/>
      <c r="AU124" s="26"/>
      <c r="AV124" s="25"/>
    </row>
    <row r="125" customFormat="false" ht="12.75" hidden="false" customHeight="false" outlineLevel="0" collapsed="false">
      <c r="A125" s="0" t="n">
        <v>0</v>
      </c>
      <c r="B125" s="0" t="n">
        <v>0</v>
      </c>
      <c r="C125" s="13" t="n">
        <v>10400</v>
      </c>
      <c r="D125" s="14" t="n">
        <v>9450</v>
      </c>
      <c r="E125" s="15" t="n">
        <v>12700</v>
      </c>
      <c r="F125" s="1" t="n">
        <f aca="false">AVERAGE(C125:E125)</f>
        <v>10850</v>
      </c>
      <c r="G125" s="0" t="n">
        <f aca="false">STDEV(C125:E125)</f>
        <v>1671.07749670684</v>
      </c>
      <c r="H125" s="28" t="n">
        <f aca="false">C125/$F$8</f>
        <v>0.95852534562212</v>
      </c>
      <c r="I125" s="29" t="n">
        <f aca="false">D125/$F$8</f>
        <v>0.870967741935484</v>
      </c>
      <c r="J125" s="30" t="n">
        <f aca="false">E125/$F$8</f>
        <v>1.1705069124424</v>
      </c>
      <c r="K125" s="19" t="n">
        <f aca="false">AVERAGE(H125:J125)</f>
        <v>1</v>
      </c>
      <c r="L125" s="20" t="n">
        <f aca="false">STDEV(H125:J125)</f>
        <v>0.154016359143488</v>
      </c>
      <c r="M125" s="0" t="s">
        <v>17</v>
      </c>
      <c r="N125" s="0" t="s">
        <v>24</v>
      </c>
      <c r="O125" s="11" t="s">
        <v>29</v>
      </c>
      <c r="P125" s="9"/>
      <c r="Q125" s="10"/>
      <c r="R125" s="1"/>
      <c r="T125" s="28"/>
      <c r="U125" s="29"/>
      <c r="V125" s="30"/>
      <c r="W125" s="19"/>
      <c r="X125" s="20"/>
      <c r="Y125" s="0" t="s">
        <v>17</v>
      </c>
      <c r="Z125" s="0" t="s">
        <v>24</v>
      </c>
      <c r="AA125" s="11" t="s">
        <v>29</v>
      </c>
      <c r="AB125" s="9"/>
      <c r="AC125" s="10"/>
      <c r="AF125" s="28"/>
      <c r="AG125" s="29"/>
      <c r="AH125" s="30"/>
      <c r="AI125" s="24"/>
      <c r="AJ125" s="25"/>
      <c r="AK125" s="0" t="s">
        <v>17</v>
      </c>
      <c r="AL125" s="0" t="s">
        <v>24</v>
      </c>
      <c r="AM125" s="11" t="s">
        <v>29</v>
      </c>
      <c r="AN125" s="9"/>
      <c r="AO125" s="10"/>
      <c r="AP125" s="1"/>
      <c r="AQ125" s="1"/>
      <c r="AR125" s="28"/>
      <c r="AS125" s="29"/>
      <c r="AT125" s="30"/>
      <c r="AU125" s="26"/>
      <c r="AV125" s="25"/>
    </row>
    <row r="126" customFormat="false" ht="12.75" hidden="false" customHeight="false" outlineLevel="0" collapsed="false">
      <c r="A126" s="0" t="n">
        <v>0</v>
      </c>
      <c r="B126" s="0" t="n">
        <v>100</v>
      </c>
      <c r="C126" s="13" t="n">
        <v>19100</v>
      </c>
      <c r="D126" s="14" t="n">
        <v>18600</v>
      </c>
      <c r="E126" s="15" t="n">
        <v>21700</v>
      </c>
      <c r="F126" s="1" t="n">
        <f aca="false">AVERAGE(C126:E126)</f>
        <v>19800</v>
      </c>
      <c r="G126" s="0" t="n">
        <f aca="false">STDEV(C126:E126)</f>
        <v>1664.33169770932</v>
      </c>
      <c r="H126" s="28" t="n">
        <f aca="false">C126/$F$8</f>
        <v>1.76036866359447</v>
      </c>
      <c r="I126" s="29" t="n">
        <f aca="false">D126/$F$8</f>
        <v>1.71428571428571</v>
      </c>
      <c r="J126" s="30" t="n">
        <f aca="false">E126/$F$8</f>
        <v>2</v>
      </c>
      <c r="K126" s="19" t="n">
        <f aca="false">AVERAGE(H126:J126)</f>
        <v>1.82488479262673</v>
      </c>
      <c r="L126" s="20" t="n">
        <f aca="false">STDEV(H126:J126)</f>
        <v>0.153394626516988</v>
      </c>
      <c r="M126" s="0" t="n">
        <v>0</v>
      </c>
      <c r="N126" s="0" t="n">
        <v>0</v>
      </c>
      <c r="O126" s="13" t="n">
        <v>9650</v>
      </c>
      <c r="P126" s="14" t="n">
        <v>9380</v>
      </c>
      <c r="Q126" s="15" t="n">
        <v>8030</v>
      </c>
      <c r="R126" s="1" t="n">
        <f aca="false">AVERAGE(O126:Q126)</f>
        <v>9020</v>
      </c>
      <c r="S126" s="0" t="n">
        <f aca="false">STDEV(O126:Q126)</f>
        <v>867.928568489366</v>
      </c>
      <c r="T126" s="28" t="n">
        <f aca="false">O126/$R$8</f>
        <v>1.06984478935698</v>
      </c>
      <c r="U126" s="29" t="n">
        <f aca="false">P126/$R$8</f>
        <v>1.03991130820399</v>
      </c>
      <c r="V126" s="30" t="n">
        <f aca="false">Q126/$R$8</f>
        <v>0.890243902439024</v>
      </c>
      <c r="W126" s="19" t="n">
        <f aca="false">AVERAGE(T126:V126)</f>
        <v>1</v>
      </c>
      <c r="X126" s="20" t="n">
        <f aca="false">STDEV(T126:V126)</f>
        <v>0.0962226794334108</v>
      </c>
      <c r="Y126" s="0" t="n">
        <v>0</v>
      </c>
      <c r="Z126" s="0" t="n">
        <v>0</v>
      </c>
      <c r="AA126" s="13" t="n">
        <v>8630</v>
      </c>
      <c r="AB126" s="14" t="n">
        <v>7270</v>
      </c>
      <c r="AC126" s="15" t="n">
        <v>7690</v>
      </c>
      <c r="AD126" s="1" t="n">
        <f aca="false">AVERAGE(AA126:AC126)</f>
        <v>7863.33333333333</v>
      </c>
      <c r="AE126" s="1" t="n">
        <f aca="false">AVERAGE(AB126:AD126)</f>
        <v>7607.77777777778</v>
      </c>
      <c r="AF126" s="28" t="n">
        <f aca="false">AA126/$AD$26</f>
        <v>1.09749894022891</v>
      </c>
      <c r="AG126" s="29" t="n">
        <f aca="false">AB126/$AD$26</f>
        <v>0.924544298431539</v>
      </c>
      <c r="AH126" s="30" t="n">
        <f aca="false">AC126/$AD$26</f>
        <v>0.977956761339551</v>
      </c>
      <c r="AI126" s="51" t="n">
        <f aca="false">AVERAGE(AF126:AH126)</f>
        <v>1</v>
      </c>
      <c r="AJ126" s="52" t="n">
        <f aca="false">AVERAGE(AG126:AI126)</f>
        <v>0.96750035325703</v>
      </c>
      <c r="AK126" s="0" t="n">
        <v>0</v>
      </c>
      <c r="AL126" s="0" t="n">
        <v>0</v>
      </c>
      <c r="AM126" s="13" t="n">
        <v>1150000</v>
      </c>
      <c r="AN126" s="14" t="n">
        <v>1160000</v>
      </c>
      <c r="AO126" s="15" t="n">
        <v>1160000</v>
      </c>
      <c r="AP126" s="1" t="n">
        <f aca="false">AVERAGE(AM126:AO126)</f>
        <v>1156666.66666667</v>
      </c>
      <c r="AQ126" s="1" t="n">
        <f aca="false">AM126/$AP$8*100</f>
        <v>99.4236311239193</v>
      </c>
      <c r="AR126" s="28"/>
      <c r="AS126" s="29"/>
      <c r="AT126" s="30"/>
      <c r="AU126" s="26"/>
      <c r="AV126" s="25"/>
    </row>
    <row r="127" customFormat="false" ht="12.75" hidden="false" customHeight="false" outlineLevel="0" collapsed="false">
      <c r="A127" s="0" t="n">
        <v>10</v>
      </c>
      <c r="B127" s="0" t="n">
        <v>90</v>
      </c>
      <c r="C127" s="13" t="n">
        <v>28500</v>
      </c>
      <c r="D127" s="14" t="n">
        <v>31300</v>
      </c>
      <c r="E127" s="15" t="n">
        <v>32500</v>
      </c>
      <c r="F127" s="1" t="n">
        <f aca="false">AVERAGE(C127:E127)</f>
        <v>30766.6666666667</v>
      </c>
      <c r="G127" s="0" t="n">
        <f aca="false">STDEV(C127:E127)</f>
        <v>2052.64057577875</v>
      </c>
      <c r="H127" s="28" t="n">
        <f aca="false">C127/$F$8</f>
        <v>2.62672811059908</v>
      </c>
      <c r="I127" s="29" t="n">
        <f aca="false">D127/$F$8</f>
        <v>2.88479262672811</v>
      </c>
      <c r="J127" s="30" t="n">
        <f aca="false">E127/$F$8</f>
        <v>2.99539170506912</v>
      </c>
      <c r="K127" s="19" t="n">
        <f aca="false">AVERAGE(H127:J127)</f>
        <v>2.83563748079877</v>
      </c>
      <c r="L127" s="20" t="n">
        <f aca="false">STDEV(H127:J127)</f>
        <v>0.189183463205415</v>
      </c>
      <c r="M127" s="0" t="n">
        <v>0</v>
      </c>
      <c r="N127" s="0" t="n">
        <v>100</v>
      </c>
      <c r="O127" s="13" t="n">
        <v>19800</v>
      </c>
      <c r="P127" s="14" t="n">
        <v>14800</v>
      </c>
      <c r="Q127" s="15" t="n">
        <v>10800</v>
      </c>
      <c r="R127" s="1" t="n">
        <f aca="false">AVERAGE(O127:Q127)</f>
        <v>15133.3333333333</v>
      </c>
      <c r="S127" s="0" t="n">
        <f aca="false">STDEV(O127:Q127)</f>
        <v>4509.24975282289</v>
      </c>
      <c r="T127" s="28" t="n">
        <f aca="false">O127/$R$8</f>
        <v>2.19512195121951</v>
      </c>
      <c r="U127" s="29" t="n">
        <f aca="false">P127/$R$8</f>
        <v>1.64079822616408</v>
      </c>
      <c r="V127" s="30" t="n">
        <f aca="false">Q127/$R$8</f>
        <v>1.19733924611973</v>
      </c>
      <c r="W127" s="19" t="n">
        <f aca="false">AVERAGE(T127:V127)</f>
        <v>1.67775314116778</v>
      </c>
      <c r="X127" s="20" t="n">
        <f aca="false">STDEV(T127:V127)</f>
        <v>0.499916824038015</v>
      </c>
      <c r="Y127" s="0" t="n">
        <v>0</v>
      </c>
      <c r="Z127" s="0" t="n">
        <v>100</v>
      </c>
      <c r="AA127" s="13" t="n">
        <v>16600</v>
      </c>
      <c r="AB127" s="14" t="n">
        <v>18000</v>
      </c>
      <c r="AC127" s="15" t="n">
        <v>11700</v>
      </c>
      <c r="AD127" s="1" t="n">
        <f aca="false">AVERAGE(AA127:AC127)</f>
        <v>15433.3333333333</v>
      </c>
      <c r="AE127" s="1" t="n">
        <f aca="false">AVERAGE(AB127:AD127)</f>
        <v>15044.4444444444</v>
      </c>
      <c r="AF127" s="28" t="n">
        <f aca="false">AA127/$AD$26</f>
        <v>2.1110640101738</v>
      </c>
      <c r="AG127" s="29" t="n">
        <f aca="false">AB127/$AD$26</f>
        <v>2.28910555320051</v>
      </c>
      <c r="AH127" s="30" t="n">
        <f aca="false">AC127/$AD$26</f>
        <v>1.48791860958033</v>
      </c>
      <c r="AI127" s="51" t="n">
        <f aca="false">AVERAGE(AF127:AH127)</f>
        <v>1.96269605765155</v>
      </c>
      <c r="AJ127" s="52" t="n">
        <f aca="false">AVERAGE(AG127:AI127)</f>
        <v>1.91324007347746</v>
      </c>
      <c r="AK127" s="0" t="n">
        <v>0</v>
      </c>
      <c r="AL127" s="0" t="n">
        <v>100</v>
      </c>
      <c r="AM127" s="13" t="n">
        <v>925000</v>
      </c>
      <c r="AN127" s="14" t="n">
        <v>898000</v>
      </c>
      <c r="AO127" s="15" t="n">
        <v>851000</v>
      </c>
      <c r="AP127" s="1" t="n">
        <f aca="false">AVERAGE(AM127:AO127)</f>
        <v>891333.333333333</v>
      </c>
      <c r="AQ127" s="1" t="n">
        <f aca="false">AM127/$AP$8*100</f>
        <v>79.971181556196</v>
      </c>
      <c r="AR127" s="28" t="n">
        <f aca="false">AN127/$AP$8*100</f>
        <v>77.6368876080692</v>
      </c>
      <c r="AS127" s="29" t="n">
        <f aca="false">AO127/$AP$8*100</f>
        <v>73.5734870317003</v>
      </c>
      <c r="AT127" s="30" t="n">
        <f aca="false">AVERAGE(AQ127:AS127)</f>
        <v>77.0605187319885</v>
      </c>
      <c r="AU127" s="26" t="n">
        <f aca="false">AVERAGE(AR127:AT127)</f>
        <v>76.090297790586</v>
      </c>
      <c r="AV127" s="25" t="n">
        <f aca="false">STDEV(AR127:AT127)</f>
        <v>2.19859104140827</v>
      </c>
    </row>
    <row r="128" customFormat="false" ht="12.75" hidden="false" customHeight="false" outlineLevel="0" collapsed="false">
      <c r="A128" s="0" t="n">
        <v>30</v>
      </c>
      <c r="B128" s="0" t="n">
        <v>70</v>
      </c>
      <c r="C128" s="13" t="n">
        <v>64300</v>
      </c>
      <c r="D128" s="14" t="n">
        <v>56000</v>
      </c>
      <c r="E128" s="15" t="n">
        <v>60200</v>
      </c>
      <c r="F128" s="1" t="n">
        <f aca="false">AVERAGE(C128:E128)</f>
        <v>60166.6666666667</v>
      </c>
      <c r="G128" s="0" t="n">
        <f aca="false">STDEV(C128:E128)</f>
        <v>4150.10040039194</v>
      </c>
      <c r="H128" s="28" t="n">
        <f aca="false">C128/$F$8</f>
        <v>5.92626728110599</v>
      </c>
      <c r="I128" s="29" t="n">
        <f aca="false">D128/$F$8</f>
        <v>5.16129032258065</v>
      </c>
      <c r="J128" s="30" t="n">
        <f aca="false">E128/$F$8</f>
        <v>5.54838709677419</v>
      </c>
      <c r="K128" s="19" t="n">
        <f aca="false">AVERAGE(H128:J128)</f>
        <v>5.54531490015361</v>
      </c>
      <c r="L128" s="20" t="n">
        <f aca="false">STDEV(H128:J128)</f>
        <v>0.382497732755018</v>
      </c>
      <c r="M128" s="0" t="n">
        <v>10</v>
      </c>
      <c r="N128" s="0" t="n">
        <v>90</v>
      </c>
      <c r="O128" s="13" t="n">
        <v>11700</v>
      </c>
      <c r="P128" s="14" t="n">
        <v>12100</v>
      </c>
      <c r="Q128" s="15" t="n">
        <v>12400</v>
      </c>
      <c r="R128" s="1" t="n">
        <f aca="false">AVERAGE(O128:Q128)</f>
        <v>12066.6666666667</v>
      </c>
      <c r="S128" s="0" t="n">
        <f aca="false">STDEV(O128:Q128)</f>
        <v>351.188458428425</v>
      </c>
      <c r="T128" s="28" t="n">
        <f aca="false">O128/$R$8</f>
        <v>1.29711751662971</v>
      </c>
      <c r="U128" s="29" t="n">
        <f aca="false">P128/$R$8</f>
        <v>1.34146341463415</v>
      </c>
      <c r="V128" s="30" t="n">
        <f aca="false">Q128/$R$8</f>
        <v>1.37472283813747</v>
      </c>
      <c r="W128" s="19" t="n">
        <f aca="false">AVERAGE(T128:V128)</f>
        <v>1.33776792313378</v>
      </c>
      <c r="X128" s="20" t="n">
        <f aca="false">STDEV(T128:V128)</f>
        <v>0.0389344188945039</v>
      </c>
      <c r="Y128" s="0" t="n">
        <v>10</v>
      </c>
      <c r="Z128" s="0" t="n">
        <v>90</v>
      </c>
      <c r="AA128" s="13" t="n">
        <v>12500</v>
      </c>
      <c r="AB128" s="14" t="n">
        <v>14500</v>
      </c>
      <c r="AC128" s="15" t="n">
        <v>18800</v>
      </c>
      <c r="AD128" s="1" t="n">
        <f aca="false">AVERAGE(AA128:AC128)</f>
        <v>15266.6666666667</v>
      </c>
      <c r="AE128" s="1" t="n">
        <f aca="false">AVERAGE(AB128:AD128)</f>
        <v>16188.8888888889</v>
      </c>
      <c r="AF128" s="28" t="n">
        <f aca="false">AA128/$AD$26</f>
        <v>1.58965663416702</v>
      </c>
      <c r="AG128" s="29" t="n">
        <f aca="false">AB128/$AD$26</f>
        <v>1.84400169563374</v>
      </c>
      <c r="AH128" s="30" t="n">
        <f aca="false">AC128/$AD$26</f>
        <v>2.3908435777872</v>
      </c>
      <c r="AI128" s="51" t="n">
        <f aca="false">AVERAGE(AF128:AH128)</f>
        <v>1.94150063586265</v>
      </c>
      <c r="AJ128" s="52" t="n">
        <f aca="false">AVERAGE(AG128:AI128)</f>
        <v>2.0587819697612</v>
      </c>
      <c r="AK128" s="0" t="n">
        <v>10</v>
      </c>
      <c r="AL128" s="0" t="n">
        <v>90</v>
      </c>
      <c r="AM128" s="13" t="n">
        <v>1000000</v>
      </c>
      <c r="AN128" s="14" t="n">
        <v>855000</v>
      </c>
      <c r="AO128" s="15" t="n">
        <v>981000</v>
      </c>
      <c r="AP128" s="1" t="n">
        <f aca="false">AVERAGE(AM128:AO128)</f>
        <v>945333.333333333</v>
      </c>
      <c r="AQ128" s="1" t="n">
        <f aca="false">AM128/$AP$8*100</f>
        <v>86.4553314121038</v>
      </c>
      <c r="AR128" s="28" t="n">
        <f aca="false">AN128/$AP$8*100</f>
        <v>73.9193083573487</v>
      </c>
      <c r="AS128" s="29" t="n">
        <f aca="false">AO128/$AP$8*100</f>
        <v>84.8126801152738</v>
      </c>
      <c r="AT128" s="30" t="n">
        <f aca="false">AVERAGE(AQ128:AS128)</f>
        <v>81.7291066282421</v>
      </c>
      <c r="AU128" s="26" t="n">
        <f aca="false">AVERAGE(AR128:AT128)</f>
        <v>80.1536983669548</v>
      </c>
      <c r="AV128" s="25" t="n">
        <f aca="false">STDEV(AR128:AT128)</f>
        <v>5.61496397641061</v>
      </c>
    </row>
    <row r="129" customFormat="false" ht="12.75" hidden="false" customHeight="false" outlineLevel="0" collapsed="false">
      <c r="A129" s="0" t="n">
        <v>50</v>
      </c>
      <c r="B129" s="0" t="n">
        <v>50</v>
      </c>
      <c r="C129" s="13" t="n">
        <v>34600</v>
      </c>
      <c r="D129" s="14" t="n">
        <v>36700</v>
      </c>
      <c r="E129" s="15" t="n">
        <v>45400</v>
      </c>
      <c r="F129" s="1" t="n">
        <f aca="false">AVERAGE(C129:E129)</f>
        <v>38900</v>
      </c>
      <c r="G129" s="0" t="n">
        <f aca="false">STDEV(C129:E129)</f>
        <v>5726.25532088816</v>
      </c>
      <c r="H129" s="28" t="n">
        <f aca="false">C129/$F$8</f>
        <v>3.1889400921659</v>
      </c>
      <c r="I129" s="29" t="n">
        <f aca="false">D129/$F$8</f>
        <v>3.38248847926267</v>
      </c>
      <c r="J129" s="30" t="n">
        <f aca="false">E129/$F$8</f>
        <v>4.18433179723502</v>
      </c>
      <c r="K129" s="19" t="n">
        <f aca="false">AVERAGE(H129:J129)</f>
        <v>3.5852534562212</v>
      </c>
      <c r="L129" s="20" t="n">
        <f aca="false">STDEV(H129:J129)</f>
        <v>0.527765467362965</v>
      </c>
      <c r="M129" s="0" t="n">
        <v>30</v>
      </c>
      <c r="N129" s="0" t="n">
        <v>70</v>
      </c>
      <c r="O129" s="13" t="n">
        <v>11200</v>
      </c>
      <c r="P129" s="14" t="n">
        <v>10100</v>
      </c>
      <c r="Q129" s="15" t="n">
        <v>12300</v>
      </c>
      <c r="R129" s="1" t="n">
        <f aca="false">AVERAGE(O129:Q129)</f>
        <v>11200</v>
      </c>
      <c r="S129" s="0" t="n">
        <f aca="false">STDEV(O129:Q129)</f>
        <v>1100</v>
      </c>
      <c r="T129" s="28" t="n">
        <f aca="false">O129/$R$8</f>
        <v>1.24168514412417</v>
      </c>
      <c r="U129" s="29" t="n">
        <f aca="false">P129/$R$8</f>
        <v>1.11973392461197</v>
      </c>
      <c r="V129" s="30" t="n">
        <f aca="false">Q129/$R$8</f>
        <v>1.36363636363636</v>
      </c>
      <c r="W129" s="19" t="n">
        <f aca="false">AVERAGE(T129:V129)</f>
        <v>1.24168514412417</v>
      </c>
      <c r="X129" s="20" t="n">
        <f aca="false">STDEV(T129:V129)</f>
        <v>0.121951219512195</v>
      </c>
      <c r="Y129" s="0" t="n">
        <v>30</v>
      </c>
      <c r="Z129" s="0" t="n">
        <v>70</v>
      </c>
      <c r="AA129" s="13" t="n">
        <v>12400</v>
      </c>
      <c r="AB129" s="14" t="n">
        <v>14300</v>
      </c>
      <c r="AC129" s="15" t="n">
        <v>19400</v>
      </c>
      <c r="AD129" s="1" t="n">
        <f aca="false">AVERAGE(AA129:AC129)</f>
        <v>15366.6666666667</v>
      </c>
      <c r="AE129" s="1" t="n">
        <f aca="false">AVERAGE(AB129:AD129)</f>
        <v>16355.5555555556</v>
      </c>
      <c r="AF129" s="28" t="n">
        <f aca="false">AA129/$AD$26</f>
        <v>1.57693938109368</v>
      </c>
      <c r="AG129" s="29" t="n">
        <f aca="false">AB129/$AD$26</f>
        <v>1.81856718948707</v>
      </c>
      <c r="AH129" s="30" t="n">
        <f aca="false">AC129/$AD$26</f>
        <v>2.46714709622722</v>
      </c>
      <c r="AI129" s="51" t="n">
        <f aca="false">AVERAGE(AF129:AH129)</f>
        <v>1.95421788893599</v>
      </c>
      <c r="AJ129" s="52" t="n">
        <f aca="false">AVERAGE(AG129:AI129)</f>
        <v>2.07997739155009</v>
      </c>
      <c r="AK129" s="0" t="n">
        <v>30</v>
      </c>
      <c r="AL129" s="0" t="n">
        <v>70</v>
      </c>
      <c r="AM129" s="13" t="n">
        <v>941000</v>
      </c>
      <c r="AN129" s="14" t="n">
        <v>948000</v>
      </c>
      <c r="AO129" s="15" t="n">
        <v>933000</v>
      </c>
      <c r="AP129" s="1" t="n">
        <f aca="false">AVERAGE(AM129:AO129)</f>
        <v>940666.666666667</v>
      </c>
      <c r="AQ129" s="1" t="n">
        <f aca="false">AM129/$AP$8*100</f>
        <v>81.3544668587896</v>
      </c>
      <c r="AR129" s="28" t="n">
        <f aca="false">AN129/$AP$8*100</f>
        <v>81.9596541786743</v>
      </c>
      <c r="AS129" s="29" t="n">
        <f aca="false">AO129/$AP$8*100</f>
        <v>80.6628242074928</v>
      </c>
      <c r="AT129" s="30" t="n">
        <f aca="false">AVERAGE(AQ129:AS129)</f>
        <v>81.3256484149856</v>
      </c>
      <c r="AU129" s="26" t="n">
        <f aca="false">AVERAGE(AR129:AT129)</f>
        <v>81.3160422670509</v>
      </c>
      <c r="AV129" s="25" t="n">
        <f aca="false">STDEV(AR129:AT129)</f>
        <v>0.64846835088329</v>
      </c>
    </row>
    <row r="130" customFormat="false" ht="12.75" hidden="false" customHeight="false" outlineLevel="0" collapsed="false">
      <c r="A130" s="0" t="n">
        <v>70</v>
      </c>
      <c r="B130" s="0" t="n">
        <v>30</v>
      </c>
      <c r="C130" s="13" t="n">
        <v>35600</v>
      </c>
      <c r="D130" s="14" t="n">
        <v>38000</v>
      </c>
      <c r="E130" s="15" t="n">
        <v>41800</v>
      </c>
      <c r="F130" s="1" t="n">
        <f aca="false">AVERAGE(C130:E130)</f>
        <v>38466.6666666667</v>
      </c>
      <c r="G130" s="0" t="n">
        <f aca="false">STDEV(C130:E130)</f>
        <v>3126.23309005156</v>
      </c>
      <c r="H130" s="28" t="n">
        <f aca="false">C130/$F$8</f>
        <v>3.28110599078341</v>
      </c>
      <c r="I130" s="29" t="n">
        <f aca="false">D130/$F$8</f>
        <v>3.50230414746544</v>
      </c>
      <c r="J130" s="30" t="n">
        <f aca="false">E130/$F$8</f>
        <v>3.85253456221198</v>
      </c>
      <c r="K130" s="19" t="n">
        <f aca="false">AVERAGE(H130:J130)</f>
        <v>3.54531490015361</v>
      </c>
      <c r="L130" s="20" t="n">
        <f aca="false">STDEV(H130:J130)</f>
        <v>0.288132082032402</v>
      </c>
      <c r="M130" s="0" t="n">
        <v>50</v>
      </c>
      <c r="N130" s="0" t="n">
        <v>50</v>
      </c>
      <c r="O130" s="13" t="n">
        <v>9530</v>
      </c>
      <c r="P130" s="14" t="n">
        <v>11700</v>
      </c>
      <c r="Q130" s="15" t="n">
        <v>12600</v>
      </c>
      <c r="R130" s="1" t="n">
        <f aca="false">AVERAGE(O130:Q130)</f>
        <v>11276.6666666667</v>
      </c>
      <c r="S130" s="0" t="n">
        <f aca="false">STDEV(O130:Q130)</f>
        <v>1578.17405039284</v>
      </c>
      <c r="T130" s="28" t="n">
        <f aca="false">O130/$R$8</f>
        <v>1.05654101995565</v>
      </c>
      <c r="U130" s="29" t="n">
        <f aca="false">P130/$R$8</f>
        <v>1.29711751662971</v>
      </c>
      <c r="V130" s="30" t="n">
        <f aca="false">Q130/$R$8</f>
        <v>1.39689578713969</v>
      </c>
      <c r="W130" s="19" t="n">
        <f aca="false">AVERAGE(T130:V130)</f>
        <v>1.25018477457502</v>
      </c>
      <c r="X130" s="20" t="n">
        <f aca="false">STDEV(T130:V130)</f>
        <v>0.174963863679915</v>
      </c>
      <c r="Y130" s="0" t="n">
        <v>50</v>
      </c>
      <c r="Z130" s="0" t="n">
        <v>50</v>
      </c>
      <c r="AA130" s="13" t="n">
        <v>10000</v>
      </c>
      <c r="AB130" s="14" t="n">
        <v>13700</v>
      </c>
      <c r="AC130" s="15" t="n">
        <v>17300</v>
      </c>
      <c r="AD130" s="1" t="n">
        <f aca="false">AVERAGE(AA130:AC130)</f>
        <v>13666.6666666667</v>
      </c>
      <c r="AE130" s="1" t="n">
        <f aca="false">AVERAGE(AB130:AD130)</f>
        <v>14888.8888888889</v>
      </c>
      <c r="AF130" s="28" t="n">
        <f aca="false">AA130/$AD$26</f>
        <v>1.27172530733362</v>
      </c>
      <c r="AG130" s="29" t="n">
        <f aca="false">AB130/$AD$26</f>
        <v>1.74226367104705</v>
      </c>
      <c r="AH130" s="30" t="n">
        <f aca="false">AC130/$AD$26</f>
        <v>2.20008478168716</v>
      </c>
      <c r="AI130" s="51" t="n">
        <f aca="false">AVERAGE(AF130:AH130)</f>
        <v>1.73802458668928</v>
      </c>
      <c r="AJ130" s="52" t="n">
        <f aca="false">AVERAGE(AG130:AI130)</f>
        <v>1.89345767980783</v>
      </c>
      <c r="AK130" s="0" t="n">
        <v>50</v>
      </c>
      <c r="AL130" s="0" t="n">
        <v>50</v>
      </c>
      <c r="AM130" s="13" t="n">
        <v>1120000</v>
      </c>
      <c r="AN130" s="14" t="n">
        <v>1000000</v>
      </c>
      <c r="AO130" s="15" t="n">
        <v>1450000</v>
      </c>
      <c r="AP130" s="1" t="n">
        <f aca="false">AVERAGE(AM130:AO130)</f>
        <v>1190000</v>
      </c>
      <c r="AQ130" s="1" t="n">
        <f aca="false">AM130/$AP$8*100</f>
        <v>96.8299711815562</v>
      </c>
      <c r="AR130" s="28" t="n">
        <f aca="false">AN130/$AP$8*100</f>
        <v>86.4553314121038</v>
      </c>
      <c r="AS130" s="29" t="n">
        <f aca="false">AO130/$AP$8*100</f>
        <v>125.36023054755</v>
      </c>
      <c r="AT130" s="30" t="n">
        <f aca="false">AVERAGE(AQ130:AS130)</f>
        <v>102.881844380403</v>
      </c>
      <c r="AU130" s="26" t="n">
        <f aca="false">AVERAGE(AR130:AT130)</f>
        <v>104.899135446686</v>
      </c>
      <c r="AV130" s="25" t="n">
        <f aca="false">STDEV(AR130:AT130)</f>
        <v>19.5307422188558</v>
      </c>
    </row>
    <row r="131" customFormat="false" ht="12.75" hidden="false" customHeight="false" outlineLevel="0" collapsed="false">
      <c r="A131" s="0" t="n">
        <v>90</v>
      </c>
      <c r="B131" s="0" t="n">
        <v>10</v>
      </c>
      <c r="C131" s="13" t="n">
        <v>19800</v>
      </c>
      <c r="D131" s="14" t="n">
        <v>30900</v>
      </c>
      <c r="E131" s="15" t="n">
        <v>29800</v>
      </c>
      <c r="F131" s="1" t="n">
        <f aca="false">AVERAGE(C131:E131)</f>
        <v>26833.3333333333</v>
      </c>
      <c r="G131" s="0" t="n">
        <f aca="false">STDEV(C131:E131)</f>
        <v>6115.82646363787</v>
      </c>
      <c r="H131" s="28" t="n">
        <f aca="false">C131/$F$8</f>
        <v>1.82488479262673</v>
      </c>
      <c r="I131" s="29" t="n">
        <f aca="false">D131/$F$8</f>
        <v>2.84792626728111</v>
      </c>
      <c r="J131" s="30" t="n">
        <f aca="false">E131/$F$8</f>
        <v>2.74654377880184</v>
      </c>
      <c r="K131" s="19" t="n">
        <f aca="false">AVERAGE(H131:J131)</f>
        <v>2.47311827956989</v>
      </c>
      <c r="L131" s="20" t="n">
        <f aca="false">STDEV(H131:J131)</f>
        <v>0.563670641809942</v>
      </c>
      <c r="M131" s="0" t="n">
        <v>70</v>
      </c>
      <c r="N131" s="0" t="n">
        <v>30</v>
      </c>
      <c r="O131" s="13" t="n">
        <v>11900</v>
      </c>
      <c r="P131" s="14" t="n">
        <v>11300</v>
      </c>
      <c r="Q131" s="15" t="n">
        <v>12500</v>
      </c>
      <c r="R131" s="1" t="n">
        <f aca="false">AVERAGE(O131:Q131)</f>
        <v>11900</v>
      </c>
      <c r="S131" s="0" t="n">
        <f aca="false">STDEV(O131:Q131)</f>
        <v>600</v>
      </c>
      <c r="T131" s="28" t="n">
        <f aca="false">O131/$R$8</f>
        <v>1.31929046563193</v>
      </c>
      <c r="U131" s="29" t="n">
        <f aca="false">P131/$R$8</f>
        <v>1.25277161862528</v>
      </c>
      <c r="V131" s="30" t="n">
        <f aca="false">Q131/$R$8</f>
        <v>1.38580931263858</v>
      </c>
      <c r="W131" s="19" t="n">
        <f aca="false">AVERAGE(T131:V131)</f>
        <v>1.31929046563193</v>
      </c>
      <c r="X131" s="20" t="n">
        <f aca="false">STDEV(T131:V131)</f>
        <v>0.0665188470066519</v>
      </c>
      <c r="Y131" s="0" t="n">
        <v>70</v>
      </c>
      <c r="Z131" s="0" t="n">
        <v>30</v>
      </c>
      <c r="AA131" s="13" t="n">
        <v>10700</v>
      </c>
      <c r="AB131" s="14" t="n">
        <v>11600</v>
      </c>
      <c r="AC131" s="15" t="n">
        <v>16500</v>
      </c>
      <c r="AD131" s="1" t="n">
        <f aca="false">AVERAGE(AA131:AC131)</f>
        <v>12933.3333333333</v>
      </c>
      <c r="AE131" s="1" t="n">
        <f aca="false">AVERAGE(AB131:AD131)</f>
        <v>13677.7777777778</v>
      </c>
      <c r="AF131" s="28" t="n">
        <f aca="false">AA131/$AD$26</f>
        <v>1.36074607884697</v>
      </c>
      <c r="AG131" s="29" t="n">
        <f aca="false">AB131/$AD$26</f>
        <v>1.47520135650699</v>
      </c>
      <c r="AH131" s="30" t="n">
        <f aca="false">AC131/$AD$26</f>
        <v>2.09834675710047</v>
      </c>
      <c r="AI131" s="51" t="n">
        <f aca="false">AVERAGE(AF131:AH131)</f>
        <v>1.64476473081814</v>
      </c>
      <c r="AJ131" s="52" t="n">
        <f aca="false">AVERAGE(AG131:AI131)</f>
        <v>1.73943761480853</v>
      </c>
      <c r="AK131" s="0" t="n">
        <v>70</v>
      </c>
      <c r="AL131" s="0" t="n">
        <v>30</v>
      </c>
      <c r="AM131" s="13" t="n">
        <v>1190000</v>
      </c>
      <c r="AN131" s="14" t="n">
        <v>1110000</v>
      </c>
      <c r="AO131" s="15" t="n">
        <v>1250000</v>
      </c>
      <c r="AP131" s="1" t="n">
        <f aca="false">AVERAGE(AM131:AO131)</f>
        <v>1183333.33333333</v>
      </c>
      <c r="AQ131" s="1" t="n">
        <f aca="false">AM131/$AP$8*100</f>
        <v>102.881844380403</v>
      </c>
      <c r="AR131" s="28" t="n">
        <f aca="false">AN131/$AP$8*100</f>
        <v>95.9654178674352</v>
      </c>
      <c r="AS131" s="29" t="n">
        <f aca="false">AO131/$AP$8*100</f>
        <v>108.06916426513</v>
      </c>
      <c r="AT131" s="30" t="n">
        <f aca="false">AP131/$AP$8*100</f>
        <v>102.305475504323</v>
      </c>
      <c r="AU131" s="26" t="n">
        <f aca="false">AVERAGE(AR131:AT131)</f>
        <v>102.113352545629</v>
      </c>
      <c r="AV131" s="25" t="n">
        <f aca="false">STDEV(AR131:AT131)</f>
        <v>6.0541599448948</v>
      </c>
    </row>
    <row r="132" customFormat="false" ht="12.75" hidden="false" customHeight="false" outlineLevel="0" collapsed="false">
      <c r="A132" s="0" t="n">
        <v>100</v>
      </c>
      <c r="B132" s="0" t="n">
        <v>0</v>
      </c>
      <c r="C132" s="13" t="n">
        <v>10200</v>
      </c>
      <c r="D132" s="14" t="n">
        <v>15300</v>
      </c>
      <c r="E132" s="15" t="n">
        <v>15700</v>
      </c>
      <c r="F132" s="1" t="n">
        <f aca="false">AVERAGE(C132:E132)</f>
        <v>13733.3333333333</v>
      </c>
      <c r="G132" s="0" t="n">
        <f aca="false">STDEV(C132:E132)</f>
        <v>3066.48550189518</v>
      </c>
      <c r="H132" s="28" t="n">
        <f aca="false">C132/$F$8</f>
        <v>0.940092165898618</v>
      </c>
      <c r="I132" s="29" t="n">
        <f aca="false">D132/$F$8</f>
        <v>1.41013824884793</v>
      </c>
      <c r="J132" s="30" t="n">
        <f aca="false">E132/$F$8</f>
        <v>1.44700460829493</v>
      </c>
      <c r="K132" s="19" t="n">
        <f aca="false">AVERAGE(H132:J132)</f>
        <v>1.26574500768049</v>
      </c>
      <c r="L132" s="20" t="n">
        <f aca="false">STDEV(H132:J132)</f>
        <v>0.28262539187974</v>
      </c>
      <c r="M132" s="0" t="n">
        <v>90</v>
      </c>
      <c r="N132" s="0" t="n">
        <v>10</v>
      </c>
      <c r="O132" s="13" t="n">
        <v>11100</v>
      </c>
      <c r="P132" s="14" t="n">
        <v>9090</v>
      </c>
      <c r="Q132" s="15" t="n">
        <v>9310</v>
      </c>
      <c r="R132" s="1" t="n">
        <f aca="false">AVERAGE(O132:Q132)</f>
        <v>9833.33333333333</v>
      </c>
      <c r="S132" s="0" t="n">
        <f aca="false">STDEV(O132:Q132)</f>
        <v>1102.46693072098</v>
      </c>
      <c r="T132" s="28" t="n">
        <f aca="false">O132/$R$8</f>
        <v>1.23059866962306</v>
      </c>
      <c r="U132" s="29" t="n">
        <f aca="false">P132/$R$8</f>
        <v>1.00776053215078</v>
      </c>
      <c r="V132" s="30" t="n">
        <f aca="false">Q132/$R$8</f>
        <v>1.03215077605322</v>
      </c>
      <c r="W132" s="19" t="n">
        <f aca="false">AVERAGE(T132:V132)</f>
        <v>1.09016999260902</v>
      </c>
      <c r="X132" s="20" t="n">
        <f aca="false">STDEV(T132:V132)</f>
        <v>0.122224715157536</v>
      </c>
      <c r="Y132" s="0" t="n">
        <v>90</v>
      </c>
      <c r="Z132" s="0" t="n">
        <v>10</v>
      </c>
      <c r="AA132" s="13" t="n">
        <v>9590</v>
      </c>
      <c r="AB132" s="14" t="n">
        <v>10500</v>
      </c>
      <c r="AC132" s="15" t="n">
        <v>13700</v>
      </c>
      <c r="AD132" s="1" t="n">
        <f aca="false">AVERAGE(AA132:AC132)</f>
        <v>11263.3333333333</v>
      </c>
      <c r="AE132" s="1" t="n">
        <f aca="false">AVERAGE(AB132:AD132)</f>
        <v>11821.1111111111</v>
      </c>
      <c r="AF132" s="28" t="n">
        <f aca="false">AA132/$AD$26</f>
        <v>1.21958456973294</v>
      </c>
      <c r="AG132" s="29" t="n">
        <f aca="false">AB132/$AD$26</f>
        <v>1.3353115727003</v>
      </c>
      <c r="AH132" s="30" t="n">
        <f aca="false">AC132/$AD$26</f>
        <v>1.74226367104705</v>
      </c>
      <c r="AI132" s="51" t="n">
        <f aca="false">AVERAGE(AF132:AH132)</f>
        <v>1.43238660449343</v>
      </c>
      <c r="AJ132" s="52" t="n">
        <f aca="false">AVERAGE(AG132:AI132)</f>
        <v>1.50332061608026</v>
      </c>
      <c r="AK132" s="0" t="n">
        <v>90</v>
      </c>
      <c r="AL132" s="0" t="n">
        <v>10</v>
      </c>
      <c r="AM132" s="13" t="n">
        <v>1280000</v>
      </c>
      <c r="AN132" s="14" t="n">
        <v>1100000</v>
      </c>
      <c r="AO132" s="15" t="n">
        <v>1460000</v>
      </c>
      <c r="AP132" s="1" t="n">
        <f aca="false">AVERAGE(AM132:AO132)</f>
        <v>1280000</v>
      </c>
      <c r="AQ132" s="1" t="n">
        <f aca="false">AM132/$AP$8*100</f>
        <v>110.662824207493</v>
      </c>
      <c r="AR132" s="28" t="n">
        <f aca="false">AN132/$AP$8*100</f>
        <v>95.1008645533141</v>
      </c>
      <c r="AS132" s="29" t="n">
        <f aca="false">AO132/$AP$8*100</f>
        <v>126.224783861671</v>
      </c>
      <c r="AT132" s="30" t="n">
        <f aca="false">AP132/$AP$8*100</f>
        <v>110.662824207493</v>
      </c>
      <c r="AU132" s="26" t="n">
        <f aca="false">AVERAGE(AR132:AT132)</f>
        <v>110.662824207493</v>
      </c>
      <c r="AV132" s="25" t="n">
        <f aca="false">STDEV(AR132:AT132)</f>
        <v>15.5619596541787</v>
      </c>
    </row>
    <row r="133" customFormat="false" ht="12.75" hidden="false" customHeight="false" outlineLevel="0" collapsed="false">
      <c r="C133" s="12"/>
      <c r="D133" s="9"/>
      <c r="E133" s="10"/>
      <c r="F133" s="1"/>
      <c r="H133" s="28"/>
      <c r="I133" s="29"/>
      <c r="J133" s="30"/>
      <c r="K133" s="19"/>
      <c r="L133" s="20"/>
      <c r="M133" s="0" t="n">
        <v>100</v>
      </c>
      <c r="N133" s="0" t="n">
        <v>0</v>
      </c>
      <c r="O133" s="13" t="n">
        <v>11500</v>
      </c>
      <c r="P133" s="14" t="n">
        <v>11600</v>
      </c>
      <c r="Q133" s="15" t="n">
        <v>10900</v>
      </c>
      <c r="R133" s="1" t="n">
        <f aca="false">AVERAGE(O133:Q133)</f>
        <v>11333.3333333333</v>
      </c>
      <c r="S133" s="0" t="n">
        <f aca="false">STDEV(O133:Q133)</f>
        <v>378.593889720018</v>
      </c>
      <c r="T133" s="28" t="n">
        <f aca="false">O133/$R$8</f>
        <v>1.27494456762749</v>
      </c>
      <c r="U133" s="29" t="n">
        <f aca="false">P133/$R$8</f>
        <v>1.2860310421286</v>
      </c>
      <c r="V133" s="30" t="n">
        <f aca="false">Q133/$R$8</f>
        <v>1.20842572062084</v>
      </c>
      <c r="W133" s="19" t="n">
        <f aca="false">AVERAGE(T133:V133)</f>
        <v>1.25646711012565</v>
      </c>
      <c r="X133" s="20" t="n">
        <f aca="false">STDEV(T133:V133)</f>
        <v>0.0419727150465652</v>
      </c>
      <c r="Y133" s="0" t="n">
        <v>100</v>
      </c>
      <c r="Z133" s="0" t="n">
        <v>0</v>
      </c>
      <c r="AA133" s="13" t="n">
        <v>9350</v>
      </c>
      <c r="AB133" s="14" t="n">
        <v>10100</v>
      </c>
      <c r="AC133" s="15" t="n">
        <v>11100</v>
      </c>
      <c r="AD133" s="1" t="n">
        <f aca="false">AVERAGE(AA133:AC133)</f>
        <v>10183.3333333333</v>
      </c>
      <c r="AE133" s="1" t="n">
        <f aca="false">AVERAGE(AB133:AD133)</f>
        <v>10461.1111111111</v>
      </c>
      <c r="AF133" s="28" t="n">
        <f aca="false">AA133/$AD$26</f>
        <v>1.18906316235693</v>
      </c>
      <c r="AG133" s="29" t="n">
        <f aca="false">AB133/$AD$26</f>
        <v>1.28444256040695</v>
      </c>
      <c r="AH133" s="30" t="n">
        <f aca="false">AC133/$AD$26</f>
        <v>1.41161509114031</v>
      </c>
      <c r="AI133" s="51" t="n">
        <f aca="false">AVERAGE(AF133:AH133)</f>
        <v>1.2950402713014</v>
      </c>
      <c r="AJ133" s="52" t="n">
        <f aca="false">AVERAGE(AG133:AI133)</f>
        <v>1.33036597428289</v>
      </c>
      <c r="AK133" s="0" t="n">
        <v>100</v>
      </c>
      <c r="AL133" s="0" t="n">
        <v>0</v>
      </c>
      <c r="AM133" s="13" t="n">
        <v>1340000</v>
      </c>
      <c r="AN133" s="14" t="n">
        <v>1070000</v>
      </c>
      <c r="AO133" s="15" t="n">
        <v>1110000</v>
      </c>
      <c r="AP133" s="1" t="n">
        <f aca="false">AVERAGE(AM133:AO133)</f>
        <v>1173333.33333333</v>
      </c>
      <c r="AQ133" s="1" t="n">
        <f aca="false">AM133/$AP$8*100</f>
        <v>115.850144092219</v>
      </c>
      <c r="AR133" s="28" t="n">
        <f aca="false">AN133/$AP$8*100</f>
        <v>92.507204610951</v>
      </c>
      <c r="AS133" s="29" t="n">
        <f aca="false">AO133/$AP$8*100</f>
        <v>95.9654178674352</v>
      </c>
      <c r="AT133" s="30" t="n">
        <f aca="false">AP133/$AP$8*100</f>
        <v>101.440922190202</v>
      </c>
      <c r="AU133" s="26" t="n">
        <f aca="false">AVERAGE(AR133:AT133)</f>
        <v>96.6378482228626</v>
      </c>
      <c r="AV133" s="25" t="n">
        <f aca="false">STDEV(AR133:AT133)</f>
        <v>4.50465863119821</v>
      </c>
    </row>
    <row r="134" customFormat="false" ht="12.75" hidden="false" customHeight="false" outlineLevel="0" collapsed="false">
      <c r="A134" s="0" t="s">
        <v>17</v>
      </c>
      <c r="B134" s="0" t="s">
        <v>24</v>
      </c>
      <c r="C134" s="11" t="s">
        <v>30</v>
      </c>
      <c r="D134" s="9"/>
      <c r="E134" s="10"/>
      <c r="F134" s="1"/>
      <c r="H134" s="28"/>
      <c r="I134" s="29"/>
      <c r="J134" s="30"/>
      <c r="K134" s="19"/>
      <c r="L134" s="20"/>
      <c r="O134" s="12"/>
      <c r="P134" s="9"/>
      <c r="Q134" s="10"/>
      <c r="R134" s="1"/>
      <c r="T134" s="28"/>
      <c r="U134" s="29"/>
      <c r="V134" s="30"/>
      <c r="W134" s="19"/>
      <c r="X134" s="20"/>
      <c r="AA134" s="12"/>
      <c r="AB134" s="9"/>
      <c r="AC134" s="10"/>
      <c r="AF134" s="28"/>
      <c r="AG134" s="29"/>
      <c r="AH134" s="30"/>
      <c r="AI134" s="24"/>
      <c r="AJ134" s="25"/>
      <c r="AM134" s="12"/>
      <c r="AN134" s="9"/>
      <c r="AO134" s="10"/>
      <c r="AP134" s="1"/>
      <c r="AQ134" s="1"/>
      <c r="AR134" s="28"/>
      <c r="AS134" s="29"/>
      <c r="AT134" s="30"/>
      <c r="AU134" s="26"/>
      <c r="AV134" s="25"/>
    </row>
    <row r="135" customFormat="false" ht="12.75" hidden="false" customHeight="false" outlineLevel="0" collapsed="false">
      <c r="A135" s="0" t="n">
        <v>0</v>
      </c>
      <c r="B135" s="0" t="n">
        <v>0</v>
      </c>
      <c r="C135" s="13" t="n">
        <v>10400</v>
      </c>
      <c r="D135" s="14" t="n">
        <v>9450</v>
      </c>
      <c r="E135" s="15" t="n">
        <v>12700</v>
      </c>
      <c r="F135" s="1" t="n">
        <f aca="false">AVERAGE(C135:E135)</f>
        <v>10850</v>
      </c>
      <c r="G135" s="0" t="n">
        <f aca="false">STDEV(C135:E135)</f>
        <v>1671.07749670684</v>
      </c>
      <c r="H135" s="28" t="n">
        <f aca="false">C135/$F$8</f>
        <v>0.95852534562212</v>
      </c>
      <c r="I135" s="29" t="n">
        <f aca="false">D135/$F$8</f>
        <v>0.870967741935484</v>
      </c>
      <c r="J135" s="30" t="n">
        <f aca="false">E135/$F$8</f>
        <v>1.1705069124424</v>
      </c>
      <c r="K135" s="19" t="n">
        <f aca="false">AVERAGE(H135:J135)</f>
        <v>1</v>
      </c>
      <c r="L135" s="20" t="n">
        <f aca="false">STDEV(H135:J135)</f>
        <v>0.154016359143488</v>
      </c>
      <c r="M135" s="0" t="s">
        <v>17</v>
      </c>
      <c r="N135" s="0" t="s">
        <v>24</v>
      </c>
      <c r="O135" s="11" t="s">
        <v>30</v>
      </c>
      <c r="P135" s="9"/>
      <c r="Q135" s="10"/>
      <c r="R135" s="1"/>
      <c r="T135" s="28"/>
      <c r="U135" s="29"/>
      <c r="V135" s="30"/>
      <c r="W135" s="19"/>
      <c r="X135" s="20"/>
      <c r="Y135" s="0" t="s">
        <v>17</v>
      </c>
      <c r="Z135" s="0" t="s">
        <v>24</v>
      </c>
      <c r="AA135" s="11" t="s">
        <v>30</v>
      </c>
      <c r="AB135" s="9"/>
      <c r="AC135" s="10"/>
      <c r="AF135" s="28"/>
      <c r="AG135" s="29"/>
      <c r="AH135" s="30"/>
      <c r="AI135" s="24"/>
      <c r="AJ135" s="25"/>
      <c r="AK135" s="0" t="s">
        <v>17</v>
      </c>
      <c r="AL135" s="0" t="s">
        <v>24</v>
      </c>
      <c r="AM135" s="11" t="s">
        <v>30</v>
      </c>
      <c r="AN135" s="9"/>
      <c r="AO135" s="10"/>
      <c r="AP135" s="1"/>
      <c r="AQ135" s="1"/>
      <c r="AR135" s="28"/>
      <c r="AS135" s="29"/>
      <c r="AT135" s="30"/>
      <c r="AU135" s="26"/>
      <c r="AV135" s="25"/>
    </row>
    <row r="136" customFormat="false" ht="12.75" hidden="false" customHeight="false" outlineLevel="0" collapsed="false">
      <c r="A136" s="0" t="n">
        <v>0</v>
      </c>
      <c r="B136" s="0" t="n">
        <v>100</v>
      </c>
      <c r="C136" s="13" t="n">
        <v>17300</v>
      </c>
      <c r="D136" s="14" t="n">
        <v>11300</v>
      </c>
      <c r="E136" s="15" t="n">
        <v>10700</v>
      </c>
      <c r="F136" s="1" t="n">
        <f aca="false">AVERAGE(C136:E136)</f>
        <v>13100</v>
      </c>
      <c r="G136" s="0" t="n">
        <f aca="false">STDEV(C136:E136)</f>
        <v>3649.65751817893</v>
      </c>
      <c r="H136" s="28" t="n">
        <f aca="false">C136/$F$8</f>
        <v>1.59447004608295</v>
      </c>
      <c r="I136" s="29" t="n">
        <f aca="false">D136/$F$8</f>
        <v>1.04147465437788</v>
      </c>
      <c r="J136" s="30" t="n">
        <f aca="false">E136/$F$8</f>
        <v>0.986175115207373</v>
      </c>
      <c r="K136" s="19" t="n">
        <f aca="false">AVERAGE(H136:J136)</f>
        <v>1.2073732718894</v>
      </c>
      <c r="L136" s="20" t="n">
        <f aca="false">STDEV(H136:J136)</f>
        <v>0.336373964809118</v>
      </c>
      <c r="M136" s="0" t="n">
        <v>0</v>
      </c>
      <c r="N136" s="0" t="n">
        <v>0</v>
      </c>
      <c r="O136" s="13" t="n">
        <v>9650</v>
      </c>
      <c r="P136" s="14" t="n">
        <v>9380</v>
      </c>
      <c r="Q136" s="15" t="n">
        <v>8030</v>
      </c>
      <c r="R136" s="1" t="n">
        <f aca="false">AVERAGE(O136:Q136)</f>
        <v>9020</v>
      </c>
      <c r="S136" s="0" t="n">
        <f aca="false">STDEV(O136:Q136)</f>
        <v>867.928568489366</v>
      </c>
      <c r="T136" s="28" t="n">
        <f aca="false">O136/$R$8</f>
        <v>1.06984478935698</v>
      </c>
      <c r="U136" s="29" t="n">
        <f aca="false">P136/$R$8</f>
        <v>1.03991130820399</v>
      </c>
      <c r="V136" s="30" t="n">
        <f aca="false">Q136/$R$8</f>
        <v>0.890243902439024</v>
      </c>
      <c r="W136" s="19" t="n">
        <f aca="false">AVERAGE(T136:V136)</f>
        <v>1</v>
      </c>
      <c r="X136" s="20" t="n">
        <f aca="false">STDEV(T136:V136)</f>
        <v>0.0962226794334108</v>
      </c>
      <c r="Y136" s="0" t="n">
        <v>0</v>
      </c>
      <c r="Z136" s="0" t="n">
        <v>0</v>
      </c>
      <c r="AA136" s="13" t="n">
        <v>8630</v>
      </c>
      <c r="AB136" s="14" t="n">
        <v>7270</v>
      </c>
      <c r="AC136" s="15" t="n">
        <v>7690</v>
      </c>
      <c r="AD136" s="1" t="n">
        <f aca="false">AVERAGE(AA136:AC136)</f>
        <v>7863.33333333333</v>
      </c>
      <c r="AE136" s="1" t="n">
        <f aca="false">AVERAGE(AB136:AD136)</f>
        <v>7607.77777777778</v>
      </c>
      <c r="AF136" s="28" t="n">
        <f aca="false">AA136/$AD$26</f>
        <v>1.09749894022891</v>
      </c>
      <c r="AG136" s="29" t="n">
        <f aca="false">AB136/$AD$26</f>
        <v>0.924544298431539</v>
      </c>
      <c r="AH136" s="30" t="n">
        <f aca="false">AC136/$AD$26</f>
        <v>0.977956761339551</v>
      </c>
      <c r="AI136" s="51" t="n">
        <f aca="false">AVERAGE(AF136:AH136)</f>
        <v>1</v>
      </c>
      <c r="AJ136" s="52" t="n">
        <f aca="false">AVERAGE(AG136:AI136)</f>
        <v>0.96750035325703</v>
      </c>
      <c r="AK136" s="0" t="n">
        <v>0</v>
      </c>
      <c r="AL136" s="0" t="n">
        <v>0</v>
      </c>
      <c r="AM136" s="13" t="n">
        <v>1150000</v>
      </c>
      <c r="AN136" s="14" t="n">
        <v>1160000</v>
      </c>
      <c r="AO136" s="15" t="n">
        <v>1160000</v>
      </c>
      <c r="AP136" s="1" t="n">
        <f aca="false">AVERAGE(AM136:AO136)</f>
        <v>1156666.66666667</v>
      </c>
      <c r="AQ136" s="1" t="n">
        <f aca="false">AM136/$AP$8*100</f>
        <v>99.4236311239193</v>
      </c>
      <c r="AR136" s="28" t="n">
        <f aca="false">AN136/$AP$8*100</f>
        <v>100.28818443804</v>
      </c>
      <c r="AS136" s="29" t="n">
        <f aca="false">AO136/$AP$8*100</f>
        <v>100.28818443804</v>
      </c>
      <c r="AT136" s="30" t="n">
        <f aca="false">AVERAGE(AQ136:AS136)</f>
        <v>100</v>
      </c>
      <c r="AU136" s="26" t="n">
        <f aca="false">AVERAGE(AR136:AT136)</f>
        <v>100.192122958694</v>
      </c>
      <c r="AV136" s="25" t="n">
        <f aca="false">STDEV(AR136:AT136)</f>
        <v>0.166383362878855</v>
      </c>
    </row>
    <row r="137" customFormat="false" ht="12.75" hidden="false" customHeight="false" outlineLevel="0" collapsed="false">
      <c r="A137" s="0" t="n">
        <v>10</v>
      </c>
      <c r="B137" s="0" t="n">
        <v>90</v>
      </c>
      <c r="C137" s="13" t="n">
        <v>11000</v>
      </c>
      <c r="D137" s="14" t="n">
        <v>17400</v>
      </c>
      <c r="E137" s="15" t="n">
        <v>14500</v>
      </c>
      <c r="F137" s="1" t="n">
        <f aca="false">AVERAGE(C137:E137)</f>
        <v>14300</v>
      </c>
      <c r="G137" s="0" t="n">
        <f aca="false">STDEV(C137:E137)</f>
        <v>3204.68407179241</v>
      </c>
      <c r="H137" s="28" t="n">
        <f aca="false">C137/$F$8</f>
        <v>1.01382488479263</v>
      </c>
      <c r="I137" s="29" t="n">
        <f aca="false">D137/$F$8</f>
        <v>1.6036866359447</v>
      </c>
      <c r="J137" s="30" t="n">
        <f aca="false">E137/$F$8</f>
        <v>1.33640552995392</v>
      </c>
      <c r="K137" s="19" t="n">
        <f aca="false">AVERAGE(H137:J137)</f>
        <v>1.31797235023041</v>
      </c>
      <c r="L137" s="20" t="n">
        <f aca="false">STDEV(H137:J137)</f>
        <v>0.295362587261974</v>
      </c>
      <c r="M137" s="0" t="n">
        <v>0</v>
      </c>
      <c r="N137" s="0" t="n">
        <v>100</v>
      </c>
      <c r="O137" s="13" t="n">
        <v>12000</v>
      </c>
      <c r="P137" s="14" t="n">
        <v>11500</v>
      </c>
      <c r="Q137" s="15" t="n">
        <v>8900</v>
      </c>
      <c r="R137" s="1" t="n">
        <f aca="false">AVERAGE(O137:Q137)</f>
        <v>10800</v>
      </c>
      <c r="S137" s="0" t="n">
        <f aca="false">STDEV(O137:Q137)</f>
        <v>1664.33169770932</v>
      </c>
      <c r="T137" s="28" t="n">
        <f aca="false">O137/$R$8</f>
        <v>1.33037694013304</v>
      </c>
      <c r="U137" s="29" t="n">
        <f aca="false">P137/$R$8</f>
        <v>1.27494456762749</v>
      </c>
      <c r="V137" s="30" t="n">
        <f aca="false">Q137/$R$8</f>
        <v>0.98669623059867</v>
      </c>
      <c r="W137" s="19" t="n">
        <f aca="false">AVERAGE(T137:V137)</f>
        <v>1.19733924611973</v>
      </c>
      <c r="X137" s="20" t="n">
        <f aca="false">STDEV(T137:V137)</f>
        <v>0.184515709280413</v>
      </c>
      <c r="Y137" s="0" t="n">
        <v>0</v>
      </c>
      <c r="Z137" s="0" t="n">
        <v>100</v>
      </c>
      <c r="AA137" s="13" t="n">
        <v>6800</v>
      </c>
      <c r="AB137" s="14" t="n">
        <v>9320</v>
      </c>
      <c r="AC137" s="15" t="n">
        <v>7150</v>
      </c>
      <c r="AD137" s="1" t="n">
        <f aca="false">AVERAGE(AA137:AC137)</f>
        <v>7756.66666666667</v>
      </c>
      <c r="AE137" s="1" t="n">
        <f aca="false">AVERAGE(AB137:AD137)</f>
        <v>8075.55555555556</v>
      </c>
      <c r="AF137" s="28" t="n">
        <f aca="false">AA137/$AD$26</f>
        <v>0.864773208986859</v>
      </c>
      <c r="AG137" s="29" t="n">
        <f aca="false">AB137/$AD$26</f>
        <v>1.18524798643493</v>
      </c>
      <c r="AH137" s="30" t="n">
        <f aca="false">AC137/$AD$26</f>
        <v>0.909283594743536</v>
      </c>
      <c r="AI137" s="51" t="n">
        <f aca="false">AVERAGE(AF137:AH137)</f>
        <v>0.986434930055108</v>
      </c>
      <c r="AJ137" s="52" t="n">
        <f aca="false">AVERAGE(AG137:AI137)</f>
        <v>1.02698883707786</v>
      </c>
      <c r="AK137" s="0" t="n">
        <v>0</v>
      </c>
      <c r="AL137" s="0" t="n">
        <v>100</v>
      </c>
      <c r="AM137" s="13" t="n">
        <v>943000</v>
      </c>
      <c r="AN137" s="14" t="n">
        <v>961000</v>
      </c>
      <c r="AO137" s="15" t="n">
        <v>988000</v>
      </c>
      <c r="AP137" s="1" t="n">
        <f aca="false">AVERAGE(AM137:AO137)</f>
        <v>964000</v>
      </c>
      <c r="AQ137" s="1" t="n">
        <f aca="false">AM137/$AP$8*100</f>
        <v>81.5273775216138</v>
      </c>
      <c r="AR137" s="28" t="n">
        <f aca="false">AN137/$AP$8*100</f>
        <v>83.0835734870317</v>
      </c>
      <c r="AS137" s="29" t="n">
        <f aca="false">AO137/$AP$8*100</f>
        <v>85.4178674351585</v>
      </c>
      <c r="AT137" s="30" t="n">
        <f aca="false">AVERAGE(AQ137:AS137)</f>
        <v>83.342939481268</v>
      </c>
      <c r="AU137" s="26" t="n">
        <f aca="false">AVERAGE(AR137:AT137)</f>
        <v>83.9481268011527</v>
      </c>
      <c r="AV137" s="25" t="n">
        <f aca="false">STDEV(AR137:AT137)</f>
        <v>1.27942206803592</v>
      </c>
    </row>
    <row r="138" customFormat="false" ht="12.75" hidden="false" customHeight="false" outlineLevel="0" collapsed="false">
      <c r="A138" s="0" t="n">
        <v>30</v>
      </c>
      <c r="B138" s="0" t="n">
        <v>70</v>
      </c>
      <c r="C138" s="13" t="n">
        <v>17100</v>
      </c>
      <c r="D138" s="14" t="n">
        <v>18900</v>
      </c>
      <c r="E138" s="15" t="n">
        <v>10800</v>
      </c>
      <c r="F138" s="1" t="n">
        <f aca="false">AVERAGE(C138:E138)</f>
        <v>15600</v>
      </c>
      <c r="G138" s="0" t="n">
        <f aca="false">STDEV(C138:E138)</f>
        <v>4253.23406362735</v>
      </c>
      <c r="H138" s="28" t="n">
        <f aca="false">C138/$F$8</f>
        <v>1.57603686635945</v>
      </c>
      <c r="I138" s="29" t="n">
        <f aca="false">D138/$F$8</f>
        <v>1.74193548387097</v>
      </c>
      <c r="J138" s="30" t="n">
        <f aca="false">E138/$F$8</f>
        <v>0.995391705069124</v>
      </c>
      <c r="K138" s="19" t="n">
        <f aca="false">AVERAGE(H138:J138)</f>
        <v>1.43778801843318</v>
      </c>
      <c r="L138" s="20" t="n">
        <f aca="false">STDEV(H138:J138)</f>
        <v>0.392003139504825</v>
      </c>
      <c r="M138" s="0" t="n">
        <v>10</v>
      </c>
      <c r="N138" s="0" t="n">
        <v>90</v>
      </c>
      <c r="O138" s="13" t="n">
        <v>14600</v>
      </c>
      <c r="P138" s="14" t="n">
        <v>12000</v>
      </c>
      <c r="Q138" s="15" t="n">
        <v>14500</v>
      </c>
      <c r="R138" s="1" t="n">
        <f aca="false">AVERAGE(O138:Q138)</f>
        <v>13700</v>
      </c>
      <c r="S138" s="0" t="n">
        <f aca="false">STDEV(O138:Q138)</f>
        <v>1473.09198626562</v>
      </c>
      <c r="T138" s="28" t="n">
        <f aca="false">O138/$R$8</f>
        <v>1.61862527716186</v>
      </c>
      <c r="U138" s="29" t="n">
        <f aca="false">P138/$R$8</f>
        <v>1.33037694013304</v>
      </c>
      <c r="V138" s="30" t="n">
        <f aca="false">Q138/$R$8</f>
        <v>1.60753880266075</v>
      </c>
      <c r="W138" s="19" t="n">
        <f aca="false">AVERAGE(T138:V138)</f>
        <v>1.51884700665188</v>
      </c>
      <c r="X138" s="20" t="n">
        <f aca="false">STDEV(T138:V138)</f>
        <v>0.163313967435213</v>
      </c>
      <c r="Y138" s="0" t="n">
        <v>10</v>
      </c>
      <c r="Z138" s="0" t="n">
        <v>90</v>
      </c>
      <c r="AA138" s="13" t="n">
        <v>51000</v>
      </c>
      <c r="AB138" s="14" t="n">
        <v>59800</v>
      </c>
      <c r="AC138" s="15" t="n">
        <v>69400</v>
      </c>
      <c r="AD138" s="1" t="n">
        <f aca="false">AVERAGE(AA138:AC138)</f>
        <v>60066.6666666667</v>
      </c>
      <c r="AE138" s="1" t="n">
        <f aca="false">AVERAGE(AB138:AD138)</f>
        <v>63088.8888888889</v>
      </c>
      <c r="AF138" s="28" t="n">
        <f aca="false">AA138/$AD$26</f>
        <v>6.48579906740144</v>
      </c>
      <c r="AG138" s="29" t="n">
        <f aca="false">AB138/$AD$26</f>
        <v>7.60491733785502</v>
      </c>
      <c r="AH138" s="30" t="n">
        <f aca="false">AC138/$AD$26</f>
        <v>8.8257736328953</v>
      </c>
      <c r="AI138" s="51" t="n">
        <f aca="false">AVERAGE(AF138:AH138)</f>
        <v>7.63883001271725</v>
      </c>
      <c r="AJ138" s="52" t="n">
        <f aca="false">AVERAGE(AG138:AI138)</f>
        <v>8.02317366115586</v>
      </c>
      <c r="AK138" s="0" t="n">
        <v>10</v>
      </c>
      <c r="AL138" s="0" t="n">
        <v>90</v>
      </c>
      <c r="AM138" s="13" t="n">
        <v>1030000</v>
      </c>
      <c r="AN138" s="14" t="n">
        <v>971000</v>
      </c>
      <c r="AO138" s="15" t="n">
        <v>1110000</v>
      </c>
      <c r="AP138" s="1" t="n">
        <f aca="false">AVERAGE(AM138:AO138)</f>
        <v>1037000</v>
      </c>
      <c r="AQ138" s="1" t="n">
        <f aca="false">AM138/$AP$8*100</f>
        <v>89.0489913544669</v>
      </c>
      <c r="AR138" s="28" t="n">
        <f aca="false">AN138/$AP$8*100</f>
        <v>83.9481268011527</v>
      </c>
      <c r="AS138" s="29" t="n">
        <f aca="false">AO138/$AP$8*100</f>
        <v>95.9654178674352</v>
      </c>
      <c r="AT138" s="30" t="n">
        <f aca="false">AVERAGE(AQ138:AS138)</f>
        <v>89.6541786743516</v>
      </c>
      <c r="AU138" s="26" t="n">
        <f aca="false">AVERAGE(AR138:AT138)</f>
        <v>89.8559077809798</v>
      </c>
      <c r="AV138" s="25" t="n">
        <f aca="false">STDEV(AR138:AT138)</f>
        <v>6.01118475155136</v>
      </c>
    </row>
    <row r="139" customFormat="false" ht="12.75" hidden="false" customHeight="false" outlineLevel="0" collapsed="false">
      <c r="A139" s="0" t="n">
        <v>50</v>
      </c>
      <c r="B139" s="0" t="n">
        <v>50</v>
      </c>
      <c r="C139" s="13" t="n">
        <v>10100</v>
      </c>
      <c r="D139" s="14" t="n">
        <v>12700</v>
      </c>
      <c r="E139" s="15" t="n">
        <v>10900</v>
      </c>
      <c r="F139" s="1" t="n">
        <f aca="false">AVERAGE(C139:E139)</f>
        <v>11233.3333333333</v>
      </c>
      <c r="G139" s="0" t="n">
        <f aca="false">STDEV(C139:E139)</f>
        <v>1331.66562369588</v>
      </c>
      <c r="H139" s="28" t="n">
        <f aca="false">C139/$F$8</f>
        <v>0.930875576036866</v>
      </c>
      <c r="I139" s="29" t="n">
        <f aca="false">D139/$F$8</f>
        <v>1.1705069124424</v>
      </c>
      <c r="J139" s="30" t="n">
        <f aca="false">E139/$F$8</f>
        <v>1.00460829493088</v>
      </c>
      <c r="K139" s="19" t="n">
        <f aca="false">AVERAGE(H139:J139)</f>
        <v>1.03533026113671</v>
      </c>
      <c r="L139" s="20" t="n">
        <f aca="false">STDEV(H139:J139)</f>
        <v>0.12273415886598</v>
      </c>
      <c r="M139" s="0" t="n">
        <v>30</v>
      </c>
      <c r="N139" s="0" t="n">
        <v>70</v>
      </c>
      <c r="O139" s="13" t="n">
        <v>12700</v>
      </c>
      <c r="P139" s="14" t="n">
        <v>11300</v>
      </c>
      <c r="Q139" s="15" t="n">
        <v>11700</v>
      </c>
      <c r="R139" s="1" t="n">
        <f aca="false">AVERAGE(O139:Q139)</f>
        <v>11900</v>
      </c>
      <c r="S139" s="0" t="n">
        <f aca="false">STDEV(O139:Q139)</f>
        <v>721.110255092798</v>
      </c>
      <c r="T139" s="28" t="n">
        <f aca="false">O139/$R$8</f>
        <v>1.4079822616408</v>
      </c>
      <c r="U139" s="29" t="n">
        <f aca="false">P139/$R$8</f>
        <v>1.25277161862528</v>
      </c>
      <c r="V139" s="30" t="n">
        <f aca="false">Q139/$R$8</f>
        <v>1.29711751662971</v>
      </c>
      <c r="W139" s="19" t="n">
        <f aca="false">AVERAGE(T139:V139)</f>
        <v>1.31929046563193</v>
      </c>
      <c r="X139" s="20" t="n">
        <f aca="false">STDEV(T139:V139)</f>
        <v>0.0799457045557426</v>
      </c>
      <c r="Y139" s="0" t="n">
        <v>30</v>
      </c>
      <c r="Z139" s="0" t="n">
        <v>70</v>
      </c>
      <c r="AA139" s="13" t="n">
        <v>102000</v>
      </c>
      <c r="AB139" s="14" t="n">
        <v>105000</v>
      </c>
      <c r="AC139" s="15" t="n">
        <v>110000</v>
      </c>
      <c r="AD139" s="1" t="n">
        <f aca="false">AVERAGE(AA139:AC139)</f>
        <v>105666.666666667</v>
      </c>
      <c r="AE139" s="1" t="n">
        <f aca="false">AVERAGE(AB139:AD139)</f>
        <v>106888.888888889</v>
      </c>
      <c r="AF139" s="28" t="n">
        <f aca="false">AA139/$AD$26</f>
        <v>12.9715981348029</v>
      </c>
      <c r="AG139" s="29" t="n">
        <f aca="false">AB139/$AD$26</f>
        <v>13.353115727003</v>
      </c>
      <c r="AH139" s="30" t="n">
        <f aca="false">AC139/$AD$26</f>
        <v>13.9889783806698</v>
      </c>
      <c r="AI139" s="51" t="n">
        <f aca="false">AVERAGE(AF139:AH139)</f>
        <v>13.4378974141585</v>
      </c>
      <c r="AJ139" s="52" t="n">
        <f aca="false">AVERAGE(AG139:AI139)</f>
        <v>13.5933305072771</v>
      </c>
      <c r="AK139" s="0" t="n">
        <v>30</v>
      </c>
      <c r="AL139" s="0" t="n">
        <v>70</v>
      </c>
      <c r="AM139" s="13" t="n">
        <v>925000</v>
      </c>
      <c r="AN139" s="14" t="n">
        <v>756000</v>
      </c>
      <c r="AO139" s="15" t="n">
        <v>988000</v>
      </c>
      <c r="AP139" s="1" t="n">
        <f aca="false">AVERAGE(AM139:AO139)</f>
        <v>889666.666666667</v>
      </c>
      <c r="AQ139" s="1" t="n">
        <f aca="false">AM139/$AP$8*100</f>
        <v>79.971181556196</v>
      </c>
      <c r="AR139" s="28" t="n">
        <f aca="false">AN139/$AP$8*100</f>
        <v>65.3602305475504</v>
      </c>
      <c r="AS139" s="29" t="n">
        <f aca="false">AO139/$AP$8*100</f>
        <v>85.4178674351585</v>
      </c>
      <c r="AT139" s="30" t="n">
        <f aca="false">AVERAGE(AQ139:AS139)</f>
        <v>76.9164265129683</v>
      </c>
      <c r="AU139" s="26" t="n">
        <f aca="false">AVERAGE(AR139:AT139)</f>
        <v>75.8981748318924</v>
      </c>
      <c r="AV139" s="25" t="n">
        <f aca="false">STDEV(AR139:AT139)</f>
        <v>10.0675134339764</v>
      </c>
    </row>
    <row r="140" customFormat="false" ht="12.75" hidden="false" customHeight="false" outlineLevel="0" collapsed="false">
      <c r="A140" s="0" t="n">
        <v>70</v>
      </c>
      <c r="B140" s="0" t="n">
        <v>30</v>
      </c>
      <c r="C140" s="13" t="n">
        <v>16600</v>
      </c>
      <c r="D140" s="14" t="n">
        <v>17300</v>
      </c>
      <c r="E140" s="15" t="n">
        <v>13100</v>
      </c>
      <c r="F140" s="1" t="n">
        <f aca="false">AVERAGE(C140:E140)</f>
        <v>15666.6666666667</v>
      </c>
      <c r="G140" s="0" t="n">
        <f aca="false">STDEV(C140:E140)</f>
        <v>2250.18517756502</v>
      </c>
      <c r="H140" s="28" t="n">
        <f aca="false">C140/$F$8</f>
        <v>1.52995391705069</v>
      </c>
      <c r="I140" s="29" t="n">
        <f aca="false">D140/$F$8</f>
        <v>1.59447004608295</v>
      </c>
      <c r="J140" s="30" t="n">
        <f aca="false">E140/$F$8</f>
        <v>1.2073732718894</v>
      </c>
      <c r="K140" s="19" t="n">
        <f aca="false">AVERAGE(H140:J140)</f>
        <v>1.44393241167435</v>
      </c>
      <c r="L140" s="20" t="n">
        <f aca="false">STDEV(H140:J140)</f>
        <v>0.207390338946085</v>
      </c>
      <c r="M140" s="0" t="n">
        <v>50</v>
      </c>
      <c r="N140" s="0" t="n">
        <v>50</v>
      </c>
      <c r="O140" s="13" t="n">
        <v>11400</v>
      </c>
      <c r="P140" s="14" t="n">
        <v>14100</v>
      </c>
      <c r="Q140" s="15" t="n">
        <v>11200</v>
      </c>
      <c r="R140" s="1" t="n">
        <f aca="false">AVERAGE(O140:Q140)</f>
        <v>12233.3333333333</v>
      </c>
      <c r="S140" s="0" t="n">
        <f aca="false">STDEV(O140:Q140)</f>
        <v>1619.67074843418</v>
      </c>
      <c r="T140" s="28" t="n">
        <f aca="false">O140/$R$8</f>
        <v>1.26385809312639</v>
      </c>
      <c r="U140" s="29" t="n">
        <f aca="false">P140/$R$8</f>
        <v>1.56319290465632</v>
      </c>
      <c r="V140" s="30" t="n">
        <f aca="false">Q140/$R$8</f>
        <v>1.24168514412417</v>
      </c>
      <c r="W140" s="19" t="n">
        <f aca="false">AVERAGE(T140:V140)</f>
        <v>1.35624538063562</v>
      </c>
      <c r="X140" s="20" t="n">
        <f aca="false">STDEV(T140:V140)</f>
        <v>0.179564384527071</v>
      </c>
      <c r="Y140" s="0" t="n">
        <v>50</v>
      </c>
      <c r="Z140" s="0" t="n">
        <v>50</v>
      </c>
      <c r="AA140" s="13" t="n">
        <v>56800</v>
      </c>
      <c r="AB140" s="14" t="n">
        <v>58600</v>
      </c>
      <c r="AC140" s="15" t="n">
        <v>52400</v>
      </c>
      <c r="AD140" s="1" t="n">
        <f aca="false">AVERAGE(AA140:AC140)</f>
        <v>55933.3333333333</v>
      </c>
      <c r="AE140" s="1" t="n">
        <f aca="false">AVERAGE(AB140:AD140)</f>
        <v>55644.4444444444</v>
      </c>
      <c r="AF140" s="28" t="n">
        <f aca="false">AA140/$AD$26</f>
        <v>7.22339974565494</v>
      </c>
      <c r="AG140" s="29" t="n">
        <f aca="false">AB140/$AD$26</f>
        <v>7.45231030097499</v>
      </c>
      <c r="AH140" s="30" t="n">
        <f aca="false">AC140/$AD$26</f>
        <v>6.66384061042815</v>
      </c>
      <c r="AI140" s="51" t="n">
        <f aca="false">AVERAGE(AF140:AH140)</f>
        <v>7.11318355235269</v>
      </c>
      <c r="AJ140" s="52" t="n">
        <f aca="false">AVERAGE(AG140:AI140)</f>
        <v>7.07644482125194</v>
      </c>
      <c r="AK140" s="0" t="n">
        <v>50</v>
      </c>
      <c r="AL140" s="0" t="n">
        <v>50</v>
      </c>
      <c r="AM140" s="13" t="n">
        <v>984000</v>
      </c>
      <c r="AN140" s="14" t="n">
        <v>1090000</v>
      </c>
      <c r="AO140" s="15" t="n">
        <v>1290000</v>
      </c>
      <c r="AP140" s="1" t="n">
        <f aca="false">AVERAGE(AM140:AO140)</f>
        <v>1121333.33333333</v>
      </c>
      <c r="AQ140" s="1" t="n">
        <f aca="false">AM140/$AP$8*100</f>
        <v>85.0720461095101</v>
      </c>
      <c r="AR140" s="28" t="n">
        <f aca="false">AN140/$AP$8*100</f>
        <v>94.2363112391931</v>
      </c>
      <c r="AS140" s="29" t="n">
        <f aca="false">AO140/$AP$8*100</f>
        <v>111.527377521614</v>
      </c>
      <c r="AT140" s="30" t="n">
        <f aca="false">AP140/$AP$8*100</f>
        <v>96.9452449567723</v>
      </c>
      <c r="AU140" s="26" t="n">
        <f aca="false">AVERAGE(AR140:AT140)</f>
        <v>100.90297790586</v>
      </c>
      <c r="AV140" s="25" t="n">
        <f aca="false">STDEV(AR140:AT140)</f>
        <v>9.30016026033885</v>
      </c>
    </row>
    <row r="141" customFormat="false" ht="12.75" hidden="false" customHeight="false" outlineLevel="0" collapsed="false">
      <c r="A141" s="0" t="n">
        <v>90</v>
      </c>
      <c r="B141" s="0" t="n">
        <v>10</v>
      </c>
      <c r="C141" s="13" t="n">
        <v>12400</v>
      </c>
      <c r="D141" s="14" t="n">
        <v>14300</v>
      </c>
      <c r="E141" s="15" t="n">
        <v>13500</v>
      </c>
      <c r="F141" s="1" t="n">
        <f aca="false">AVERAGE(C141:E141)</f>
        <v>13400</v>
      </c>
      <c r="G141" s="0" t="n">
        <f aca="false">STDEV(C141:E141)</f>
        <v>953.939201416946</v>
      </c>
      <c r="H141" s="28" t="n">
        <f aca="false">C141/$F$8</f>
        <v>1.14285714285714</v>
      </c>
      <c r="I141" s="29" t="n">
        <f aca="false">D141/$F$8</f>
        <v>1.31797235023041</v>
      </c>
      <c r="J141" s="30" t="n">
        <f aca="false">E141/$F$8</f>
        <v>1.24423963133641</v>
      </c>
      <c r="K141" s="19" t="n">
        <f aca="false">AVERAGE(H141:J141)</f>
        <v>1.23502304147465</v>
      </c>
      <c r="L141" s="20" t="n">
        <f aca="false">STDEV(H141:J141)</f>
        <v>0.0879206637250642</v>
      </c>
      <c r="M141" s="0" t="n">
        <v>70</v>
      </c>
      <c r="N141" s="0" t="n">
        <v>30</v>
      </c>
      <c r="O141" s="13" t="n">
        <v>10900</v>
      </c>
      <c r="P141" s="14" t="n">
        <v>11600</v>
      </c>
      <c r="Q141" s="15" t="n">
        <v>9600</v>
      </c>
      <c r="R141" s="1" t="n">
        <f aca="false">AVERAGE(O141:Q141)</f>
        <v>10700</v>
      </c>
      <c r="S141" s="0" t="n">
        <f aca="false">STDEV(O141:Q141)</f>
        <v>1014.88915650922</v>
      </c>
      <c r="T141" s="28" t="n">
        <f aca="false">O141/$R$8</f>
        <v>1.20842572062084</v>
      </c>
      <c r="U141" s="29" t="n">
        <f aca="false">P141/$R$8</f>
        <v>1.2860310421286</v>
      </c>
      <c r="V141" s="30" t="n">
        <f aca="false">Q141/$R$8</f>
        <v>1.06430155210643</v>
      </c>
      <c r="W141" s="19" t="n">
        <f aca="false">AVERAGE(T141:V141)</f>
        <v>1.18625277161863</v>
      </c>
      <c r="X141" s="20" t="n">
        <f aca="false">STDEV(T141:V141)</f>
        <v>0.112515427550912</v>
      </c>
      <c r="Y141" s="0" t="n">
        <v>70</v>
      </c>
      <c r="Z141" s="0" t="n">
        <v>30</v>
      </c>
      <c r="AA141" s="13" t="n">
        <v>34500</v>
      </c>
      <c r="AB141" s="14" t="n">
        <v>39100</v>
      </c>
      <c r="AC141" s="15" t="n">
        <v>54700</v>
      </c>
      <c r="AD141" s="1" t="n">
        <f aca="false">AVERAGE(AA141:AC141)</f>
        <v>42766.6666666667</v>
      </c>
      <c r="AE141" s="1" t="n">
        <f aca="false">AVERAGE(AB141:AD141)</f>
        <v>45522.2222222222</v>
      </c>
      <c r="AF141" s="28" t="n">
        <f aca="false">AA141/$AD$26</f>
        <v>4.38745231030098</v>
      </c>
      <c r="AG141" s="29" t="n">
        <f aca="false">AB141/$AD$26</f>
        <v>4.97244595167444</v>
      </c>
      <c r="AH141" s="30" t="n">
        <f aca="false">AC141/$AD$26</f>
        <v>6.95633743111488</v>
      </c>
      <c r="AI141" s="51" t="n">
        <f aca="false">AVERAGE(AF141:AH141)</f>
        <v>5.4387452310301</v>
      </c>
      <c r="AJ141" s="52" t="n">
        <f aca="false">AVERAGE(AG141:AI141)</f>
        <v>5.78917620460647</v>
      </c>
      <c r="AK141" s="0" t="n">
        <v>70</v>
      </c>
      <c r="AL141" s="0" t="n">
        <v>30</v>
      </c>
      <c r="AM141" s="13" t="n">
        <v>847000</v>
      </c>
      <c r="AN141" s="14" t="n">
        <v>924000</v>
      </c>
      <c r="AO141" s="15" t="n">
        <v>1170000</v>
      </c>
      <c r="AP141" s="1" t="n">
        <f aca="false">AVERAGE(AM141:AO141)</f>
        <v>980333.333333333</v>
      </c>
      <c r="AQ141" s="1" t="n">
        <f aca="false">AM141/$AP$8*100</f>
        <v>73.2276657060519</v>
      </c>
      <c r="AR141" s="28" t="n">
        <f aca="false">AN141/$AP$8*100</f>
        <v>79.8847262247839</v>
      </c>
      <c r="AS141" s="29" t="n">
        <f aca="false">AO141/$AP$8*100</f>
        <v>101.152737752161</v>
      </c>
      <c r="AT141" s="30" t="n">
        <f aca="false">AP141/$AP$8*100</f>
        <v>84.7550432276657</v>
      </c>
      <c r="AU141" s="26" t="n">
        <f aca="false">AVERAGE(AR141:AT141)</f>
        <v>88.597502401537</v>
      </c>
      <c r="AV141" s="25" t="n">
        <f aca="false">STDEV(AR141:AT141)</f>
        <v>11.1425063589534</v>
      </c>
    </row>
    <row r="142" customFormat="false" ht="13.5" hidden="false" customHeight="false" outlineLevel="0" collapsed="false">
      <c r="A142" s="0" t="n">
        <v>100</v>
      </c>
      <c r="B142" s="0" t="n">
        <v>0</v>
      </c>
      <c r="C142" s="45" t="n">
        <v>19200</v>
      </c>
      <c r="D142" s="46" t="n">
        <v>18900</v>
      </c>
      <c r="E142" s="47" t="n">
        <v>17200</v>
      </c>
      <c r="F142" s="1" t="n">
        <f aca="false">AVERAGE(C142:E142)</f>
        <v>18433.3333333333</v>
      </c>
      <c r="G142" s="0" t="n">
        <f aca="false">STDEV(C142:E142)</f>
        <v>1078.5793124909</v>
      </c>
      <c r="H142" s="48" t="n">
        <f aca="false">C142/$F$8</f>
        <v>1.76958525345622</v>
      </c>
      <c r="I142" s="49" t="n">
        <f aca="false">D142/$F$8</f>
        <v>1.74193548387097</v>
      </c>
      <c r="J142" s="50" t="n">
        <f aca="false">E142/$F$8</f>
        <v>1.5852534562212</v>
      </c>
      <c r="K142" s="19" t="n">
        <f aca="false">AVERAGE(H142:J142)</f>
        <v>1.6989247311828</v>
      </c>
      <c r="L142" s="20" t="n">
        <f aca="false">STDEV(H142:J142)</f>
        <v>0.0994082315659812</v>
      </c>
      <c r="M142" s="0" t="n">
        <v>90</v>
      </c>
      <c r="N142" s="0" t="n">
        <v>10</v>
      </c>
      <c r="O142" s="13" t="n">
        <v>11200</v>
      </c>
      <c r="P142" s="14" t="n">
        <v>14200</v>
      </c>
      <c r="Q142" s="15" t="n">
        <v>9140</v>
      </c>
      <c r="R142" s="1" t="n">
        <f aca="false">AVERAGE(O142:Q142)</f>
        <v>11513.3333333333</v>
      </c>
      <c r="S142" s="0" t="n">
        <f aca="false">STDEV(O142:Q142)</f>
        <v>2544.51043097358</v>
      </c>
      <c r="T142" s="28" t="n">
        <f aca="false">O142/$R$8</f>
        <v>1.24168514412417</v>
      </c>
      <c r="U142" s="29" t="n">
        <f aca="false">P142/$R$8</f>
        <v>1.57427937915743</v>
      </c>
      <c r="V142" s="30" t="n">
        <f aca="false">Q142/$R$8</f>
        <v>1.01330376940133</v>
      </c>
      <c r="W142" s="19" t="n">
        <f aca="false">AVERAGE(T142:V142)</f>
        <v>1.27642276422764</v>
      </c>
      <c r="X142" s="20" t="n">
        <f aca="false">STDEV(T142:V142)</f>
        <v>0.282096500107935</v>
      </c>
      <c r="Y142" s="0" t="n">
        <v>90</v>
      </c>
      <c r="Z142" s="0" t="n">
        <v>10</v>
      </c>
      <c r="AA142" s="13" t="n">
        <v>22700</v>
      </c>
      <c r="AB142" s="14" t="n">
        <v>20400</v>
      </c>
      <c r="AC142" s="15" t="n">
        <v>28600</v>
      </c>
      <c r="AD142" s="1" t="n">
        <f aca="false">AVERAGE(AA142:AC142)</f>
        <v>23900</v>
      </c>
      <c r="AE142" s="1" t="n">
        <f aca="false">AVERAGE(AB142:AD142)</f>
        <v>24300</v>
      </c>
      <c r="AF142" s="28" t="n">
        <f aca="false">AA142/$AD$26</f>
        <v>2.88681644764731</v>
      </c>
      <c r="AG142" s="29" t="n">
        <f aca="false">AB142/$AD$26</f>
        <v>2.59431962696058</v>
      </c>
      <c r="AH142" s="30" t="n">
        <f aca="false">AC142/$AD$26</f>
        <v>3.63713437897414</v>
      </c>
      <c r="AI142" s="51" t="n">
        <f aca="false">AVERAGE(AF142:AH142)</f>
        <v>3.03942348452734</v>
      </c>
      <c r="AJ142" s="52" t="n">
        <f aca="false">AVERAGE(AG142:AI142)</f>
        <v>3.09029249682069</v>
      </c>
      <c r="AK142" s="0" t="n">
        <v>90</v>
      </c>
      <c r="AL142" s="0" t="n">
        <v>10</v>
      </c>
      <c r="AM142" s="13" t="n">
        <v>839000</v>
      </c>
      <c r="AN142" s="14" t="n">
        <v>1010000</v>
      </c>
      <c r="AO142" s="15" t="n">
        <v>1180000</v>
      </c>
      <c r="AP142" s="1" t="n">
        <f aca="false">AVERAGE(AM142:AO142)</f>
        <v>1009666.66666667</v>
      </c>
      <c r="AQ142" s="1" t="n">
        <f aca="false">AM142/$AP$8*100</f>
        <v>72.536023054755</v>
      </c>
      <c r="AR142" s="28" t="n">
        <f aca="false">AN142/$AP$8*100</f>
        <v>87.3198847262248</v>
      </c>
      <c r="AS142" s="29" t="n">
        <f aca="false">AO142/$AP$8*100</f>
        <v>102.017291066282</v>
      </c>
      <c r="AT142" s="30" t="n">
        <f aca="false">AP142/$AP$8*100</f>
        <v>87.2910662824207</v>
      </c>
      <c r="AU142" s="26" t="n">
        <f aca="false">AVERAGE(AR142:AT142)</f>
        <v>92.209414024976</v>
      </c>
      <c r="AV142" s="25" t="n">
        <f aca="false">STDEV(AR142:AT142)</f>
        <v>8.4938828970451</v>
      </c>
    </row>
    <row r="143" customFormat="false" ht="13.5" hidden="false" customHeight="false" outlineLevel="0" collapsed="false">
      <c r="F143" s="1"/>
      <c r="M143" s="0" t="n">
        <v>100</v>
      </c>
      <c r="N143" s="0" t="n">
        <v>0</v>
      </c>
      <c r="O143" s="45" t="n">
        <v>10300</v>
      </c>
      <c r="P143" s="46" t="n">
        <v>13000</v>
      </c>
      <c r="Q143" s="47" t="n">
        <v>11800</v>
      </c>
      <c r="R143" s="1" t="n">
        <f aca="false">AVERAGE(O143:Q143)</f>
        <v>11700</v>
      </c>
      <c r="S143" s="0" t="n">
        <f aca="false">STDEV(O143:Q143)</f>
        <v>1352.77492584687</v>
      </c>
      <c r="T143" s="48" t="n">
        <f aca="false">O143/$R$8</f>
        <v>1.14190687361419</v>
      </c>
      <c r="U143" s="49" t="n">
        <f aca="false">P143/$R$8</f>
        <v>1.44124168514412</v>
      </c>
      <c r="V143" s="50" t="n">
        <f aca="false">Q143/$R$8</f>
        <v>1.30820399113082</v>
      </c>
      <c r="W143" s="19" t="n">
        <f aca="false">AVERAGE(T143:V143)</f>
        <v>1.29711751662971</v>
      </c>
      <c r="X143" s="20" t="n">
        <f aca="false">STDEV(T143:V143)</f>
        <v>0.149975047211404</v>
      </c>
      <c r="Y143" s="0" t="n">
        <v>100</v>
      </c>
      <c r="Z143" s="0" t="n">
        <v>0</v>
      </c>
      <c r="AA143" s="45" t="n">
        <v>6470</v>
      </c>
      <c r="AB143" s="46" t="n">
        <v>8870</v>
      </c>
      <c r="AC143" s="47" t="n">
        <v>6300</v>
      </c>
      <c r="AD143" s="1" t="n">
        <f aca="false">AVERAGE(AA143:AC143)</f>
        <v>7213.33333333333</v>
      </c>
      <c r="AE143" s="1" t="n">
        <f aca="false">AVERAGE(AB143:AD143)</f>
        <v>7461.11111111111</v>
      </c>
      <c r="AF143" s="48" t="n">
        <f aca="false">AA143/$AD$26</f>
        <v>0.82280627384485</v>
      </c>
      <c r="AG143" s="49" t="n">
        <f aca="false">AB143/$AD$26</f>
        <v>1.12802034760492</v>
      </c>
      <c r="AH143" s="50" t="n">
        <f aca="false">AC143/$AD$26</f>
        <v>0.801186943620178</v>
      </c>
      <c r="AI143" s="51" t="n">
        <f aca="false">AVERAGE(AF143:AH143)</f>
        <v>0.917337855023315</v>
      </c>
      <c r="AJ143" s="52" t="n">
        <f aca="false">AVERAGE(AG143:AI143)</f>
        <v>0.948848382082804</v>
      </c>
      <c r="AK143" s="0" t="n">
        <v>100</v>
      </c>
      <c r="AL143" s="0" t="n">
        <v>0</v>
      </c>
      <c r="AM143" s="45" t="n">
        <v>948000</v>
      </c>
      <c r="AN143" s="46" t="n">
        <v>927000</v>
      </c>
      <c r="AO143" s="47" t="n">
        <v>1010000</v>
      </c>
      <c r="AP143" s="1" t="n">
        <f aca="false">AVERAGE(AM143:AO143)</f>
        <v>961666.666666667</v>
      </c>
      <c r="AQ143" s="1" t="n">
        <f aca="false">AM143/$AP$8*100</f>
        <v>81.9596541786743</v>
      </c>
      <c r="AR143" s="48" t="n">
        <f aca="false">AN143/$AP$8*100</f>
        <v>80.1440922190202</v>
      </c>
      <c r="AS143" s="49" t="n">
        <f aca="false">AO143/$AP$8*100</f>
        <v>87.3198847262248</v>
      </c>
      <c r="AT143" s="50" t="n">
        <f aca="false">AVERAGE(AQ143:AS143)</f>
        <v>83.1412103746398</v>
      </c>
      <c r="AU143" s="26" t="n">
        <f aca="false">AVERAGE(AR143:AT143)</f>
        <v>83.5350624399616</v>
      </c>
      <c r="AV143" s="25" t="n">
        <f aca="false">STDEV(AR143:AT143)</f>
        <v>3.60407257330262</v>
      </c>
    </row>
    <row r="144" customFormat="false" ht="12.75" hidden="false" customHeight="false" outlineLevel="0" collapsed="false">
      <c r="F144" s="1"/>
      <c r="R144" s="31"/>
      <c r="S144" s="32"/>
      <c r="T144" s="31"/>
      <c r="U144" s="31"/>
      <c r="V144" s="31"/>
      <c r="W144" s="55"/>
      <c r="X144" s="56"/>
      <c r="AJ144" s="57"/>
    </row>
    <row r="145" customFormat="false" ht="12.75" hidden="false" customHeight="false" outlineLevel="0" collapsed="false">
      <c r="F145" s="1"/>
      <c r="R145" s="31"/>
      <c r="S145" s="32"/>
      <c r="T145" s="31"/>
      <c r="U145" s="31"/>
      <c r="V145" s="31"/>
      <c r="W145" s="55"/>
      <c r="X145" s="56"/>
    </row>
    <row r="146" customFormat="false" ht="12.75" hidden="false" customHeight="false" outlineLevel="0" collapsed="false">
      <c r="F146" s="1"/>
      <c r="R146" s="31"/>
      <c r="S146" s="32"/>
      <c r="T146" s="31"/>
      <c r="U146" s="31"/>
      <c r="V146" s="31"/>
      <c r="W146" s="55"/>
      <c r="X146" s="56"/>
    </row>
    <row r="147" customFormat="false" ht="12.75" hidden="false" customHeight="false" outlineLevel="0" collapsed="false">
      <c r="F147" s="1"/>
      <c r="R147" s="31"/>
      <c r="S147" s="32"/>
      <c r="T147" s="31"/>
      <c r="U147" s="31"/>
      <c r="V147" s="31"/>
      <c r="W147" s="55"/>
      <c r="X147" s="56"/>
    </row>
    <row r="148" customFormat="false" ht="12.75" hidden="false" customHeight="false" outlineLevel="0" collapsed="false">
      <c r="F148" s="1"/>
      <c r="R148" s="31"/>
      <c r="S148" s="32"/>
      <c r="T148" s="31"/>
      <c r="U148" s="31"/>
      <c r="V148" s="31"/>
      <c r="W148" s="55"/>
      <c r="X148" s="56"/>
    </row>
    <row r="149" customFormat="false" ht="12.75" hidden="false" customHeight="false" outlineLevel="0" collapsed="false">
      <c r="F149" s="1"/>
      <c r="R149" s="31"/>
      <c r="S149" s="32"/>
      <c r="T149" s="31"/>
      <c r="U149" s="31"/>
      <c r="V149" s="31"/>
      <c r="W149" s="55"/>
      <c r="X149" s="56"/>
    </row>
    <row r="150" customFormat="false" ht="12.75" hidden="false" customHeight="false" outlineLevel="0" collapsed="false">
      <c r="F150" s="1"/>
      <c r="R150" s="31"/>
      <c r="S150" s="32"/>
      <c r="T150" s="31"/>
      <c r="U150" s="31"/>
      <c r="V150" s="31"/>
      <c r="W150" s="55"/>
      <c r="X150" s="56"/>
    </row>
    <row r="151" customFormat="false" ht="12.75" hidden="false" customHeight="false" outlineLevel="0" collapsed="false">
      <c r="F151" s="1"/>
      <c r="R151" s="31"/>
      <c r="S151" s="32"/>
      <c r="T151" s="31"/>
      <c r="U151" s="31"/>
      <c r="V151" s="31"/>
      <c r="W151" s="55"/>
      <c r="X151" s="56"/>
    </row>
    <row r="152" customFormat="false" ht="12.75" hidden="false" customHeight="false" outlineLevel="0" collapsed="false">
      <c r="F152" s="1"/>
      <c r="R152" s="31"/>
      <c r="S152" s="32"/>
      <c r="T152" s="31"/>
      <c r="U152" s="31"/>
      <c r="V152" s="31"/>
      <c r="W152" s="55"/>
      <c r="X152" s="56"/>
    </row>
    <row r="153" customFormat="false" ht="12.75" hidden="false" customHeight="false" outlineLevel="0" collapsed="false">
      <c r="F153" s="1"/>
      <c r="R153" s="31"/>
      <c r="S153" s="32"/>
      <c r="T153" s="31"/>
      <c r="U153" s="31"/>
      <c r="V153" s="31"/>
      <c r="W153" s="55"/>
      <c r="X153" s="56"/>
    </row>
    <row r="154" customFormat="false" ht="12.75" hidden="false" customHeight="false" outlineLevel="0" collapsed="false">
      <c r="F154" s="1"/>
      <c r="R154" s="31"/>
      <c r="S154" s="32"/>
      <c r="T154" s="31"/>
      <c r="U154" s="31"/>
      <c r="V154" s="31"/>
      <c r="W154" s="55"/>
      <c r="X154" s="56"/>
    </row>
    <row r="155" customFormat="false" ht="12.75" hidden="false" customHeight="false" outlineLevel="0" collapsed="false">
      <c r="F155" s="1"/>
      <c r="R155" s="31"/>
      <c r="S155" s="32"/>
      <c r="T155" s="31"/>
      <c r="U155" s="31"/>
      <c r="V155" s="31"/>
      <c r="W155" s="55"/>
      <c r="X155" s="56"/>
    </row>
    <row r="156" customFormat="false" ht="12.75" hidden="false" customHeight="false" outlineLevel="0" collapsed="false">
      <c r="F156" s="1"/>
      <c r="R156" s="31"/>
      <c r="S156" s="32"/>
      <c r="T156" s="31"/>
      <c r="U156" s="31"/>
      <c r="V156" s="31"/>
      <c r="W156" s="55"/>
      <c r="X156" s="56"/>
    </row>
    <row r="157" customFormat="false" ht="12.75" hidden="false" customHeight="false" outlineLevel="0" collapsed="false">
      <c r="F157" s="1"/>
      <c r="R157" s="31"/>
      <c r="S157" s="32"/>
      <c r="T157" s="31"/>
      <c r="U157" s="31"/>
      <c r="V157" s="31"/>
      <c r="W157" s="55"/>
      <c r="X157" s="56"/>
    </row>
    <row r="158" customFormat="false" ht="12.75" hidden="false" customHeight="false" outlineLevel="0" collapsed="false">
      <c r="F158" s="1"/>
      <c r="R158" s="31"/>
      <c r="S158" s="32"/>
      <c r="T158" s="31"/>
      <c r="U158" s="31"/>
      <c r="V158" s="31"/>
      <c r="W158" s="55"/>
      <c r="X158" s="56"/>
    </row>
    <row r="159" customFormat="false" ht="12.75" hidden="false" customHeight="false" outlineLevel="0" collapsed="false">
      <c r="F159" s="1"/>
      <c r="R159" s="31"/>
      <c r="S159" s="32"/>
      <c r="T159" s="31"/>
      <c r="U159" s="31"/>
      <c r="V159" s="31"/>
      <c r="W159" s="55"/>
      <c r="X159" s="56"/>
    </row>
    <row r="160" customFormat="false" ht="12.75" hidden="false" customHeight="false" outlineLevel="0" collapsed="false">
      <c r="F160" s="1"/>
      <c r="R160" s="31"/>
      <c r="S160" s="32"/>
      <c r="T160" s="31"/>
      <c r="U160" s="31"/>
      <c r="V160" s="31"/>
      <c r="W160" s="55"/>
      <c r="X160" s="56"/>
    </row>
    <row r="161" customFormat="false" ht="12.75" hidden="false" customHeight="false" outlineLevel="0" collapsed="false">
      <c r="F161" s="1"/>
      <c r="R161" s="31"/>
      <c r="S161" s="32"/>
      <c r="T161" s="31"/>
      <c r="U161" s="31"/>
      <c r="V161" s="31"/>
      <c r="W161" s="55"/>
      <c r="X161" s="56"/>
    </row>
    <row r="162" customFormat="false" ht="12.75" hidden="false" customHeight="false" outlineLevel="0" collapsed="false">
      <c r="F162" s="1"/>
      <c r="R162" s="31"/>
      <c r="S162" s="32"/>
      <c r="T162" s="31"/>
      <c r="U162" s="31"/>
      <c r="V162" s="31"/>
      <c r="W162" s="55"/>
      <c r="X162" s="56"/>
    </row>
    <row r="163" customFormat="false" ht="12.75" hidden="false" customHeight="false" outlineLevel="0" collapsed="false">
      <c r="F163" s="1"/>
      <c r="R163" s="31"/>
      <c r="S163" s="32"/>
      <c r="T163" s="31"/>
      <c r="U163" s="31"/>
      <c r="V163" s="31"/>
      <c r="W163" s="55"/>
      <c r="X163" s="56"/>
    </row>
    <row r="164" customFormat="false" ht="12.75" hidden="false" customHeight="false" outlineLevel="0" collapsed="false">
      <c r="F164" s="1"/>
      <c r="R164" s="31"/>
      <c r="S164" s="32"/>
      <c r="T164" s="31"/>
      <c r="U164" s="31"/>
      <c r="V164" s="31"/>
      <c r="W164" s="55"/>
      <c r="X164" s="56"/>
    </row>
    <row r="165" customFormat="false" ht="12.75" hidden="false" customHeight="false" outlineLevel="0" collapsed="false">
      <c r="F165" s="1"/>
      <c r="R165" s="31"/>
      <c r="S165" s="32"/>
      <c r="T165" s="31"/>
      <c r="U165" s="31"/>
      <c r="V165" s="31"/>
      <c r="W165" s="55"/>
      <c r="X165" s="56"/>
    </row>
    <row r="166" customFormat="false" ht="12.75" hidden="false" customHeight="false" outlineLevel="0" collapsed="false">
      <c r="F166" s="1"/>
      <c r="R166" s="31"/>
      <c r="S166" s="32"/>
      <c r="T166" s="31"/>
      <c r="U166" s="31"/>
      <c r="V166" s="31"/>
      <c r="W166" s="55"/>
      <c r="X166" s="56"/>
    </row>
    <row r="167" customFormat="false" ht="12.75" hidden="false" customHeight="false" outlineLevel="0" collapsed="false">
      <c r="F167" s="1"/>
      <c r="R167" s="31"/>
      <c r="S167" s="32"/>
      <c r="T167" s="31"/>
      <c r="U167" s="31"/>
      <c r="V167" s="31"/>
      <c r="W167" s="55"/>
      <c r="X167" s="56"/>
    </row>
    <row r="168" customFormat="false" ht="12.75" hidden="false" customHeight="false" outlineLevel="0" collapsed="false">
      <c r="F168" s="1"/>
      <c r="R168" s="31"/>
      <c r="S168" s="32"/>
      <c r="T168" s="31"/>
      <c r="U168" s="31"/>
      <c r="V168" s="31"/>
      <c r="W168" s="55"/>
      <c r="X168" s="56"/>
    </row>
    <row r="169" customFormat="false" ht="12.75" hidden="false" customHeight="false" outlineLevel="0" collapsed="false">
      <c r="F169" s="1"/>
      <c r="R169" s="31"/>
      <c r="S169" s="32"/>
      <c r="T169" s="31"/>
      <c r="U169" s="31"/>
      <c r="V169" s="31"/>
      <c r="W169" s="55"/>
      <c r="X169" s="56"/>
    </row>
    <row r="170" customFormat="false" ht="12.75" hidden="false" customHeight="false" outlineLevel="0" collapsed="false">
      <c r="F170" s="1"/>
      <c r="R170" s="31"/>
      <c r="S170" s="32"/>
      <c r="T170" s="31"/>
      <c r="U170" s="31"/>
      <c r="V170" s="31"/>
      <c r="W170" s="55"/>
      <c r="X170" s="56"/>
    </row>
    <row r="171" customFormat="false" ht="12.75" hidden="false" customHeight="false" outlineLevel="0" collapsed="false">
      <c r="F171" s="1"/>
      <c r="R171" s="31"/>
      <c r="S171" s="32"/>
      <c r="T171" s="31"/>
      <c r="U171" s="31"/>
      <c r="V171" s="31"/>
      <c r="W171" s="55"/>
      <c r="X171" s="56"/>
    </row>
    <row r="172" customFormat="false" ht="12.75" hidden="false" customHeight="false" outlineLevel="0" collapsed="false">
      <c r="F172" s="1"/>
      <c r="R172" s="31"/>
      <c r="S172" s="32"/>
      <c r="T172" s="31"/>
      <c r="U172" s="31"/>
      <c r="V172" s="31"/>
      <c r="W172" s="55"/>
      <c r="X172" s="56"/>
    </row>
    <row r="173" customFormat="false" ht="12.75" hidden="false" customHeight="false" outlineLevel="0" collapsed="false">
      <c r="F173" s="1"/>
      <c r="R173" s="31"/>
      <c r="S173" s="32"/>
      <c r="T173" s="31"/>
      <c r="U173" s="31"/>
      <c r="V173" s="31"/>
      <c r="W173" s="55"/>
      <c r="X173" s="56"/>
    </row>
    <row r="174" customFormat="false" ht="12.75" hidden="false" customHeight="false" outlineLevel="0" collapsed="false">
      <c r="F174" s="1"/>
      <c r="R174" s="31"/>
      <c r="S174" s="32"/>
      <c r="T174" s="31"/>
      <c r="U174" s="31"/>
      <c r="V174" s="31"/>
      <c r="W174" s="55"/>
      <c r="X174" s="56"/>
    </row>
    <row r="175" customFormat="false" ht="12.75" hidden="false" customHeight="false" outlineLevel="0" collapsed="false">
      <c r="F175" s="1"/>
      <c r="R175" s="31"/>
      <c r="S175" s="32"/>
      <c r="T175" s="31"/>
      <c r="U175" s="31"/>
      <c r="V175" s="31"/>
      <c r="W175" s="55"/>
      <c r="X175" s="56"/>
    </row>
    <row r="176" customFormat="false" ht="12.75" hidden="false" customHeight="false" outlineLevel="0" collapsed="false">
      <c r="F176" s="1"/>
      <c r="R176" s="31"/>
      <c r="S176" s="32"/>
      <c r="T176" s="31"/>
      <c r="U176" s="31"/>
      <c r="V176" s="31"/>
      <c r="W176" s="55"/>
      <c r="X176" s="56"/>
    </row>
    <row r="177" customFormat="false" ht="12.75" hidden="false" customHeight="false" outlineLevel="0" collapsed="false">
      <c r="F177" s="1"/>
      <c r="R177" s="31"/>
      <c r="S177" s="32"/>
      <c r="T177" s="31"/>
      <c r="U177" s="31"/>
      <c r="V177" s="31"/>
      <c r="W177" s="55"/>
      <c r="X177" s="56"/>
    </row>
    <row r="178" customFormat="false" ht="12.75" hidden="false" customHeight="false" outlineLevel="0" collapsed="false">
      <c r="F178" s="1"/>
      <c r="R178" s="31"/>
      <c r="S178" s="32"/>
      <c r="T178" s="31"/>
      <c r="U178" s="31"/>
      <c r="V178" s="31"/>
      <c r="W178" s="55"/>
      <c r="X178" s="56"/>
    </row>
    <row r="179" customFormat="false" ht="12.75" hidden="false" customHeight="false" outlineLevel="0" collapsed="false">
      <c r="F179" s="1"/>
      <c r="R179" s="31"/>
      <c r="S179" s="32"/>
      <c r="T179" s="31"/>
      <c r="U179" s="31"/>
      <c r="V179" s="31"/>
      <c r="W179" s="55"/>
      <c r="X179" s="56"/>
    </row>
    <row r="180" customFormat="false" ht="12.75" hidden="false" customHeight="false" outlineLevel="0" collapsed="false">
      <c r="F180" s="1"/>
      <c r="R180" s="31"/>
      <c r="S180" s="32"/>
      <c r="T180" s="31"/>
      <c r="U180" s="31"/>
      <c r="V180" s="31"/>
      <c r="W180" s="55"/>
      <c r="X180" s="56"/>
    </row>
    <row r="181" customFormat="false" ht="12.75" hidden="false" customHeight="false" outlineLevel="0" collapsed="false">
      <c r="F181" s="1"/>
      <c r="R181" s="31"/>
      <c r="S181" s="32"/>
      <c r="T181" s="31"/>
      <c r="U181" s="31"/>
      <c r="V181" s="31"/>
      <c r="W181" s="55"/>
      <c r="X181" s="56"/>
    </row>
    <row r="182" customFormat="false" ht="12.75" hidden="false" customHeight="false" outlineLevel="0" collapsed="false">
      <c r="F182" s="1"/>
      <c r="R182" s="31"/>
      <c r="S182" s="32"/>
      <c r="T182" s="31"/>
      <c r="U182" s="31"/>
      <c r="V182" s="31"/>
      <c r="W182" s="55"/>
      <c r="X182" s="56"/>
    </row>
    <row r="183" customFormat="false" ht="12.75" hidden="false" customHeight="false" outlineLevel="0" collapsed="false">
      <c r="F183" s="1"/>
      <c r="R183" s="31"/>
      <c r="S183" s="32"/>
      <c r="T183" s="31"/>
      <c r="U183" s="31"/>
      <c r="V183" s="31"/>
      <c r="W183" s="55"/>
      <c r="X183" s="56"/>
    </row>
    <row r="184" customFormat="false" ht="12.75" hidden="false" customHeight="false" outlineLevel="0" collapsed="false">
      <c r="F184" s="1"/>
      <c r="R184" s="31"/>
      <c r="S184" s="32"/>
      <c r="T184" s="31"/>
      <c r="U184" s="31"/>
      <c r="V184" s="31"/>
      <c r="W184" s="55"/>
      <c r="X184" s="56"/>
    </row>
    <row r="185" customFormat="false" ht="12.75" hidden="false" customHeight="false" outlineLevel="0" collapsed="false">
      <c r="F185" s="1"/>
      <c r="R185" s="31"/>
      <c r="S185" s="32"/>
      <c r="T185" s="31"/>
      <c r="U185" s="31"/>
      <c r="V185" s="31"/>
      <c r="W185" s="55"/>
      <c r="X185" s="56"/>
    </row>
    <row r="186" customFormat="false" ht="12.75" hidden="false" customHeight="false" outlineLevel="0" collapsed="false">
      <c r="F186" s="1"/>
      <c r="R186" s="31"/>
      <c r="S186" s="32"/>
      <c r="T186" s="31"/>
      <c r="U186" s="31"/>
      <c r="V186" s="31"/>
      <c r="W186" s="55"/>
      <c r="X186" s="56"/>
    </row>
    <row r="187" customFormat="false" ht="12.75" hidden="false" customHeight="false" outlineLevel="0" collapsed="false">
      <c r="F187" s="1"/>
      <c r="R187" s="31"/>
      <c r="S187" s="32"/>
      <c r="T187" s="31"/>
      <c r="U187" s="31"/>
      <c r="V187" s="31"/>
      <c r="W187" s="55"/>
      <c r="X187" s="56"/>
    </row>
    <row r="188" customFormat="false" ht="12.75" hidden="false" customHeight="false" outlineLevel="0" collapsed="false">
      <c r="F188" s="1"/>
      <c r="R188" s="31"/>
      <c r="S188" s="32"/>
      <c r="T188" s="31"/>
      <c r="U188" s="31"/>
      <c r="V188" s="31"/>
      <c r="W188" s="55"/>
      <c r="X188" s="56"/>
    </row>
    <row r="189" customFormat="false" ht="12.75" hidden="false" customHeight="false" outlineLevel="0" collapsed="false">
      <c r="F189" s="1"/>
      <c r="R189" s="31"/>
      <c r="S189" s="32"/>
      <c r="T189" s="31"/>
      <c r="U189" s="31"/>
      <c r="V189" s="31"/>
      <c r="W189" s="55"/>
      <c r="X189" s="56"/>
    </row>
    <row r="190" customFormat="false" ht="12.75" hidden="false" customHeight="false" outlineLevel="0" collapsed="false">
      <c r="F190" s="1"/>
      <c r="R190" s="31"/>
      <c r="S190" s="32"/>
      <c r="T190" s="31"/>
      <c r="U190" s="31"/>
      <c r="V190" s="31"/>
      <c r="W190" s="55"/>
      <c r="X190" s="56"/>
    </row>
    <row r="191" customFormat="false" ht="12.75" hidden="false" customHeight="false" outlineLevel="0" collapsed="false">
      <c r="F191" s="1"/>
      <c r="R191" s="31"/>
      <c r="S191" s="32"/>
      <c r="T191" s="31"/>
      <c r="U191" s="31"/>
      <c r="V191" s="31"/>
      <c r="W191" s="55"/>
      <c r="X191" s="56"/>
    </row>
    <row r="192" customFormat="false" ht="12.75" hidden="false" customHeight="false" outlineLevel="0" collapsed="false">
      <c r="F192" s="1"/>
      <c r="R192" s="31"/>
      <c r="S192" s="32"/>
      <c r="T192" s="31"/>
      <c r="U192" s="31"/>
      <c r="V192" s="31"/>
      <c r="W192" s="55"/>
      <c r="X192" s="56"/>
    </row>
    <row r="193" customFormat="false" ht="12.75" hidden="false" customHeight="false" outlineLevel="0" collapsed="false">
      <c r="F193" s="1"/>
      <c r="R193" s="31"/>
      <c r="S193" s="32"/>
      <c r="T193" s="31"/>
      <c r="U193" s="31"/>
      <c r="V193" s="31"/>
      <c r="W193" s="55"/>
      <c r="X193" s="56"/>
    </row>
    <row r="194" customFormat="false" ht="12.75" hidden="false" customHeight="false" outlineLevel="0" collapsed="false">
      <c r="F194" s="1"/>
      <c r="R194" s="31"/>
      <c r="S194" s="32"/>
      <c r="T194" s="31"/>
      <c r="U194" s="31"/>
      <c r="V194" s="31"/>
      <c r="W194" s="55"/>
      <c r="X194" s="56"/>
    </row>
    <row r="195" customFormat="false" ht="12.75" hidden="false" customHeight="false" outlineLevel="0" collapsed="false">
      <c r="F195" s="1"/>
      <c r="R195" s="31"/>
      <c r="S195" s="32"/>
      <c r="T195" s="31"/>
      <c r="U195" s="31"/>
      <c r="V195" s="31"/>
      <c r="W195" s="55"/>
      <c r="X195" s="56"/>
    </row>
    <row r="196" customFormat="false" ht="12.75" hidden="false" customHeight="false" outlineLevel="0" collapsed="false">
      <c r="F196" s="1"/>
      <c r="R196" s="31"/>
      <c r="S196" s="32"/>
      <c r="T196" s="31"/>
      <c r="U196" s="31"/>
      <c r="V196" s="31"/>
      <c r="W196" s="55"/>
      <c r="X196" s="56"/>
    </row>
    <row r="197" customFormat="false" ht="12.75" hidden="false" customHeight="false" outlineLevel="0" collapsed="false">
      <c r="F197" s="1"/>
      <c r="R197" s="31"/>
      <c r="S197" s="32"/>
      <c r="T197" s="31"/>
      <c r="U197" s="31"/>
      <c r="V197" s="31"/>
      <c r="W197" s="55"/>
      <c r="X197" s="56"/>
    </row>
    <row r="198" customFormat="false" ht="12.75" hidden="false" customHeight="false" outlineLevel="0" collapsed="false">
      <c r="F198" s="1"/>
      <c r="R198" s="31"/>
      <c r="S198" s="32"/>
      <c r="T198" s="31"/>
      <c r="U198" s="31"/>
      <c r="V198" s="31"/>
      <c r="W198" s="55"/>
      <c r="X198" s="56"/>
    </row>
    <row r="199" customFormat="false" ht="12.75" hidden="false" customHeight="false" outlineLevel="0" collapsed="false">
      <c r="F199" s="1"/>
      <c r="R199" s="31"/>
      <c r="S199" s="32"/>
      <c r="T199" s="31"/>
      <c r="U199" s="31"/>
      <c r="V199" s="31"/>
      <c r="W199" s="55"/>
      <c r="X199" s="56"/>
    </row>
    <row r="200" customFormat="false" ht="12.75" hidden="false" customHeight="false" outlineLevel="0" collapsed="false">
      <c r="F200" s="1"/>
      <c r="R200" s="31"/>
      <c r="S200" s="32"/>
      <c r="T200" s="31"/>
      <c r="U200" s="31"/>
      <c r="V200" s="31"/>
      <c r="W200" s="55"/>
      <c r="X200" s="56"/>
    </row>
    <row r="201" customFormat="false" ht="12.75" hidden="false" customHeight="false" outlineLevel="0" collapsed="false">
      <c r="F201" s="1"/>
      <c r="R201" s="31"/>
      <c r="S201" s="32"/>
      <c r="T201" s="31"/>
      <c r="U201" s="31"/>
      <c r="V201" s="31"/>
      <c r="W201" s="55"/>
      <c r="X201" s="56"/>
    </row>
    <row r="202" customFormat="false" ht="12.75" hidden="false" customHeight="false" outlineLevel="0" collapsed="false">
      <c r="F202" s="1"/>
      <c r="R202" s="31"/>
      <c r="S202" s="32"/>
      <c r="T202" s="31"/>
      <c r="U202" s="31"/>
      <c r="V202" s="31"/>
      <c r="W202" s="55"/>
      <c r="X202" s="56"/>
    </row>
    <row r="203" customFormat="false" ht="12.75" hidden="false" customHeight="false" outlineLevel="0" collapsed="false">
      <c r="F203" s="1"/>
      <c r="R203" s="31"/>
      <c r="S203" s="32"/>
      <c r="T203" s="31"/>
      <c r="U203" s="31"/>
      <c r="V203" s="31"/>
      <c r="W203" s="55"/>
      <c r="X203" s="56"/>
    </row>
    <row r="204" customFormat="false" ht="12.75" hidden="false" customHeight="false" outlineLevel="0" collapsed="false">
      <c r="F204" s="1"/>
      <c r="R204" s="31"/>
      <c r="S204" s="32"/>
      <c r="T204" s="31"/>
      <c r="U204" s="31"/>
      <c r="V204" s="31"/>
      <c r="W204" s="55"/>
      <c r="X204" s="56"/>
    </row>
    <row r="205" customFormat="false" ht="12.75" hidden="false" customHeight="false" outlineLevel="0" collapsed="false">
      <c r="F205" s="1"/>
      <c r="R205" s="31"/>
      <c r="S205" s="32"/>
      <c r="T205" s="31"/>
      <c r="U205" s="31"/>
      <c r="V205" s="31"/>
      <c r="W205" s="55"/>
      <c r="X205" s="56"/>
    </row>
    <row r="206" customFormat="false" ht="12.75" hidden="false" customHeight="false" outlineLevel="0" collapsed="false">
      <c r="F206" s="1"/>
      <c r="R206" s="31"/>
      <c r="S206" s="32"/>
      <c r="T206" s="31"/>
      <c r="U206" s="31"/>
      <c r="V206" s="31"/>
      <c r="W206" s="55"/>
      <c r="X206" s="56"/>
    </row>
    <row r="207" customFormat="false" ht="12.75" hidden="false" customHeight="false" outlineLevel="0" collapsed="false">
      <c r="F207" s="1"/>
      <c r="R207" s="31"/>
      <c r="S207" s="32"/>
      <c r="T207" s="31"/>
      <c r="U207" s="31"/>
      <c r="V207" s="31"/>
      <c r="W207" s="55"/>
      <c r="X207" s="56"/>
    </row>
    <row r="208" customFormat="false" ht="12.75" hidden="false" customHeight="false" outlineLevel="0" collapsed="false">
      <c r="F208" s="1"/>
      <c r="R208" s="31"/>
      <c r="S208" s="32"/>
      <c r="T208" s="31"/>
      <c r="U208" s="31"/>
      <c r="V208" s="31"/>
      <c r="W208" s="55"/>
      <c r="X208" s="56"/>
    </row>
    <row r="209" customFormat="false" ht="12.75" hidden="false" customHeight="false" outlineLevel="0" collapsed="false">
      <c r="F209" s="1"/>
      <c r="R209" s="31"/>
      <c r="S209" s="32"/>
      <c r="T209" s="31"/>
      <c r="U209" s="31"/>
      <c r="V209" s="31"/>
      <c r="W209" s="55"/>
      <c r="X209" s="56"/>
    </row>
    <row r="210" customFormat="false" ht="12.75" hidden="false" customHeight="false" outlineLevel="0" collapsed="false">
      <c r="F210" s="1"/>
      <c r="R210" s="31"/>
      <c r="S210" s="32"/>
      <c r="T210" s="31"/>
      <c r="U210" s="31"/>
      <c r="V210" s="31"/>
      <c r="W210" s="55"/>
      <c r="X210" s="56"/>
    </row>
    <row r="211" customFormat="false" ht="12.75" hidden="false" customHeight="false" outlineLevel="0" collapsed="false">
      <c r="F211" s="1"/>
      <c r="R211" s="31"/>
      <c r="S211" s="32"/>
      <c r="T211" s="31"/>
      <c r="U211" s="31"/>
      <c r="V211" s="31"/>
      <c r="W211" s="55"/>
      <c r="X211" s="56"/>
    </row>
    <row r="212" customFormat="false" ht="12.75" hidden="false" customHeight="false" outlineLevel="0" collapsed="false">
      <c r="F212" s="1"/>
      <c r="R212" s="31"/>
      <c r="S212" s="32"/>
      <c r="T212" s="31"/>
      <c r="U212" s="31"/>
      <c r="V212" s="31"/>
      <c r="W212" s="55"/>
      <c r="X212" s="56"/>
    </row>
    <row r="213" customFormat="false" ht="12.75" hidden="false" customHeight="false" outlineLevel="0" collapsed="false">
      <c r="F213" s="1"/>
      <c r="R213" s="31"/>
      <c r="S213" s="32"/>
      <c r="T213" s="31"/>
      <c r="U213" s="31"/>
      <c r="V213" s="31"/>
      <c r="W213" s="55"/>
      <c r="X213" s="56"/>
    </row>
    <row r="214" customFormat="false" ht="12.75" hidden="false" customHeight="false" outlineLevel="0" collapsed="false">
      <c r="F214" s="1"/>
      <c r="R214" s="31"/>
      <c r="S214" s="32"/>
      <c r="T214" s="31"/>
      <c r="U214" s="31"/>
      <c r="V214" s="31"/>
      <c r="W214" s="55"/>
      <c r="X214" s="56"/>
    </row>
    <row r="215" customFormat="false" ht="12.75" hidden="false" customHeight="false" outlineLevel="0" collapsed="false">
      <c r="F215" s="1"/>
      <c r="R215" s="31"/>
      <c r="S215" s="32"/>
      <c r="T215" s="31"/>
      <c r="U215" s="31"/>
      <c r="V215" s="31"/>
      <c r="W215" s="55"/>
      <c r="X215" s="56"/>
    </row>
    <row r="216" customFormat="false" ht="12.75" hidden="false" customHeight="false" outlineLevel="0" collapsed="false">
      <c r="F216" s="1"/>
      <c r="R216" s="31"/>
      <c r="S216" s="32"/>
      <c r="T216" s="31"/>
      <c r="U216" s="31"/>
      <c r="V216" s="31"/>
      <c r="W216" s="55"/>
      <c r="X216" s="56"/>
    </row>
    <row r="217" customFormat="false" ht="12.75" hidden="false" customHeight="false" outlineLevel="0" collapsed="false">
      <c r="F217" s="1"/>
      <c r="R217" s="31"/>
      <c r="S217" s="32"/>
      <c r="T217" s="31"/>
      <c r="U217" s="31"/>
      <c r="V217" s="31"/>
      <c r="W217" s="55"/>
      <c r="X217" s="56"/>
    </row>
    <row r="218" customFormat="false" ht="12.75" hidden="false" customHeight="false" outlineLevel="0" collapsed="false">
      <c r="F218" s="1"/>
      <c r="R218" s="31"/>
      <c r="S218" s="32"/>
      <c r="T218" s="31"/>
      <c r="U218" s="31"/>
      <c r="V218" s="31"/>
      <c r="W218" s="55"/>
      <c r="X218" s="56"/>
    </row>
    <row r="219" customFormat="false" ht="12.75" hidden="false" customHeight="false" outlineLevel="0" collapsed="false">
      <c r="F219" s="1"/>
      <c r="R219" s="31"/>
      <c r="S219" s="32"/>
      <c r="T219" s="31"/>
      <c r="U219" s="31"/>
      <c r="V219" s="31"/>
      <c r="W219" s="55"/>
      <c r="X219" s="56"/>
    </row>
    <row r="220" customFormat="false" ht="12.75" hidden="false" customHeight="false" outlineLevel="0" collapsed="false">
      <c r="F220" s="1"/>
      <c r="R220" s="31"/>
      <c r="S220" s="32"/>
      <c r="T220" s="31"/>
      <c r="U220" s="31"/>
      <c r="V220" s="31"/>
      <c r="W220" s="55"/>
      <c r="X220" s="56"/>
    </row>
    <row r="221" customFormat="false" ht="12.75" hidden="false" customHeight="false" outlineLevel="0" collapsed="false">
      <c r="F221" s="1"/>
      <c r="R221" s="31"/>
      <c r="S221" s="32"/>
      <c r="T221" s="31"/>
      <c r="U221" s="31"/>
      <c r="V221" s="31"/>
      <c r="W221" s="55"/>
      <c r="X221" s="56"/>
    </row>
    <row r="222" customFormat="false" ht="12.75" hidden="false" customHeight="false" outlineLevel="0" collapsed="false">
      <c r="F222" s="1"/>
      <c r="R222" s="31"/>
      <c r="S222" s="32"/>
      <c r="T222" s="31"/>
      <c r="U222" s="31"/>
      <c r="V222" s="31"/>
      <c r="W222" s="55"/>
      <c r="X222" s="56"/>
    </row>
    <row r="223" customFormat="false" ht="12.75" hidden="false" customHeight="false" outlineLevel="0" collapsed="false">
      <c r="F223" s="1"/>
      <c r="R223" s="31"/>
      <c r="S223" s="32"/>
      <c r="T223" s="31"/>
      <c r="U223" s="31"/>
      <c r="V223" s="31"/>
      <c r="W223" s="55"/>
      <c r="X223" s="56"/>
    </row>
    <row r="224" customFormat="false" ht="12.75" hidden="false" customHeight="false" outlineLevel="0" collapsed="false">
      <c r="F224" s="1"/>
      <c r="R224" s="31"/>
      <c r="S224" s="32"/>
      <c r="T224" s="31"/>
      <c r="U224" s="31"/>
      <c r="V224" s="31"/>
      <c r="W224" s="55"/>
      <c r="X224" s="56"/>
    </row>
    <row r="225" customFormat="false" ht="12.75" hidden="false" customHeight="false" outlineLevel="0" collapsed="false">
      <c r="F225" s="1"/>
      <c r="R225" s="31"/>
      <c r="S225" s="32"/>
      <c r="T225" s="31"/>
      <c r="U225" s="31"/>
      <c r="V225" s="31"/>
      <c r="W225" s="55"/>
      <c r="X225" s="56"/>
    </row>
    <row r="226" customFormat="false" ht="12.75" hidden="false" customHeight="false" outlineLevel="0" collapsed="false">
      <c r="F226" s="1"/>
      <c r="R226" s="31"/>
      <c r="S226" s="32"/>
      <c r="T226" s="31"/>
      <c r="U226" s="31"/>
      <c r="V226" s="31"/>
      <c r="W226" s="55"/>
      <c r="X226" s="56"/>
    </row>
    <row r="227" customFormat="false" ht="12.75" hidden="false" customHeight="false" outlineLevel="0" collapsed="false">
      <c r="F227" s="1"/>
      <c r="R227" s="31"/>
      <c r="S227" s="32"/>
      <c r="T227" s="31"/>
      <c r="U227" s="31"/>
      <c r="V227" s="31"/>
      <c r="W227" s="55"/>
      <c r="X227" s="56"/>
    </row>
    <row r="228" customFormat="false" ht="12.75" hidden="false" customHeight="false" outlineLevel="0" collapsed="false">
      <c r="F228" s="1"/>
      <c r="R228" s="31"/>
      <c r="S228" s="32"/>
      <c r="T228" s="31"/>
      <c r="U228" s="31"/>
      <c r="V228" s="31"/>
      <c r="W228" s="55"/>
      <c r="X228" s="56"/>
    </row>
    <row r="229" customFormat="false" ht="12.75" hidden="false" customHeight="false" outlineLevel="0" collapsed="false">
      <c r="F229" s="1"/>
      <c r="R229" s="31"/>
      <c r="S229" s="32"/>
      <c r="T229" s="31"/>
      <c r="U229" s="31"/>
      <c r="V229" s="31"/>
      <c r="W229" s="55"/>
      <c r="X229" s="56"/>
    </row>
    <row r="230" customFormat="false" ht="12.75" hidden="false" customHeight="false" outlineLevel="0" collapsed="false">
      <c r="F230" s="1"/>
      <c r="R230" s="31"/>
      <c r="S230" s="32"/>
      <c r="T230" s="31"/>
      <c r="U230" s="31"/>
      <c r="V230" s="31"/>
      <c r="W230" s="55"/>
      <c r="X230" s="56"/>
    </row>
    <row r="231" customFormat="false" ht="12.75" hidden="false" customHeight="false" outlineLevel="0" collapsed="false">
      <c r="F231" s="1"/>
      <c r="R231" s="31"/>
      <c r="S231" s="32"/>
      <c r="T231" s="31"/>
      <c r="U231" s="31"/>
      <c r="V231" s="31"/>
      <c r="W231" s="55"/>
      <c r="X231" s="56"/>
    </row>
    <row r="232" customFormat="false" ht="12.75" hidden="false" customHeight="false" outlineLevel="0" collapsed="false">
      <c r="F232" s="1"/>
      <c r="R232" s="31"/>
      <c r="S232" s="32"/>
      <c r="T232" s="31"/>
      <c r="U232" s="31"/>
      <c r="V232" s="31"/>
      <c r="W232" s="55"/>
      <c r="X232" s="56"/>
    </row>
    <row r="233" customFormat="false" ht="12.75" hidden="false" customHeight="false" outlineLevel="0" collapsed="false">
      <c r="F233" s="1"/>
      <c r="R233" s="31"/>
      <c r="S233" s="32"/>
      <c r="T233" s="31"/>
      <c r="U233" s="31"/>
      <c r="V233" s="31"/>
      <c r="W233" s="55"/>
      <c r="X233" s="56"/>
    </row>
    <row r="234" customFormat="false" ht="12.75" hidden="false" customHeight="false" outlineLevel="0" collapsed="false">
      <c r="F234" s="1"/>
      <c r="R234" s="31"/>
      <c r="S234" s="32"/>
      <c r="T234" s="31"/>
      <c r="U234" s="31"/>
      <c r="V234" s="31"/>
      <c r="W234" s="55"/>
      <c r="X234" s="56"/>
    </row>
    <row r="235" customFormat="false" ht="12.75" hidden="false" customHeight="false" outlineLevel="0" collapsed="false">
      <c r="F235" s="1"/>
      <c r="R235" s="31"/>
      <c r="S235" s="32"/>
      <c r="T235" s="31"/>
      <c r="U235" s="31"/>
      <c r="V235" s="31"/>
      <c r="W235" s="55"/>
      <c r="X235" s="56"/>
    </row>
    <row r="236" customFormat="false" ht="12.75" hidden="false" customHeight="false" outlineLevel="0" collapsed="false">
      <c r="F236" s="1"/>
      <c r="R236" s="31"/>
      <c r="S236" s="32"/>
      <c r="T236" s="31"/>
      <c r="U236" s="31"/>
      <c r="V236" s="31"/>
      <c r="W236" s="55"/>
      <c r="X236" s="56"/>
    </row>
    <row r="237" customFormat="false" ht="12.75" hidden="false" customHeight="false" outlineLevel="0" collapsed="false">
      <c r="F237" s="1"/>
      <c r="R237" s="31"/>
      <c r="S237" s="32"/>
      <c r="T237" s="31"/>
      <c r="U237" s="31"/>
      <c r="V237" s="31"/>
      <c r="W237" s="55"/>
      <c r="X237" s="56"/>
    </row>
    <row r="238" customFormat="false" ht="12.75" hidden="false" customHeight="false" outlineLevel="0" collapsed="false">
      <c r="F238" s="1"/>
      <c r="R238" s="31"/>
      <c r="S238" s="32"/>
      <c r="T238" s="31"/>
      <c r="U238" s="31"/>
      <c r="V238" s="31"/>
      <c r="W238" s="55"/>
      <c r="X238" s="56"/>
    </row>
    <row r="239" customFormat="false" ht="12.75" hidden="false" customHeight="false" outlineLevel="0" collapsed="false">
      <c r="F239" s="1"/>
      <c r="R239" s="31"/>
      <c r="S239" s="32"/>
      <c r="T239" s="31"/>
      <c r="U239" s="31"/>
      <c r="V239" s="31"/>
      <c r="W239" s="55"/>
      <c r="X239" s="56"/>
    </row>
    <row r="240" customFormat="false" ht="12.75" hidden="false" customHeight="false" outlineLevel="0" collapsed="false">
      <c r="F240" s="1"/>
      <c r="R240" s="31"/>
      <c r="S240" s="32"/>
      <c r="T240" s="31"/>
      <c r="U240" s="31"/>
      <c r="V240" s="31"/>
      <c r="W240" s="55"/>
      <c r="X240" s="56"/>
    </row>
    <row r="241" customFormat="false" ht="12.75" hidden="false" customHeight="false" outlineLevel="0" collapsed="false">
      <c r="F241" s="1"/>
      <c r="R241" s="31"/>
      <c r="S241" s="32"/>
      <c r="T241" s="31"/>
      <c r="U241" s="31"/>
      <c r="V241" s="31"/>
      <c r="W241" s="55"/>
      <c r="X241" s="56"/>
    </row>
    <row r="242" customFormat="false" ht="12.75" hidden="false" customHeight="false" outlineLevel="0" collapsed="false">
      <c r="F242" s="1"/>
      <c r="R242" s="31"/>
      <c r="S242" s="32"/>
      <c r="T242" s="31"/>
      <c r="U242" s="31"/>
      <c r="V242" s="31"/>
      <c r="W242" s="55"/>
      <c r="X242" s="56"/>
    </row>
    <row r="243" customFormat="false" ht="12.75" hidden="false" customHeight="false" outlineLevel="0" collapsed="false">
      <c r="F243" s="1"/>
      <c r="R243" s="31"/>
      <c r="S243" s="32"/>
      <c r="T243" s="31"/>
      <c r="U243" s="31"/>
      <c r="V243" s="31"/>
      <c r="W243" s="55"/>
      <c r="X243" s="56"/>
    </row>
    <row r="244" customFormat="false" ht="12.75" hidden="false" customHeight="false" outlineLevel="0" collapsed="false">
      <c r="F244" s="1"/>
      <c r="R244" s="31"/>
      <c r="S244" s="32"/>
      <c r="T244" s="31"/>
      <c r="U244" s="31"/>
      <c r="V244" s="31"/>
      <c r="W244" s="55"/>
      <c r="X244" s="56"/>
    </row>
    <row r="245" customFormat="false" ht="12.75" hidden="false" customHeight="false" outlineLevel="0" collapsed="false">
      <c r="F245" s="1"/>
      <c r="R245" s="31"/>
      <c r="S245" s="32"/>
      <c r="T245" s="31"/>
      <c r="U245" s="31"/>
      <c r="V245" s="31"/>
      <c r="W245" s="55"/>
      <c r="X245" s="56"/>
    </row>
    <row r="246" customFormat="false" ht="12.75" hidden="false" customHeight="false" outlineLevel="0" collapsed="false">
      <c r="F246" s="1"/>
      <c r="R246" s="31"/>
      <c r="S246" s="32"/>
      <c r="T246" s="31"/>
      <c r="U246" s="31"/>
      <c r="V246" s="31"/>
      <c r="W246" s="55"/>
      <c r="X246" s="56"/>
    </row>
    <row r="247" customFormat="false" ht="12.75" hidden="false" customHeight="false" outlineLevel="0" collapsed="false">
      <c r="F247" s="1"/>
      <c r="R247" s="31"/>
      <c r="S247" s="32"/>
      <c r="T247" s="31"/>
      <c r="U247" s="31"/>
      <c r="V247" s="31"/>
      <c r="W247" s="55"/>
      <c r="X247" s="56"/>
    </row>
    <row r="248" customFormat="false" ht="12.75" hidden="false" customHeight="false" outlineLevel="0" collapsed="false">
      <c r="F248" s="1"/>
      <c r="R248" s="31"/>
      <c r="S248" s="32"/>
      <c r="T248" s="31"/>
      <c r="U248" s="31"/>
      <c r="V248" s="31"/>
      <c r="W248" s="55"/>
      <c r="X248" s="56"/>
    </row>
    <row r="249" customFormat="false" ht="12.75" hidden="false" customHeight="false" outlineLevel="0" collapsed="false">
      <c r="F249" s="1"/>
      <c r="R249" s="31"/>
      <c r="S249" s="32"/>
      <c r="T249" s="31"/>
      <c r="U249" s="31"/>
      <c r="V249" s="31"/>
      <c r="W249" s="55"/>
      <c r="X249" s="56"/>
    </row>
    <row r="250" customFormat="false" ht="12.75" hidden="false" customHeight="false" outlineLevel="0" collapsed="false">
      <c r="F250" s="1"/>
      <c r="R250" s="31"/>
      <c r="S250" s="32"/>
      <c r="T250" s="31"/>
      <c r="U250" s="31"/>
      <c r="V250" s="31"/>
      <c r="W250" s="55"/>
      <c r="X250" s="56"/>
    </row>
    <row r="251" customFormat="false" ht="12.75" hidden="false" customHeight="false" outlineLevel="0" collapsed="false">
      <c r="F251" s="1"/>
      <c r="R251" s="31"/>
      <c r="S251" s="32"/>
      <c r="T251" s="31"/>
      <c r="U251" s="31"/>
      <c r="V251" s="31"/>
      <c r="W251" s="55"/>
      <c r="X251" s="56"/>
    </row>
    <row r="252" customFormat="false" ht="12.75" hidden="false" customHeight="false" outlineLevel="0" collapsed="false">
      <c r="F252" s="1"/>
      <c r="R252" s="31"/>
      <c r="S252" s="32"/>
      <c r="T252" s="31"/>
      <c r="U252" s="31"/>
      <c r="V252" s="31"/>
      <c r="W252" s="55"/>
      <c r="X252" s="56"/>
    </row>
    <row r="253" customFormat="false" ht="12.75" hidden="false" customHeight="false" outlineLevel="0" collapsed="false">
      <c r="F253" s="1"/>
      <c r="R253" s="31"/>
      <c r="S253" s="32"/>
      <c r="T253" s="31"/>
      <c r="U253" s="31"/>
      <c r="V253" s="31"/>
      <c r="W253" s="55"/>
      <c r="X253" s="56"/>
    </row>
    <row r="254" customFormat="false" ht="12.75" hidden="false" customHeight="false" outlineLevel="0" collapsed="false">
      <c r="F254" s="1"/>
      <c r="R254" s="31"/>
      <c r="S254" s="32"/>
      <c r="T254" s="31"/>
      <c r="U254" s="31"/>
      <c r="V254" s="31"/>
      <c r="W254" s="55"/>
      <c r="X254" s="56"/>
    </row>
    <row r="255" customFormat="false" ht="12.75" hidden="false" customHeight="false" outlineLevel="0" collapsed="false">
      <c r="F255" s="1"/>
      <c r="R255" s="31"/>
      <c r="S255" s="32"/>
      <c r="T255" s="31"/>
      <c r="U255" s="31"/>
      <c r="V255" s="31"/>
      <c r="W255" s="55"/>
      <c r="X255" s="56"/>
    </row>
    <row r="256" customFormat="false" ht="12.75" hidden="false" customHeight="false" outlineLevel="0" collapsed="false">
      <c r="F256" s="1"/>
      <c r="R256" s="31"/>
      <c r="S256" s="32"/>
      <c r="T256" s="31"/>
      <c r="U256" s="31"/>
      <c r="V256" s="31"/>
      <c r="W256" s="55"/>
      <c r="X256" s="56"/>
    </row>
    <row r="257" customFormat="false" ht="12.75" hidden="false" customHeight="false" outlineLevel="0" collapsed="false">
      <c r="F257" s="1"/>
      <c r="R257" s="31"/>
      <c r="S257" s="32"/>
      <c r="T257" s="31"/>
      <c r="U257" s="31"/>
      <c r="V257" s="31"/>
      <c r="W257" s="55"/>
      <c r="X257" s="56"/>
    </row>
    <row r="258" customFormat="false" ht="12.75" hidden="false" customHeight="false" outlineLevel="0" collapsed="false">
      <c r="F258" s="1"/>
      <c r="R258" s="31"/>
      <c r="S258" s="32"/>
      <c r="T258" s="31"/>
      <c r="U258" s="31"/>
      <c r="V258" s="31"/>
      <c r="W258" s="55"/>
      <c r="X258" s="56"/>
    </row>
    <row r="259" customFormat="false" ht="12.75" hidden="false" customHeight="false" outlineLevel="0" collapsed="false">
      <c r="F259" s="1"/>
      <c r="R259" s="31"/>
      <c r="S259" s="32"/>
      <c r="T259" s="31"/>
      <c r="U259" s="31"/>
      <c r="V259" s="31"/>
      <c r="W259" s="55"/>
      <c r="X259" s="56"/>
    </row>
    <row r="260" customFormat="false" ht="12.75" hidden="false" customHeight="false" outlineLevel="0" collapsed="false">
      <c r="F260" s="1"/>
      <c r="R260" s="31"/>
      <c r="S260" s="32"/>
      <c r="T260" s="31"/>
      <c r="U260" s="31"/>
      <c r="V260" s="31"/>
      <c r="W260" s="55"/>
      <c r="X260" s="56"/>
    </row>
    <row r="261" customFormat="false" ht="12.75" hidden="false" customHeight="false" outlineLevel="0" collapsed="false">
      <c r="F261" s="1"/>
      <c r="R261" s="31"/>
      <c r="S261" s="32"/>
      <c r="T261" s="31"/>
      <c r="U261" s="31"/>
      <c r="V261" s="31"/>
      <c r="W261" s="55"/>
      <c r="X261" s="56"/>
    </row>
    <row r="262" customFormat="false" ht="12.75" hidden="false" customHeight="false" outlineLevel="0" collapsed="false">
      <c r="F262" s="1"/>
      <c r="R262" s="31"/>
      <c r="S262" s="32"/>
      <c r="T262" s="31"/>
      <c r="U262" s="31"/>
      <c r="V262" s="31"/>
      <c r="W262" s="55"/>
      <c r="X262" s="56"/>
    </row>
    <row r="263" customFormat="false" ht="12.75" hidden="false" customHeight="false" outlineLevel="0" collapsed="false">
      <c r="F263" s="1"/>
      <c r="R263" s="31"/>
      <c r="S263" s="32"/>
      <c r="T263" s="31"/>
      <c r="U263" s="31"/>
      <c r="V263" s="31"/>
      <c r="W263" s="55"/>
      <c r="X263" s="56"/>
    </row>
    <row r="264" customFormat="false" ht="12.75" hidden="false" customHeight="false" outlineLevel="0" collapsed="false">
      <c r="F264" s="1"/>
      <c r="R264" s="31"/>
      <c r="S264" s="32"/>
      <c r="T264" s="31"/>
      <c r="U264" s="31"/>
      <c r="V264" s="31"/>
      <c r="W264" s="55"/>
      <c r="X264" s="56"/>
    </row>
    <row r="265" customFormat="false" ht="12.75" hidden="false" customHeight="false" outlineLevel="0" collapsed="false">
      <c r="F265" s="1"/>
      <c r="R265" s="31"/>
      <c r="S265" s="32"/>
      <c r="T265" s="31"/>
      <c r="U265" s="31"/>
      <c r="V265" s="31"/>
      <c r="W265" s="55"/>
      <c r="X265" s="56"/>
    </row>
    <row r="266" customFormat="false" ht="12.75" hidden="false" customHeight="false" outlineLevel="0" collapsed="false">
      <c r="F266" s="1"/>
      <c r="R266" s="31"/>
      <c r="S266" s="32"/>
      <c r="T266" s="31"/>
      <c r="U266" s="31"/>
      <c r="V266" s="31"/>
      <c r="W266" s="55"/>
      <c r="X266" s="56"/>
    </row>
    <row r="267" customFormat="false" ht="12.75" hidden="false" customHeight="false" outlineLevel="0" collapsed="false">
      <c r="F267" s="1"/>
      <c r="R267" s="31"/>
      <c r="S267" s="32"/>
      <c r="T267" s="31"/>
      <c r="U267" s="31"/>
      <c r="V267" s="31"/>
      <c r="W267" s="55"/>
      <c r="X267" s="56"/>
    </row>
    <row r="268" customFormat="false" ht="12.75" hidden="false" customHeight="false" outlineLevel="0" collapsed="false">
      <c r="F268" s="1"/>
      <c r="R268" s="31"/>
      <c r="S268" s="32"/>
      <c r="T268" s="31"/>
      <c r="U268" s="31"/>
      <c r="V268" s="31"/>
      <c r="W268" s="55"/>
      <c r="X268" s="56"/>
    </row>
    <row r="269" customFormat="false" ht="12.75" hidden="false" customHeight="false" outlineLevel="0" collapsed="false">
      <c r="F269" s="1"/>
      <c r="R269" s="31"/>
      <c r="S269" s="32"/>
      <c r="T269" s="31"/>
      <c r="U269" s="31"/>
      <c r="V269" s="31"/>
      <c r="W269" s="55"/>
      <c r="X269" s="56"/>
    </row>
    <row r="270" customFormat="false" ht="12.75" hidden="false" customHeight="false" outlineLevel="0" collapsed="false">
      <c r="F270" s="1"/>
      <c r="R270" s="31"/>
      <c r="S270" s="32"/>
      <c r="T270" s="31"/>
      <c r="U270" s="31"/>
      <c r="V270" s="31"/>
      <c r="W270" s="55"/>
      <c r="X270" s="56"/>
    </row>
    <row r="271" customFormat="false" ht="12.75" hidden="false" customHeight="false" outlineLevel="0" collapsed="false">
      <c r="F271" s="1"/>
      <c r="R271" s="31"/>
      <c r="S271" s="32"/>
      <c r="T271" s="31"/>
      <c r="U271" s="31"/>
      <c r="V271" s="31"/>
      <c r="W271" s="55"/>
      <c r="X271" s="56"/>
    </row>
    <row r="272" customFormat="false" ht="12.75" hidden="false" customHeight="false" outlineLevel="0" collapsed="false">
      <c r="F272" s="1"/>
      <c r="R272" s="31"/>
      <c r="S272" s="32"/>
      <c r="T272" s="31"/>
      <c r="U272" s="31"/>
      <c r="V272" s="31"/>
      <c r="W272" s="55"/>
      <c r="X272" s="56"/>
    </row>
    <row r="273" customFormat="false" ht="12.75" hidden="false" customHeight="false" outlineLevel="0" collapsed="false">
      <c r="F273" s="1"/>
      <c r="R273" s="31"/>
      <c r="S273" s="32"/>
      <c r="T273" s="31"/>
      <c r="U273" s="31"/>
      <c r="V273" s="31"/>
      <c r="W273" s="55"/>
      <c r="X273" s="56"/>
    </row>
    <row r="274" customFormat="false" ht="12.75" hidden="false" customHeight="false" outlineLevel="0" collapsed="false">
      <c r="F274" s="1"/>
      <c r="R274" s="31"/>
      <c r="S274" s="32"/>
      <c r="T274" s="31"/>
      <c r="U274" s="31"/>
      <c r="V274" s="31"/>
      <c r="W274" s="55"/>
      <c r="X274" s="56"/>
    </row>
    <row r="275" customFormat="false" ht="12.75" hidden="false" customHeight="false" outlineLevel="0" collapsed="false">
      <c r="F275" s="1"/>
      <c r="R275" s="31"/>
      <c r="S275" s="32"/>
      <c r="T275" s="31"/>
      <c r="U275" s="31"/>
      <c r="V275" s="31"/>
      <c r="W275" s="55"/>
      <c r="X275" s="56"/>
    </row>
    <row r="276" customFormat="false" ht="12.75" hidden="false" customHeight="false" outlineLevel="0" collapsed="false">
      <c r="F276" s="1"/>
      <c r="R276" s="31"/>
      <c r="S276" s="32"/>
      <c r="T276" s="31"/>
      <c r="U276" s="31"/>
      <c r="V276" s="31"/>
      <c r="W276" s="55"/>
      <c r="X276" s="56"/>
    </row>
    <row r="277" customFormat="false" ht="12.75" hidden="false" customHeight="false" outlineLevel="0" collapsed="false">
      <c r="F277" s="1"/>
      <c r="R277" s="31"/>
      <c r="S277" s="32"/>
      <c r="T277" s="31"/>
      <c r="U277" s="31"/>
      <c r="V277" s="31"/>
      <c r="W277" s="55"/>
      <c r="X277" s="56"/>
    </row>
    <row r="278" customFormat="false" ht="12.75" hidden="false" customHeight="false" outlineLevel="0" collapsed="false">
      <c r="F278" s="1"/>
      <c r="R278" s="31"/>
      <c r="S278" s="32"/>
      <c r="T278" s="31"/>
      <c r="U278" s="31"/>
      <c r="V278" s="31"/>
      <c r="W278" s="55"/>
      <c r="X278" s="56"/>
    </row>
    <row r="279" customFormat="false" ht="12.75" hidden="false" customHeight="false" outlineLevel="0" collapsed="false">
      <c r="F279" s="1"/>
      <c r="R279" s="31"/>
      <c r="S279" s="32"/>
      <c r="T279" s="31"/>
      <c r="U279" s="31"/>
      <c r="V279" s="31"/>
      <c r="W279" s="55"/>
      <c r="X279" s="56"/>
    </row>
    <row r="280" customFormat="false" ht="12.75" hidden="false" customHeight="false" outlineLevel="0" collapsed="false">
      <c r="F280" s="1"/>
      <c r="R280" s="31"/>
      <c r="S280" s="32"/>
      <c r="T280" s="31"/>
      <c r="U280" s="31"/>
      <c r="V280" s="31"/>
      <c r="W280" s="55"/>
      <c r="X280" s="56"/>
    </row>
    <row r="281" customFormat="false" ht="12.75" hidden="false" customHeight="false" outlineLevel="0" collapsed="false">
      <c r="F281" s="1"/>
      <c r="R281" s="31"/>
      <c r="S281" s="32"/>
      <c r="T281" s="31"/>
      <c r="U281" s="31"/>
      <c r="V281" s="31"/>
      <c r="W281" s="55"/>
      <c r="X281" s="56"/>
    </row>
    <row r="282" customFormat="false" ht="12.75" hidden="false" customHeight="false" outlineLevel="0" collapsed="false">
      <c r="F282" s="1"/>
      <c r="R282" s="31"/>
      <c r="S282" s="32"/>
      <c r="T282" s="31"/>
      <c r="U282" s="31"/>
      <c r="V282" s="31"/>
      <c r="W282" s="55"/>
      <c r="X282" s="56"/>
    </row>
    <row r="283" customFormat="false" ht="12.75" hidden="false" customHeight="false" outlineLevel="0" collapsed="false">
      <c r="F283" s="1"/>
      <c r="R283" s="31"/>
      <c r="S283" s="32"/>
      <c r="T283" s="31"/>
      <c r="U283" s="31"/>
      <c r="V283" s="31"/>
      <c r="W283" s="55"/>
      <c r="X283" s="56"/>
    </row>
    <row r="284" customFormat="false" ht="12.75" hidden="false" customHeight="false" outlineLevel="0" collapsed="false">
      <c r="F284" s="1"/>
      <c r="R284" s="31"/>
      <c r="S284" s="32"/>
      <c r="T284" s="31"/>
      <c r="U284" s="31"/>
      <c r="V284" s="31"/>
      <c r="W284" s="55"/>
      <c r="X284" s="56"/>
    </row>
    <row r="285" customFormat="false" ht="12.75" hidden="false" customHeight="false" outlineLevel="0" collapsed="false">
      <c r="F285" s="1"/>
      <c r="R285" s="31"/>
      <c r="S285" s="32"/>
      <c r="T285" s="31"/>
      <c r="U285" s="31"/>
      <c r="V285" s="31"/>
      <c r="W285" s="55"/>
      <c r="X285" s="56"/>
    </row>
    <row r="286" customFormat="false" ht="12.75" hidden="false" customHeight="false" outlineLevel="0" collapsed="false">
      <c r="F286" s="1"/>
      <c r="R286" s="31"/>
      <c r="S286" s="32"/>
      <c r="T286" s="31"/>
      <c r="U286" s="31"/>
      <c r="V286" s="31"/>
      <c r="W286" s="55"/>
      <c r="X286" s="56"/>
    </row>
    <row r="287" customFormat="false" ht="12.75" hidden="false" customHeight="false" outlineLevel="0" collapsed="false">
      <c r="F287" s="1"/>
      <c r="R287" s="31"/>
      <c r="S287" s="32"/>
      <c r="T287" s="31"/>
      <c r="U287" s="31"/>
      <c r="V287" s="31"/>
      <c r="W287" s="55"/>
      <c r="X287" s="56"/>
    </row>
    <row r="288" customFormat="false" ht="12.75" hidden="false" customHeight="false" outlineLevel="0" collapsed="false">
      <c r="F288" s="1"/>
      <c r="R288" s="31"/>
      <c r="S288" s="32"/>
      <c r="T288" s="31"/>
      <c r="U288" s="31"/>
      <c r="V288" s="31"/>
      <c r="W288" s="55"/>
      <c r="X288" s="56"/>
    </row>
    <row r="289" customFormat="false" ht="12.75" hidden="false" customHeight="false" outlineLevel="0" collapsed="false">
      <c r="F289" s="1"/>
      <c r="R289" s="31"/>
      <c r="S289" s="32"/>
      <c r="T289" s="31"/>
      <c r="U289" s="31"/>
      <c r="V289" s="31"/>
      <c r="W289" s="55"/>
      <c r="X289" s="56"/>
    </row>
    <row r="290" customFormat="false" ht="12.75" hidden="false" customHeight="false" outlineLevel="0" collapsed="false">
      <c r="F290" s="1"/>
      <c r="R290" s="31"/>
      <c r="S290" s="32"/>
      <c r="T290" s="31"/>
      <c r="U290" s="31"/>
      <c r="V290" s="31"/>
      <c r="W290" s="55"/>
      <c r="X290" s="56"/>
    </row>
    <row r="291" customFormat="false" ht="12.75" hidden="false" customHeight="false" outlineLevel="0" collapsed="false">
      <c r="F291" s="1"/>
      <c r="R291" s="31"/>
      <c r="S291" s="32"/>
      <c r="T291" s="31"/>
      <c r="U291" s="31"/>
      <c r="V291" s="31"/>
      <c r="W291" s="55"/>
      <c r="X291" s="56"/>
    </row>
    <row r="292" customFormat="false" ht="12.75" hidden="false" customHeight="false" outlineLevel="0" collapsed="false">
      <c r="F292" s="1"/>
      <c r="R292" s="31"/>
      <c r="S292" s="32"/>
      <c r="T292" s="31"/>
      <c r="U292" s="31"/>
      <c r="V292" s="31"/>
      <c r="W292" s="55"/>
      <c r="X292" s="56"/>
    </row>
    <row r="293" customFormat="false" ht="12.75" hidden="false" customHeight="false" outlineLevel="0" collapsed="false">
      <c r="F293" s="1"/>
      <c r="R293" s="31"/>
      <c r="S293" s="32"/>
      <c r="T293" s="31"/>
      <c r="U293" s="31"/>
      <c r="V293" s="31"/>
      <c r="W293" s="55"/>
      <c r="X293" s="56"/>
    </row>
    <row r="294" customFormat="false" ht="12.75" hidden="false" customHeight="false" outlineLevel="0" collapsed="false">
      <c r="F294" s="1"/>
      <c r="R294" s="31"/>
      <c r="S294" s="32"/>
      <c r="T294" s="31"/>
      <c r="U294" s="31"/>
      <c r="V294" s="31"/>
      <c r="W294" s="55"/>
      <c r="X294" s="56"/>
    </row>
    <row r="295" customFormat="false" ht="12.75" hidden="false" customHeight="false" outlineLevel="0" collapsed="false">
      <c r="F295" s="1"/>
      <c r="R295" s="31"/>
      <c r="S295" s="32"/>
      <c r="T295" s="31"/>
      <c r="U295" s="31"/>
      <c r="V295" s="31"/>
      <c r="W295" s="55"/>
      <c r="X295" s="56"/>
    </row>
    <row r="296" customFormat="false" ht="12.75" hidden="false" customHeight="false" outlineLevel="0" collapsed="false">
      <c r="F296" s="1"/>
      <c r="R296" s="31"/>
      <c r="S296" s="32"/>
      <c r="T296" s="31"/>
      <c r="U296" s="31"/>
      <c r="V296" s="31"/>
      <c r="W296" s="55"/>
      <c r="X296" s="56"/>
    </row>
    <row r="297" customFormat="false" ht="12.75" hidden="false" customHeight="false" outlineLevel="0" collapsed="false">
      <c r="F297" s="1"/>
      <c r="R297" s="31"/>
      <c r="S297" s="32"/>
      <c r="T297" s="31"/>
      <c r="U297" s="31"/>
      <c r="V297" s="31"/>
      <c r="W297" s="55"/>
      <c r="X297" s="56"/>
    </row>
    <row r="298" customFormat="false" ht="12.75" hidden="false" customHeight="false" outlineLevel="0" collapsed="false">
      <c r="F298" s="1"/>
      <c r="R298" s="31"/>
      <c r="S298" s="32"/>
      <c r="T298" s="31"/>
      <c r="U298" s="31"/>
      <c r="V298" s="31"/>
      <c r="W298" s="55"/>
      <c r="X298" s="56"/>
    </row>
    <row r="299" customFormat="false" ht="12.75" hidden="false" customHeight="false" outlineLevel="0" collapsed="false">
      <c r="F299" s="1"/>
      <c r="R299" s="31"/>
      <c r="S299" s="32"/>
      <c r="T299" s="31"/>
      <c r="U299" s="31"/>
      <c r="V299" s="31"/>
      <c r="W299" s="55"/>
      <c r="X299" s="56"/>
    </row>
    <row r="300" customFormat="false" ht="12.75" hidden="false" customHeight="false" outlineLevel="0" collapsed="false">
      <c r="F300" s="1"/>
      <c r="R300" s="31"/>
      <c r="S300" s="32"/>
      <c r="T300" s="31"/>
      <c r="U300" s="31"/>
      <c r="V300" s="31"/>
      <c r="W300" s="55"/>
      <c r="X300" s="56"/>
    </row>
    <row r="301" customFormat="false" ht="12.75" hidden="false" customHeight="false" outlineLevel="0" collapsed="false">
      <c r="F301" s="1"/>
      <c r="R301" s="31"/>
      <c r="S301" s="32"/>
      <c r="T301" s="31"/>
      <c r="U301" s="31"/>
      <c r="V301" s="31"/>
      <c r="W301" s="55"/>
      <c r="X301" s="56"/>
    </row>
    <row r="302" customFormat="false" ht="12.75" hidden="false" customHeight="false" outlineLevel="0" collapsed="false">
      <c r="F302" s="1"/>
      <c r="R302" s="31"/>
      <c r="S302" s="32"/>
      <c r="T302" s="31"/>
      <c r="U302" s="31"/>
      <c r="V302" s="31"/>
      <c r="W302" s="55"/>
      <c r="X302" s="56"/>
    </row>
    <row r="303" customFormat="false" ht="12.75" hidden="false" customHeight="false" outlineLevel="0" collapsed="false">
      <c r="F303" s="1"/>
      <c r="R303" s="31"/>
      <c r="S303" s="32"/>
      <c r="T303" s="31"/>
      <c r="U303" s="31"/>
      <c r="V303" s="31"/>
      <c r="W303" s="55"/>
      <c r="X303" s="56"/>
    </row>
    <row r="304" customFormat="false" ht="12.75" hidden="false" customHeight="false" outlineLevel="0" collapsed="false">
      <c r="F304" s="1"/>
      <c r="R304" s="31"/>
      <c r="S304" s="32"/>
      <c r="T304" s="31"/>
      <c r="U304" s="31"/>
      <c r="V304" s="31"/>
      <c r="W304" s="55"/>
      <c r="X304" s="56"/>
    </row>
    <row r="305" customFormat="false" ht="12.75" hidden="false" customHeight="false" outlineLevel="0" collapsed="false">
      <c r="F305" s="1"/>
      <c r="R305" s="31"/>
      <c r="S305" s="32"/>
      <c r="T305" s="31"/>
      <c r="U305" s="31"/>
      <c r="V305" s="31"/>
      <c r="W305" s="55"/>
      <c r="X305" s="56"/>
    </row>
    <row r="306" customFormat="false" ht="12.75" hidden="false" customHeight="false" outlineLevel="0" collapsed="false">
      <c r="F306" s="1"/>
      <c r="R306" s="31"/>
      <c r="S306" s="32"/>
      <c r="T306" s="31"/>
      <c r="U306" s="31"/>
      <c r="V306" s="31"/>
      <c r="W306" s="55"/>
      <c r="X306" s="56"/>
    </row>
    <row r="307" customFormat="false" ht="12.75" hidden="false" customHeight="false" outlineLevel="0" collapsed="false">
      <c r="F307" s="1"/>
      <c r="R307" s="31"/>
      <c r="S307" s="32"/>
      <c r="T307" s="31"/>
      <c r="U307" s="31"/>
      <c r="V307" s="31"/>
      <c r="W307" s="55"/>
      <c r="X307" s="56"/>
    </row>
    <row r="308" customFormat="false" ht="12.75" hidden="false" customHeight="false" outlineLevel="0" collapsed="false">
      <c r="F308" s="1"/>
      <c r="R308" s="31"/>
      <c r="S308" s="32"/>
      <c r="T308" s="31"/>
      <c r="U308" s="31"/>
      <c r="V308" s="31"/>
      <c r="W308" s="55"/>
      <c r="X308" s="56"/>
    </row>
    <row r="309" customFormat="false" ht="12.75" hidden="false" customHeight="false" outlineLevel="0" collapsed="false">
      <c r="F309" s="1"/>
      <c r="R309" s="31"/>
      <c r="S309" s="32"/>
      <c r="T309" s="31"/>
      <c r="U309" s="31"/>
      <c r="V309" s="31"/>
      <c r="W309" s="55"/>
      <c r="X309" s="56"/>
    </row>
    <row r="310" customFormat="false" ht="12.75" hidden="false" customHeight="false" outlineLevel="0" collapsed="false">
      <c r="F310" s="1"/>
      <c r="R310" s="31"/>
      <c r="S310" s="32"/>
      <c r="T310" s="31"/>
      <c r="U310" s="31"/>
      <c r="V310" s="31"/>
      <c r="W310" s="55"/>
      <c r="X310" s="56"/>
    </row>
    <row r="311" customFormat="false" ht="12.75" hidden="false" customHeight="false" outlineLevel="0" collapsed="false">
      <c r="F311" s="1"/>
      <c r="R311" s="31"/>
      <c r="S311" s="32"/>
      <c r="T311" s="31"/>
      <c r="U311" s="31"/>
      <c r="V311" s="31"/>
      <c r="W311" s="55"/>
      <c r="X311" s="56"/>
    </row>
    <row r="312" customFormat="false" ht="12.75" hidden="false" customHeight="false" outlineLevel="0" collapsed="false">
      <c r="F312" s="1"/>
      <c r="R312" s="31"/>
      <c r="S312" s="32"/>
      <c r="T312" s="31"/>
      <c r="U312" s="31"/>
      <c r="V312" s="31"/>
      <c r="W312" s="55"/>
      <c r="X312" s="56"/>
    </row>
    <row r="313" customFormat="false" ht="12.75" hidden="false" customHeight="false" outlineLevel="0" collapsed="false">
      <c r="F313" s="1"/>
      <c r="R313" s="31"/>
      <c r="S313" s="32"/>
      <c r="T313" s="31"/>
      <c r="U313" s="31"/>
      <c r="V313" s="31"/>
      <c r="W313" s="55"/>
      <c r="X313" s="56"/>
    </row>
    <row r="314" customFormat="false" ht="12.75" hidden="false" customHeight="false" outlineLevel="0" collapsed="false">
      <c r="F314" s="1"/>
      <c r="R314" s="31"/>
      <c r="S314" s="32"/>
      <c r="T314" s="31"/>
      <c r="U314" s="31"/>
      <c r="V314" s="31"/>
      <c r="W314" s="55"/>
      <c r="X314" s="56"/>
    </row>
    <row r="315" customFormat="false" ht="12.75" hidden="false" customHeight="false" outlineLevel="0" collapsed="false">
      <c r="F315" s="1"/>
      <c r="R315" s="31"/>
      <c r="S315" s="32"/>
      <c r="T315" s="31"/>
      <c r="U315" s="31"/>
      <c r="V315" s="31"/>
      <c r="W315" s="55"/>
      <c r="X315" s="56"/>
    </row>
    <row r="316" customFormat="false" ht="12.75" hidden="false" customHeight="false" outlineLevel="0" collapsed="false">
      <c r="F316" s="1"/>
      <c r="R316" s="31"/>
      <c r="S316" s="32"/>
      <c r="T316" s="31"/>
      <c r="U316" s="31"/>
      <c r="V316" s="31"/>
      <c r="W316" s="55"/>
      <c r="X316" s="56"/>
    </row>
    <row r="317" customFormat="false" ht="12.75" hidden="false" customHeight="false" outlineLevel="0" collapsed="false">
      <c r="F317" s="1"/>
      <c r="R317" s="31"/>
      <c r="S317" s="32"/>
      <c r="T317" s="31"/>
      <c r="U317" s="31"/>
      <c r="V317" s="31"/>
      <c r="W317" s="55"/>
      <c r="X317" s="56"/>
    </row>
    <row r="318" customFormat="false" ht="12.75" hidden="false" customHeight="false" outlineLevel="0" collapsed="false">
      <c r="F318" s="1"/>
      <c r="R318" s="31"/>
      <c r="S318" s="32"/>
      <c r="T318" s="31"/>
      <c r="U318" s="31"/>
      <c r="V318" s="31"/>
      <c r="W318" s="55"/>
      <c r="X318" s="56"/>
    </row>
    <row r="319" customFormat="false" ht="12.75" hidden="false" customHeight="false" outlineLevel="0" collapsed="false">
      <c r="F319" s="1"/>
      <c r="R319" s="31"/>
      <c r="S319" s="32"/>
      <c r="T319" s="31"/>
      <c r="U319" s="31"/>
      <c r="V319" s="31"/>
      <c r="W319" s="55"/>
      <c r="X319" s="56"/>
    </row>
    <row r="320" customFormat="false" ht="12.75" hidden="false" customHeight="false" outlineLevel="0" collapsed="false">
      <c r="F320" s="1"/>
      <c r="R320" s="31"/>
      <c r="S320" s="32"/>
      <c r="T320" s="31"/>
      <c r="U320" s="31"/>
      <c r="V320" s="31"/>
      <c r="W320" s="55"/>
      <c r="X320" s="56"/>
    </row>
    <row r="321" customFormat="false" ht="12.75" hidden="false" customHeight="false" outlineLevel="0" collapsed="false">
      <c r="F321" s="1"/>
      <c r="R321" s="31"/>
      <c r="S321" s="32"/>
      <c r="T321" s="31"/>
      <c r="U321" s="31"/>
      <c r="V321" s="31"/>
      <c r="W321" s="55"/>
      <c r="X321" s="56"/>
    </row>
    <row r="322" customFormat="false" ht="12.75" hidden="false" customHeight="false" outlineLevel="0" collapsed="false">
      <c r="F322" s="1"/>
      <c r="R322" s="31"/>
      <c r="S322" s="32"/>
      <c r="T322" s="31"/>
      <c r="U322" s="31"/>
      <c r="V322" s="31"/>
      <c r="W322" s="55"/>
      <c r="X322" s="56"/>
    </row>
    <row r="323" customFormat="false" ht="12.75" hidden="false" customHeight="false" outlineLevel="0" collapsed="false">
      <c r="F323" s="1"/>
      <c r="R323" s="31"/>
      <c r="S323" s="32"/>
      <c r="T323" s="31"/>
      <c r="U323" s="31"/>
      <c r="V323" s="31"/>
      <c r="W323" s="55"/>
      <c r="X323" s="56"/>
    </row>
    <row r="324" customFormat="false" ht="12.75" hidden="false" customHeight="false" outlineLevel="0" collapsed="false">
      <c r="F324" s="1"/>
      <c r="R324" s="31"/>
      <c r="S324" s="32"/>
      <c r="T324" s="31"/>
      <c r="U324" s="31"/>
      <c r="V324" s="31"/>
      <c r="W324" s="55"/>
      <c r="X324" s="56"/>
    </row>
    <row r="325" customFormat="false" ht="12.75" hidden="false" customHeight="false" outlineLevel="0" collapsed="false">
      <c r="F325" s="1"/>
      <c r="R325" s="31"/>
      <c r="S325" s="32"/>
      <c r="T325" s="31"/>
      <c r="U325" s="31"/>
      <c r="V325" s="31"/>
      <c r="W325" s="55"/>
      <c r="X325" s="56"/>
    </row>
    <row r="326" customFormat="false" ht="12.75" hidden="false" customHeight="false" outlineLevel="0" collapsed="false">
      <c r="F326" s="1"/>
      <c r="R326" s="31"/>
      <c r="S326" s="32"/>
      <c r="T326" s="31"/>
      <c r="U326" s="31"/>
      <c r="V326" s="31"/>
      <c r="W326" s="55"/>
      <c r="X326" s="56"/>
    </row>
    <row r="327" customFormat="false" ht="12.75" hidden="false" customHeight="false" outlineLevel="0" collapsed="false">
      <c r="F327" s="1"/>
      <c r="R327" s="31"/>
      <c r="S327" s="32"/>
      <c r="T327" s="31"/>
      <c r="U327" s="31"/>
      <c r="V327" s="31"/>
      <c r="W327" s="55"/>
      <c r="X327" s="56"/>
    </row>
    <row r="328" customFormat="false" ht="12.75" hidden="false" customHeight="false" outlineLevel="0" collapsed="false">
      <c r="F328" s="1"/>
      <c r="R328" s="31"/>
      <c r="S328" s="32"/>
      <c r="T328" s="31"/>
      <c r="U328" s="31"/>
      <c r="V328" s="31"/>
      <c r="W328" s="55"/>
      <c r="X328" s="56"/>
    </row>
    <row r="329" customFormat="false" ht="12.75" hidden="false" customHeight="false" outlineLevel="0" collapsed="false">
      <c r="F329" s="1"/>
      <c r="R329" s="31"/>
      <c r="S329" s="32"/>
      <c r="T329" s="31"/>
      <c r="U329" s="31"/>
      <c r="V329" s="31"/>
      <c r="W329" s="55"/>
      <c r="X329" s="56"/>
    </row>
    <row r="330" customFormat="false" ht="12.75" hidden="false" customHeight="false" outlineLevel="0" collapsed="false">
      <c r="F330" s="1"/>
      <c r="R330" s="31"/>
      <c r="S330" s="32"/>
      <c r="T330" s="31"/>
      <c r="U330" s="31"/>
      <c r="V330" s="31"/>
      <c r="W330" s="55"/>
      <c r="X330" s="56"/>
    </row>
    <row r="331" customFormat="false" ht="12.75" hidden="false" customHeight="false" outlineLevel="0" collapsed="false">
      <c r="F331" s="1"/>
      <c r="R331" s="31"/>
      <c r="S331" s="32"/>
      <c r="T331" s="31"/>
      <c r="U331" s="31"/>
      <c r="V331" s="31"/>
      <c r="W331" s="55"/>
      <c r="X331" s="56"/>
    </row>
    <row r="332" customFormat="false" ht="12.75" hidden="false" customHeight="false" outlineLevel="0" collapsed="false">
      <c r="F332" s="1"/>
      <c r="R332" s="31"/>
      <c r="S332" s="32"/>
      <c r="T332" s="31"/>
      <c r="U332" s="31"/>
      <c r="V332" s="31"/>
      <c r="W332" s="55"/>
      <c r="X332" s="56"/>
    </row>
    <row r="333" customFormat="false" ht="12.75" hidden="false" customHeight="false" outlineLevel="0" collapsed="false">
      <c r="F333" s="1"/>
      <c r="R333" s="31"/>
      <c r="S333" s="32"/>
      <c r="T333" s="31"/>
      <c r="U333" s="31"/>
      <c r="V333" s="31"/>
      <c r="W333" s="55"/>
      <c r="X333" s="56"/>
    </row>
    <row r="334" customFormat="false" ht="12.75" hidden="false" customHeight="false" outlineLevel="0" collapsed="false">
      <c r="F334" s="1"/>
      <c r="R334" s="31"/>
      <c r="S334" s="32"/>
      <c r="T334" s="31"/>
      <c r="U334" s="31"/>
      <c r="V334" s="31"/>
      <c r="W334" s="55"/>
      <c r="X334" s="56"/>
    </row>
    <row r="335" customFormat="false" ht="12.75" hidden="false" customHeight="false" outlineLevel="0" collapsed="false">
      <c r="F335" s="1"/>
      <c r="R335" s="31"/>
      <c r="S335" s="32"/>
      <c r="T335" s="31"/>
      <c r="U335" s="31"/>
      <c r="V335" s="31"/>
      <c r="W335" s="55"/>
      <c r="X335" s="56"/>
    </row>
    <row r="336" customFormat="false" ht="12.75" hidden="false" customHeight="false" outlineLevel="0" collapsed="false">
      <c r="F336" s="1"/>
      <c r="R336" s="31"/>
      <c r="S336" s="32"/>
      <c r="T336" s="31"/>
      <c r="U336" s="31"/>
      <c r="V336" s="31"/>
      <c r="W336" s="55"/>
      <c r="X336" s="56"/>
    </row>
    <row r="337" customFormat="false" ht="12.75" hidden="false" customHeight="false" outlineLevel="0" collapsed="false">
      <c r="F337" s="1"/>
      <c r="R337" s="31"/>
      <c r="S337" s="32"/>
      <c r="T337" s="31"/>
      <c r="U337" s="31"/>
      <c r="V337" s="31"/>
      <c r="W337" s="55"/>
      <c r="X337" s="56"/>
    </row>
    <row r="338" customFormat="false" ht="12.75" hidden="false" customHeight="false" outlineLevel="0" collapsed="false">
      <c r="F338" s="1"/>
      <c r="R338" s="31"/>
      <c r="S338" s="32"/>
      <c r="T338" s="31"/>
      <c r="U338" s="31"/>
      <c r="V338" s="31"/>
      <c r="W338" s="55"/>
      <c r="X338" s="56"/>
    </row>
    <row r="339" customFormat="false" ht="12.75" hidden="false" customHeight="false" outlineLevel="0" collapsed="false">
      <c r="F339" s="1"/>
      <c r="R339" s="31"/>
      <c r="S339" s="32"/>
      <c r="T339" s="31"/>
      <c r="U339" s="31"/>
      <c r="V339" s="31"/>
      <c r="W339" s="55"/>
      <c r="X339" s="56"/>
    </row>
    <row r="340" customFormat="false" ht="12.75" hidden="false" customHeight="false" outlineLevel="0" collapsed="false">
      <c r="F340" s="1"/>
      <c r="R340" s="31"/>
      <c r="S340" s="32"/>
      <c r="T340" s="31"/>
      <c r="U340" s="31"/>
      <c r="V340" s="31"/>
      <c r="W340" s="55"/>
      <c r="X340" s="56"/>
    </row>
    <row r="341" customFormat="false" ht="12.75" hidden="false" customHeight="false" outlineLevel="0" collapsed="false">
      <c r="F341" s="1"/>
      <c r="R341" s="31"/>
      <c r="S341" s="32"/>
      <c r="T341" s="31"/>
      <c r="U341" s="31"/>
      <c r="V341" s="31"/>
      <c r="W341" s="55"/>
      <c r="X341" s="56"/>
    </row>
    <row r="342" customFormat="false" ht="12.75" hidden="false" customHeight="false" outlineLevel="0" collapsed="false">
      <c r="F342" s="1"/>
      <c r="R342" s="31"/>
      <c r="S342" s="32"/>
      <c r="T342" s="31"/>
      <c r="U342" s="31"/>
      <c r="V342" s="31"/>
      <c r="W342" s="55"/>
      <c r="X342" s="56"/>
    </row>
    <row r="343" customFormat="false" ht="12.75" hidden="false" customHeight="false" outlineLevel="0" collapsed="false">
      <c r="F343" s="1"/>
      <c r="R343" s="31"/>
      <c r="S343" s="32"/>
      <c r="T343" s="31"/>
      <c r="U343" s="31"/>
      <c r="V343" s="31"/>
      <c r="W343" s="55"/>
      <c r="X343" s="56"/>
    </row>
    <row r="344" customFormat="false" ht="12.75" hidden="false" customHeight="false" outlineLevel="0" collapsed="false">
      <c r="F344" s="1"/>
      <c r="R344" s="31"/>
      <c r="S344" s="32"/>
      <c r="T344" s="31"/>
      <c r="U344" s="31"/>
      <c r="V344" s="31"/>
      <c r="W344" s="55"/>
      <c r="X344" s="56"/>
    </row>
    <row r="345" customFormat="false" ht="12.75" hidden="false" customHeight="false" outlineLevel="0" collapsed="false">
      <c r="F345" s="1"/>
      <c r="R345" s="31"/>
      <c r="S345" s="32"/>
      <c r="T345" s="31"/>
      <c r="U345" s="31"/>
      <c r="V345" s="31"/>
      <c r="W345" s="55"/>
      <c r="X345" s="56"/>
    </row>
    <row r="346" customFormat="false" ht="12.75" hidden="false" customHeight="false" outlineLevel="0" collapsed="false">
      <c r="F346" s="1"/>
      <c r="R346" s="31"/>
      <c r="S346" s="32"/>
      <c r="T346" s="31"/>
      <c r="U346" s="31"/>
      <c r="V346" s="31"/>
      <c r="W346" s="55"/>
      <c r="X346" s="56"/>
    </row>
    <row r="347" customFormat="false" ht="12.75" hidden="false" customHeight="false" outlineLevel="0" collapsed="false">
      <c r="F347" s="1"/>
      <c r="R347" s="31"/>
      <c r="S347" s="32"/>
      <c r="T347" s="31"/>
      <c r="U347" s="31"/>
      <c r="V347" s="31"/>
      <c r="W347" s="55"/>
      <c r="X347" s="56"/>
    </row>
    <row r="348" customFormat="false" ht="12.75" hidden="false" customHeight="false" outlineLevel="0" collapsed="false">
      <c r="F348" s="1"/>
      <c r="R348" s="31"/>
      <c r="S348" s="32"/>
      <c r="T348" s="31"/>
      <c r="U348" s="31"/>
      <c r="V348" s="31"/>
      <c r="W348" s="55"/>
      <c r="X348" s="56"/>
    </row>
    <row r="349" customFormat="false" ht="12.75" hidden="false" customHeight="false" outlineLevel="0" collapsed="false">
      <c r="F349" s="1"/>
      <c r="R349" s="31"/>
      <c r="S349" s="32"/>
      <c r="T349" s="31"/>
      <c r="U349" s="31"/>
      <c r="V349" s="31"/>
      <c r="W349" s="55"/>
      <c r="X349" s="56"/>
    </row>
    <row r="350" customFormat="false" ht="12.75" hidden="false" customHeight="false" outlineLevel="0" collapsed="false">
      <c r="F350" s="1"/>
      <c r="R350" s="31"/>
      <c r="S350" s="32"/>
      <c r="T350" s="31"/>
      <c r="U350" s="31"/>
      <c r="V350" s="31"/>
      <c r="W350" s="55"/>
      <c r="X350" s="56"/>
    </row>
    <row r="351" customFormat="false" ht="12.75" hidden="false" customHeight="false" outlineLevel="0" collapsed="false">
      <c r="F351" s="1"/>
      <c r="R351" s="31"/>
      <c r="S351" s="32"/>
      <c r="T351" s="31"/>
      <c r="U351" s="31"/>
      <c r="V351" s="31"/>
      <c r="W351" s="55"/>
      <c r="X351" s="56"/>
    </row>
    <row r="352" customFormat="false" ht="12.75" hidden="false" customHeight="false" outlineLevel="0" collapsed="false">
      <c r="F352" s="1"/>
      <c r="R352" s="31"/>
      <c r="S352" s="32"/>
      <c r="T352" s="31"/>
      <c r="U352" s="31"/>
      <c r="V352" s="31"/>
      <c r="W352" s="55"/>
      <c r="X352" s="56"/>
    </row>
    <row r="353" customFormat="false" ht="12.75" hidden="false" customHeight="false" outlineLevel="0" collapsed="false">
      <c r="F353" s="1"/>
      <c r="R353" s="31"/>
      <c r="S353" s="32"/>
      <c r="T353" s="31"/>
      <c r="U353" s="31"/>
      <c r="V353" s="31"/>
      <c r="W353" s="55"/>
      <c r="X353" s="56"/>
    </row>
    <row r="354" customFormat="false" ht="12.75" hidden="false" customHeight="false" outlineLevel="0" collapsed="false">
      <c r="F354" s="1"/>
      <c r="R354" s="31"/>
      <c r="S354" s="32"/>
      <c r="T354" s="31"/>
      <c r="U354" s="31"/>
      <c r="V354" s="31"/>
      <c r="W354" s="55"/>
      <c r="X354" s="56"/>
    </row>
    <row r="355" customFormat="false" ht="12.75" hidden="false" customHeight="false" outlineLevel="0" collapsed="false">
      <c r="F355" s="1"/>
      <c r="R355" s="31"/>
      <c r="S355" s="32"/>
      <c r="T355" s="31"/>
      <c r="U355" s="31"/>
      <c r="V355" s="31"/>
      <c r="W355" s="55"/>
      <c r="X355" s="56"/>
    </row>
    <row r="356" customFormat="false" ht="12.75" hidden="false" customHeight="false" outlineLevel="0" collapsed="false">
      <c r="F356" s="1"/>
      <c r="R356" s="31"/>
      <c r="S356" s="32"/>
      <c r="T356" s="31"/>
      <c r="U356" s="31"/>
      <c r="V356" s="31"/>
      <c r="W356" s="55"/>
      <c r="X356" s="56"/>
    </row>
    <row r="357" customFormat="false" ht="12.75" hidden="false" customHeight="false" outlineLevel="0" collapsed="false">
      <c r="F357" s="1"/>
      <c r="R357" s="31"/>
      <c r="S357" s="32"/>
      <c r="T357" s="31"/>
      <c r="U357" s="31"/>
      <c r="V357" s="31"/>
      <c r="W357" s="55"/>
      <c r="X357" s="56"/>
    </row>
    <row r="358" customFormat="false" ht="12.75" hidden="false" customHeight="false" outlineLevel="0" collapsed="false">
      <c r="F358" s="1"/>
      <c r="R358" s="31"/>
      <c r="S358" s="32"/>
      <c r="T358" s="31"/>
      <c r="U358" s="31"/>
      <c r="V358" s="31"/>
      <c r="W358" s="55"/>
      <c r="X358" s="56"/>
    </row>
    <row r="359" customFormat="false" ht="12.75" hidden="false" customHeight="false" outlineLevel="0" collapsed="false">
      <c r="F359" s="1"/>
      <c r="R359" s="31"/>
      <c r="S359" s="32"/>
      <c r="T359" s="31"/>
      <c r="U359" s="31"/>
      <c r="V359" s="31"/>
      <c r="W359" s="55"/>
      <c r="X359" s="56"/>
    </row>
    <row r="360" customFormat="false" ht="12.75" hidden="false" customHeight="false" outlineLevel="0" collapsed="false">
      <c r="F360" s="1"/>
      <c r="R360" s="31"/>
      <c r="S360" s="32"/>
      <c r="T360" s="31"/>
      <c r="U360" s="31"/>
      <c r="V360" s="31"/>
      <c r="W360" s="55"/>
      <c r="X360" s="56"/>
    </row>
    <row r="361" customFormat="false" ht="12.75" hidden="false" customHeight="false" outlineLevel="0" collapsed="false">
      <c r="F361" s="1"/>
      <c r="R361" s="31"/>
      <c r="S361" s="32"/>
      <c r="T361" s="31"/>
      <c r="U361" s="31"/>
      <c r="V361" s="31"/>
      <c r="W361" s="55"/>
      <c r="X361" s="56"/>
    </row>
    <row r="362" customFormat="false" ht="12.75" hidden="false" customHeight="false" outlineLevel="0" collapsed="false">
      <c r="F362" s="1"/>
      <c r="R362" s="31"/>
      <c r="S362" s="32"/>
      <c r="T362" s="31"/>
      <c r="U362" s="31"/>
      <c r="V362" s="31"/>
      <c r="W362" s="55"/>
      <c r="X362" s="56"/>
    </row>
    <row r="363" customFormat="false" ht="12.75" hidden="false" customHeight="false" outlineLevel="0" collapsed="false">
      <c r="F363" s="1"/>
      <c r="R363" s="31"/>
      <c r="S363" s="32"/>
      <c r="T363" s="31"/>
      <c r="U363" s="31"/>
      <c r="V363" s="31"/>
      <c r="W363" s="55"/>
      <c r="X363" s="56"/>
    </row>
    <row r="364" customFormat="false" ht="12.75" hidden="false" customHeight="false" outlineLevel="0" collapsed="false">
      <c r="F364" s="1"/>
      <c r="R364" s="31"/>
      <c r="S364" s="32"/>
      <c r="T364" s="31"/>
      <c r="U364" s="31"/>
      <c r="V364" s="31"/>
      <c r="W364" s="55"/>
      <c r="X364" s="56"/>
    </row>
    <row r="365" customFormat="false" ht="12.75" hidden="false" customHeight="false" outlineLevel="0" collapsed="false">
      <c r="F365" s="1"/>
      <c r="R365" s="31"/>
      <c r="S365" s="32"/>
      <c r="T365" s="31"/>
      <c r="U365" s="31"/>
      <c r="V365" s="31"/>
      <c r="W365" s="55"/>
      <c r="X365" s="56"/>
    </row>
    <row r="366" customFormat="false" ht="12.75" hidden="false" customHeight="false" outlineLevel="0" collapsed="false">
      <c r="F366" s="1"/>
      <c r="R366" s="31"/>
      <c r="S366" s="32"/>
      <c r="T366" s="31"/>
      <c r="U366" s="31"/>
      <c r="V366" s="31"/>
      <c r="W366" s="55"/>
      <c r="X366" s="56"/>
    </row>
    <row r="367" customFormat="false" ht="12.75" hidden="false" customHeight="false" outlineLevel="0" collapsed="false">
      <c r="F367" s="1"/>
      <c r="R367" s="31"/>
      <c r="S367" s="32"/>
      <c r="T367" s="31"/>
      <c r="U367" s="31"/>
      <c r="V367" s="31"/>
      <c r="W367" s="55"/>
      <c r="X367" s="56"/>
    </row>
    <row r="368" customFormat="false" ht="12.75" hidden="false" customHeight="false" outlineLevel="0" collapsed="false">
      <c r="F368" s="1"/>
      <c r="R368" s="31"/>
      <c r="S368" s="32"/>
      <c r="T368" s="31"/>
      <c r="U368" s="31"/>
      <c r="V368" s="31"/>
      <c r="W368" s="55"/>
      <c r="X368" s="56"/>
    </row>
    <row r="369" customFormat="false" ht="12.75" hidden="false" customHeight="false" outlineLevel="0" collapsed="false">
      <c r="F369" s="1"/>
      <c r="R369" s="31"/>
      <c r="S369" s="32"/>
      <c r="T369" s="31"/>
      <c r="U369" s="31"/>
      <c r="V369" s="31"/>
      <c r="W369" s="55"/>
      <c r="X369" s="56"/>
    </row>
    <row r="370" customFormat="false" ht="12.75" hidden="false" customHeight="false" outlineLevel="0" collapsed="false">
      <c r="F370" s="1"/>
      <c r="R370" s="31"/>
      <c r="S370" s="32"/>
      <c r="T370" s="31"/>
      <c r="U370" s="31"/>
      <c r="V370" s="31"/>
      <c r="W370" s="55"/>
      <c r="X370" s="56"/>
    </row>
    <row r="371" customFormat="false" ht="12.75" hidden="false" customHeight="false" outlineLevel="0" collapsed="false">
      <c r="F371" s="1"/>
      <c r="R371" s="31"/>
      <c r="S371" s="32"/>
      <c r="T371" s="31"/>
      <c r="U371" s="31"/>
      <c r="V371" s="31"/>
      <c r="W371" s="55"/>
      <c r="X371" s="56"/>
    </row>
    <row r="372" customFormat="false" ht="12.75" hidden="false" customHeight="false" outlineLevel="0" collapsed="false">
      <c r="F372" s="1"/>
      <c r="R372" s="31"/>
      <c r="S372" s="32"/>
      <c r="T372" s="31"/>
      <c r="U372" s="31"/>
      <c r="V372" s="31"/>
      <c r="W372" s="55"/>
      <c r="X372" s="56"/>
    </row>
    <row r="373" customFormat="false" ht="12.75" hidden="false" customHeight="false" outlineLevel="0" collapsed="false">
      <c r="F373" s="1"/>
      <c r="R373" s="31"/>
      <c r="S373" s="32"/>
      <c r="T373" s="31"/>
      <c r="U373" s="31"/>
      <c r="V373" s="31"/>
      <c r="W373" s="55"/>
      <c r="X373" s="56"/>
    </row>
    <row r="374" customFormat="false" ht="12.75" hidden="false" customHeight="false" outlineLevel="0" collapsed="false">
      <c r="F374" s="1"/>
      <c r="R374" s="31"/>
      <c r="S374" s="32"/>
      <c r="T374" s="31"/>
      <c r="U374" s="31"/>
      <c r="V374" s="31"/>
      <c r="W374" s="55"/>
      <c r="X374" s="56"/>
    </row>
    <row r="375" customFormat="false" ht="12.75" hidden="false" customHeight="false" outlineLevel="0" collapsed="false">
      <c r="F375" s="1"/>
      <c r="R375" s="31"/>
      <c r="S375" s="32"/>
      <c r="T375" s="31"/>
      <c r="U375" s="31"/>
      <c r="V375" s="31"/>
      <c r="W375" s="55"/>
      <c r="X375" s="56"/>
    </row>
    <row r="376" customFormat="false" ht="12.75" hidden="false" customHeight="false" outlineLevel="0" collapsed="false">
      <c r="F376" s="1"/>
      <c r="R376" s="31"/>
      <c r="S376" s="32"/>
      <c r="T376" s="31"/>
      <c r="U376" s="31"/>
      <c r="V376" s="31"/>
      <c r="W376" s="55"/>
      <c r="X376" s="56"/>
    </row>
    <row r="377" customFormat="false" ht="12.75" hidden="false" customHeight="false" outlineLevel="0" collapsed="false">
      <c r="F377" s="1"/>
      <c r="R377" s="31"/>
      <c r="S377" s="32"/>
      <c r="T377" s="31"/>
      <c r="U377" s="31"/>
      <c r="V377" s="31"/>
      <c r="W377" s="55"/>
      <c r="X377" s="56"/>
    </row>
    <row r="378" customFormat="false" ht="12.75" hidden="false" customHeight="false" outlineLevel="0" collapsed="false">
      <c r="F378" s="1"/>
      <c r="R378" s="31"/>
      <c r="S378" s="32"/>
      <c r="T378" s="31"/>
      <c r="U378" s="31"/>
      <c r="V378" s="31"/>
      <c r="W378" s="55"/>
      <c r="X378" s="56"/>
    </row>
    <row r="379" customFormat="false" ht="12.75" hidden="false" customHeight="false" outlineLevel="0" collapsed="false">
      <c r="F379" s="1"/>
      <c r="R379" s="31"/>
      <c r="S379" s="32"/>
      <c r="T379" s="31"/>
      <c r="U379" s="31"/>
      <c r="V379" s="31"/>
      <c r="W379" s="55"/>
      <c r="X379" s="56"/>
    </row>
    <row r="380" customFormat="false" ht="12.75" hidden="false" customHeight="false" outlineLevel="0" collapsed="false">
      <c r="F380" s="1"/>
      <c r="R380" s="31"/>
      <c r="S380" s="32"/>
      <c r="T380" s="31"/>
      <c r="U380" s="31"/>
      <c r="V380" s="31"/>
      <c r="W380" s="55"/>
      <c r="X380" s="56"/>
    </row>
    <row r="381" customFormat="false" ht="12.75" hidden="false" customHeight="false" outlineLevel="0" collapsed="false">
      <c r="F381" s="1"/>
      <c r="R381" s="31"/>
      <c r="S381" s="32"/>
      <c r="T381" s="31"/>
      <c r="U381" s="31"/>
      <c r="V381" s="31"/>
      <c r="W381" s="55"/>
      <c r="X381" s="56"/>
    </row>
    <row r="382" customFormat="false" ht="12.75" hidden="false" customHeight="false" outlineLevel="0" collapsed="false">
      <c r="F382" s="1"/>
      <c r="R382" s="31"/>
      <c r="S382" s="32"/>
      <c r="T382" s="31"/>
      <c r="U382" s="31"/>
      <c r="V382" s="31"/>
      <c r="W382" s="55"/>
      <c r="X382" s="56"/>
    </row>
    <row r="383" customFormat="false" ht="12.75" hidden="false" customHeight="false" outlineLevel="0" collapsed="false">
      <c r="F383" s="1"/>
      <c r="R383" s="31"/>
      <c r="S383" s="32"/>
      <c r="T383" s="31"/>
      <c r="U383" s="31"/>
      <c r="V383" s="31"/>
      <c r="W383" s="55"/>
      <c r="X383" s="56"/>
    </row>
    <row r="384" customFormat="false" ht="12.75" hidden="false" customHeight="false" outlineLevel="0" collapsed="false">
      <c r="F384" s="1"/>
      <c r="R384" s="31"/>
      <c r="S384" s="32"/>
      <c r="T384" s="31"/>
      <c r="U384" s="31"/>
      <c r="V384" s="31"/>
      <c r="W384" s="55"/>
      <c r="X384" s="56"/>
    </row>
    <row r="385" customFormat="false" ht="12.75" hidden="false" customHeight="false" outlineLevel="0" collapsed="false">
      <c r="F385" s="1"/>
      <c r="R385" s="31"/>
      <c r="S385" s="32"/>
      <c r="T385" s="31"/>
      <c r="U385" s="31"/>
      <c r="V385" s="31"/>
      <c r="W385" s="55"/>
      <c r="X385" s="56"/>
    </row>
    <row r="386" customFormat="false" ht="12.75" hidden="false" customHeight="false" outlineLevel="0" collapsed="false">
      <c r="F386" s="1"/>
      <c r="R386" s="31"/>
      <c r="S386" s="32"/>
      <c r="T386" s="31"/>
      <c r="U386" s="31"/>
      <c r="V386" s="31"/>
      <c r="W386" s="55"/>
      <c r="X386" s="56"/>
    </row>
    <row r="387" customFormat="false" ht="12.75" hidden="false" customHeight="false" outlineLevel="0" collapsed="false">
      <c r="F387" s="1"/>
      <c r="R387" s="31"/>
      <c r="S387" s="32"/>
      <c r="T387" s="31"/>
      <c r="U387" s="31"/>
      <c r="V387" s="31"/>
      <c r="W387" s="55"/>
      <c r="X387" s="56"/>
    </row>
    <row r="388" customFormat="false" ht="12.75" hidden="false" customHeight="false" outlineLevel="0" collapsed="false">
      <c r="F388" s="1"/>
      <c r="R388" s="31"/>
      <c r="S388" s="32"/>
      <c r="T388" s="31"/>
      <c r="U388" s="31"/>
      <c r="V388" s="31"/>
      <c r="W388" s="55"/>
      <c r="X388" s="56"/>
    </row>
    <row r="389" customFormat="false" ht="12.75" hidden="false" customHeight="false" outlineLevel="0" collapsed="false">
      <c r="F389" s="1"/>
      <c r="R389" s="31"/>
      <c r="S389" s="32"/>
      <c r="T389" s="31"/>
      <c r="U389" s="31"/>
      <c r="V389" s="31"/>
      <c r="W389" s="55"/>
      <c r="X389" s="56"/>
    </row>
    <row r="390" customFormat="false" ht="12.75" hidden="false" customHeight="false" outlineLevel="0" collapsed="false">
      <c r="F390" s="1"/>
      <c r="R390" s="31"/>
      <c r="S390" s="32"/>
      <c r="T390" s="31"/>
      <c r="U390" s="31"/>
      <c r="V390" s="31"/>
      <c r="W390" s="55"/>
      <c r="X390" s="56"/>
    </row>
    <row r="391" customFormat="false" ht="12.75" hidden="false" customHeight="false" outlineLevel="0" collapsed="false">
      <c r="F391" s="1"/>
      <c r="R391" s="31"/>
      <c r="S391" s="32"/>
      <c r="T391" s="31"/>
      <c r="U391" s="31"/>
      <c r="V391" s="31"/>
      <c r="W391" s="55"/>
      <c r="X391" s="56"/>
    </row>
    <row r="392" customFormat="false" ht="12.75" hidden="false" customHeight="false" outlineLevel="0" collapsed="false">
      <c r="F392" s="1"/>
      <c r="R392" s="31"/>
      <c r="S392" s="32"/>
      <c r="T392" s="31"/>
      <c r="U392" s="31"/>
      <c r="V392" s="31"/>
      <c r="W392" s="55"/>
      <c r="X392" s="56"/>
    </row>
    <row r="393" customFormat="false" ht="12.75" hidden="false" customHeight="false" outlineLevel="0" collapsed="false">
      <c r="F393" s="1"/>
      <c r="R393" s="31"/>
      <c r="S393" s="32"/>
      <c r="T393" s="31"/>
      <c r="U393" s="31"/>
      <c r="V393" s="31"/>
      <c r="W393" s="55"/>
      <c r="X393" s="56"/>
    </row>
    <row r="394" customFormat="false" ht="12.75" hidden="false" customHeight="false" outlineLevel="0" collapsed="false">
      <c r="F394" s="1"/>
      <c r="R394" s="31"/>
      <c r="S394" s="32"/>
      <c r="T394" s="31"/>
      <c r="U394" s="31"/>
      <c r="V394" s="31"/>
      <c r="W394" s="55"/>
      <c r="X394" s="56"/>
    </row>
    <row r="395" customFormat="false" ht="12.75" hidden="false" customHeight="false" outlineLevel="0" collapsed="false">
      <c r="F395" s="1"/>
      <c r="R395" s="31"/>
      <c r="S395" s="32"/>
      <c r="T395" s="31"/>
      <c r="U395" s="31"/>
      <c r="V395" s="31"/>
      <c r="W395" s="55"/>
      <c r="X395" s="56"/>
    </row>
    <row r="396" customFormat="false" ht="12.75" hidden="false" customHeight="false" outlineLevel="0" collapsed="false">
      <c r="F396" s="1"/>
      <c r="R396" s="31"/>
      <c r="S396" s="32"/>
      <c r="T396" s="31"/>
      <c r="U396" s="31"/>
      <c r="V396" s="31"/>
      <c r="W396" s="55"/>
      <c r="X396" s="56"/>
    </row>
    <row r="397" customFormat="false" ht="12.75" hidden="false" customHeight="false" outlineLevel="0" collapsed="false">
      <c r="F397" s="1"/>
      <c r="R397" s="31"/>
      <c r="S397" s="32"/>
      <c r="T397" s="31"/>
      <c r="U397" s="31"/>
      <c r="V397" s="31"/>
      <c r="W397" s="55"/>
      <c r="X397" s="56"/>
    </row>
    <row r="398" customFormat="false" ht="12.75" hidden="false" customHeight="false" outlineLevel="0" collapsed="false">
      <c r="F398" s="1"/>
      <c r="R398" s="31"/>
      <c r="S398" s="32"/>
      <c r="T398" s="31"/>
      <c r="U398" s="31"/>
      <c r="V398" s="31"/>
      <c r="W398" s="55"/>
      <c r="X398" s="56"/>
    </row>
    <row r="399" customFormat="false" ht="12.75" hidden="false" customHeight="false" outlineLevel="0" collapsed="false">
      <c r="F399" s="1"/>
      <c r="R399" s="31"/>
      <c r="S399" s="32"/>
      <c r="T399" s="31"/>
      <c r="U399" s="31"/>
      <c r="V399" s="31"/>
      <c r="W399" s="55"/>
      <c r="X399" s="56"/>
    </row>
    <row r="400" customFormat="false" ht="12.75" hidden="false" customHeight="false" outlineLevel="0" collapsed="false">
      <c r="F400" s="1"/>
      <c r="R400" s="31"/>
      <c r="S400" s="32"/>
      <c r="T400" s="31"/>
      <c r="U400" s="31"/>
      <c r="V400" s="31"/>
      <c r="W400" s="55"/>
      <c r="X400" s="56"/>
    </row>
    <row r="401" customFormat="false" ht="12.75" hidden="false" customHeight="false" outlineLevel="0" collapsed="false">
      <c r="F401" s="1"/>
      <c r="R401" s="31"/>
      <c r="S401" s="32"/>
      <c r="T401" s="31"/>
      <c r="U401" s="31"/>
      <c r="V401" s="31"/>
      <c r="W401" s="55"/>
      <c r="X401" s="56"/>
    </row>
    <row r="402" customFormat="false" ht="12.75" hidden="false" customHeight="false" outlineLevel="0" collapsed="false">
      <c r="F402" s="1"/>
      <c r="R402" s="31"/>
      <c r="S402" s="32"/>
      <c r="T402" s="31"/>
      <c r="U402" s="31"/>
      <c r="V402" s="31"/>
      <c r="W402" s="55"/>
      <c r="X402" s="56"/>
    </row>
    <row r="403" customFormat="false" ht="12.75" hidden="false" customHeight="false" outlineLevel="0" collapsed="false">
      <c r="F403" s="1"/>
      <c r="R403" s="31"/>
      <c r="S403" s="32"/>
      <c r="T403" s="31"/>
      <c r="U403" s="31"/>
      <c r="V403" s="31"/>
      <c r="W403" s="55"/>
      <c r="X403" s="56"/>
    </row>
    <row r="404" customFormat="false" ht="12.75" hidden="false" customHeight="false" outlineLevel="0" collapsed="false">
      <c r="F404" s="1"/>
      <c r="R404" s="31"/>
      <c r="S404" s="32"/>
      <c r="T404" s="31"/>
      <c r="U404" s="31"/>
      <c r="V404" s="31"/>
      <c r="W404" s="55"/>
      <c r="X404" s="56"/>
    </row>
    <row r="405" customFormat="false" ht="12.75" hidden="false" customHeight="false" outlineLevel="0" collapsed="false">
      <c r="F405" s="1"/>
      <c r="R405" s="31"/>
      <c r="S405" s="32"/>
      <c r="T405" s="31"/>
      <c r="U405" s="31"/>
      <c r="V405" s="31"/>
      <c r="W405" s="55"/>
      <c r="X405" s="56"/>
    </row>
    <row r="406" customFormat="false" ht="12.75" hidden="false" customHeight="false" outlineLevel="0" collapsed="false">
      <c r="F406" s="1"/>
      <c r="R406" s="31"/>
      <c r="S406" s="32"/>
      <c r="T406" s="31"/>
      <c r="U406" s="31"/>
      <c r="V406" s="31"/>
      <c r="W406" s="55"/>
      <c r="X406" s="56"/>
    </row>
    <row r="407" customFormat="false" ht="12.75" hidden="false" customHeight="false" outlineLevel="0" collapsed="false">
      <c r="F407" s="1"/>
      <c r="R407" s="31"/>
      <c r="S407" s="32"/>
      <c r="T407" s="31"/>
      <c r="U407" s="31"/>
      <c r="V407" s="31"/>
      <c r="W407" s="55"/>
      <c r="X407" s="56"/>
    </row>
    <row r="408" customFormat="false" ht="12.75" hidden="false" customHeight="false" outlineLevel="0" collapsed="false">
      <c r="F408" s="1"/>
      <c r="R408" s="31"/>
      <c r="S408" s="32"/>
      <c r="T408" s="31"/>
      <c r="U408" s="31"/>
      <c r="V408" s="31"/>
      <c r="W408" s="55"/>
      <c r="X408" s="56"/>
    </row>
    <row r="409" customFormat="false" ht="12.75" hidden="false" customHeight="false" outlineLevel="0" collapsed="false">
      <c r="F409" s="1"/>
      <c r="R409" s="31"/>
      <c r="S409" s="32"/>
      <c r="T409" s="31"/>
      <c r="U409" s="31"/>
      <c r="V409" s="31"/>
      <c r="W409" s="55"/>
      <c r="X409" s="56"/>
    </row>
    <row r="410" customFormat="false" ht="12.75" hidden="false" customHeight="false" outlineLevel="0" collapsed="false">
      <c r="F410" s="1"/>
      <c r="R410" s="31"/>
      <c r="S410" s="32"/>
      <c r="T410" s="31"/>
      <c r="U410" s="31"/>
      <c r="V410" s="31"/>
      <c r="W410" s="55"/>
      <c r="X410" s="56"/>
    </row>
    <row r="411" customFormat="false" ht="12.75" hidden="false" customHeight="false" outlineLevel="0" collapsed="false">
      <c r="F411" s="1"/>
      <c r="R411" s="31"/>
      <c r="S411" s="32"/>
      <c r="T411" s="31"/>
      <c r="U411" s="31"/>
      <c r="V411" s="31"/>
      <c r="W411" s="55"/>
      <c r="X411" s="56"/>
    </row>
    <row r="412" customFormat="false" ht="12.75" hidden="false" customHeight="false" outlineLevel="0" collapsed="false">
      <c r="F412" s="1"/>
      <c r="R412" s="31"/>
      <c r="S412" s="32"/>
      <c r="T412" s="31"/>
      <c r="U412" s="31"/>
      <c r="V412" s="31"/>
      <c r="W412" s="55"/>
      <c r="X412" s="56"/>
    </row>
    <row r="413" customFormat="false" ht="12.75" hidden="false" customHeight="false" outlineLevel="0" collapsed="false">
      <c r="F413" s="1"/>
      <c r="R413" s="31"/>
      <c r="S413" s="32"/>
      <c r="T413" s="31"/>
      <c r="U413" s="31"/>
      <c r="V413" s="31"/>
      <c r="W413" s="55"/>
      <c r="X413" s="56"/>
    </row>
    <row r="414" customFormat="false" ht="12.75" hidden="false" customHeight="false" outlineLevel="0" collapsed="false">
      <c r="F414" s="1"/>
      <c r="R414" s="31"/>
      <c r="S414" s="32"/>
      <c r="T414" s="31"/>
      <c r="U414" s="31"/>
      <c r="V414" s="31"/>
      <c r="W414" s="55"/>
      <c r="X414" s="56"/>
    </row>
    <row r="415" customFormat="false" ht="12.75" hidden="false" customHeight="false" outlineLevel="0" collapsed="false">
      <c r="F415" s="1"/>
      <c r="R415" s="31"/>
      <c r="S415" s="32"/>
      <c r="T415" s="31"/>
      <c r="U415" s="31"/>
      <c r="V415" s="31"/>
      <c r="W415" s="55"/>
      <c r="X415" s="56"/>
    </row>
    <row r="416" customFormat="false" ht="12.75" hidden="false" customHeight="false" outlineLevel="0" collapsed="false">
      <c r="F416" s="1"/>
      <c r="R416" s="31"/>
      <c r="S416" s="32"/>
      <c r="T416" s="31"/>
      <c r="U416" s="31"/>
      <c r="V416" s="31"/>
      <c r="W416" s="55"/>
      <c r="X416" s="56"/>
    </row>
    <row r="417" customFormat="false" ht="12.75" hidden="false" customHeight="false" outlineLevel="0" collapsed="false">
      <c r="F417" s="1"/>
      <c r="R417" s="31"/>
      <c r="S417" s="32"/>
      <c r="T417" s="31"/>
      <c r="U417" s="31"/>
      <c r="V417" s="31"/>
      <c r="W417" s="55"/>
      <c r="X417" s="56"/>
    </row>
    <row r="418" customFormat="false" ht="12.75" hidden="false" customHeight="false" outlineLevel="0" collapsed="false">
      <c r="F418" s="1"/>
      <c r="R418" s="31"/>
      <c r="S418" s="32"/>
      <c r="T418" s="31"/>
      <c r="U418" s="31"/>
      <c r="V418" s="31"/>
      <c r="W418" s="55"/>
      <c r="X418" s="56"/>
    </row>
    <row r="419" customFormat="false" ht="12.75" hidden="false" customHeight="false" outlineLevel="0" collapsed="false">
      <c r="F419" s="1"/>
      <c r="R419" s="31"/>
      <c r="S419" s="32"/>
      <c r="T419" s="31"/>
      <c r="U419" s="31"/>
      <c r="V419" s="31"/>
      <c r="W419" s="55"/>
      <c r="X419" s="56"/>
    </row>
    <row r="420" customFormat="false" ht="12.75" hidden="false" customHeight="false" outlineLevel="0" collapsed="false">
      <c r="F420" s="1"/>
      <c r="R420" s="31"/>
      <c r="S420" s="32"/>
      <c r="T420" s="31"/>
      <c r="U420" s="31"/>
      <c r="V420" s="31"/>
      <c r="W420" s="55"/>
      <c r="X420" s="56"/>
    </row>
    <row r="421" customFormat="false" ht="12.75" hidden="false" customHeight="false" outlineLevel="0" collapsed="false">
      <c r="F421" s="1"/>
      <c r="R421" s="31"/>
      <c r="S421" s="32"/>
      <c r="T421" s="31"/>
      <c r="U421" s="31"/>
      <c r="V421" s="31"/>
      <c r="W421" s="55"/>
      <c r="X421" s="56"/>
    </row>
    <row r="422" customFormat="false" ht="12.75" hidden="false" customHeight="false" outlineLevel="0" collapsed="false">
      <c r="F422" s="1"/>
      <c r="R422" s="31"/>
      <c r="S422" s="32"/>
      <c r="T422" s="31"/>
      <c r="U422" s="31"/>
      <c r="V422" s="31"/>
      <c r="W422" s="55"/>
      <c r="X422" s="56"/>
    </row>
    <row r="423" customFormat="false" ht="12.75" hidden="false" customHeight="false" outlineLevel="0" collapsed="false">
      <c r="F423" s="1"/>
      <c r="R423" s="31"/>
      <c r="S423" s="32"/>
      <c r="T423" s="31"/>
      <c r="U423" s="31"/>
      <c r="V423" s="31"/>
      <c r="W423" s="55"/>
      <c r="X423" s="56"/>
    </row>
    <row r="424" customFormat="false" ht="12.75" hidden="false" customHeight="false" outlineLevel="0" collapsed="false">
      <c r="F424" s="1"/>
      <c r="R424" s="31"/>
      <c r="S424" s="32"/>
      <c r="T424" s="31"/>
      <c r="U424" s="31"/>
      <c r="V424" s="31"/>
      <c r="W424" s="55"/>
      <c r="X424" s="56"/>
    </row>
    <row r="425" customFormat="false" ht="12.75" hidden="false" customHeight="false" outlineLevel="0" collapsed="false">
      <c r="F425" s="1"/>
      <c r="R425" s="31"/>
      <c r="S425" s="32"/>
      <c r="T425" s="31"/>
      <c r="U425" s="31"/>
      <c r="V425" s="31"/>
      <c r="W425" s="55"/>
      <c r="X425" s="56"/>
    </row>
    <row r="426" customFormat="false" ht="12.75" hidden="false" customHeight="false" outlineLevel="0" collapsed="false">
      <c r="F426" s="1"/>
      <c r="R426" s="31"/>
      <c r="S426" s="32"/>
      <c r="T426" s="31"/>
      <c r="U426" s="31"/>
      <c r="V426" s="31"/>
      <c r="W426" s="55"/>
      <c r="X426" s="56"/>
    </row>
    <row r="427" customFormat="false" ht="12.75" hidden="false" customHeight="false" outlineLevel="0" collapsed="false">
      <c r="F427" s="1"/>
      <c r="R427" s="31"/>
      <c r="S427" s="32"/>
      <c r="T427" s="31"/>
      <c r="U427" s="31"/>
      <c r="V427" s="31"/>
      <c r="W427" s="55"/>
      <c r="X427" s="56"/>
    </row>
    <row r="428" customFormat="false" ht="12.75" hidden="false" customHeight="false" outlineLevel="0" collapsed="false">
      <c r="F428" s="1"/>
      <c r="R428" s="31"/>
      <c r="S428" s="32"/>
      <c r="T428" s="31"/>
      <c r="U428" s="31"/>
      <c r="V428" s="31"/>
      <c r="W428" s="55"/>
      <c r="X428" s="56"/>
    </row>
    <row r="429" customFormat="false" ht="12.75" hidden="false" customHeight="false" outlineLevel="0" collapsed="false">
      <c r="F429" s="1"/>
      <c r="R429" s="31"/>
      <c r="S429" s="32"/>
      <c r="T429" s="31"/>
      <c r="U429" s="31"/>
      <c r="V429" s="31"/>
      <c r="W429" s="55"/>
      <c r="X429" s="56"/>
    </row>
    <row r="430" customFormat="false" ht="12.75" hidden="false" customHeight="false" outlineLevel="0" collapsed="false">
      <c r="F430" s="1"/>
      <c r="R430" s="31"/>
      <c r="S430" s="32"/>
      <c r="T430" s="31"/>
      <c r="U430" s="31"/>
      <c r="V430" s="31"/>
      <c r="W430" s="55"/>
      <c r="X430" s="56"/>
    </row>
    <row r="431" customFormat="false" ht="12.75" hidden="false" customHeight="false" outlineLevel="0" collapsed="false">
      <c r="F431" s="1"/>
      <c r="R431" s="31"/>
      <c r="S431" s="32"/>
      <c r="T431" s="31"/>
      <c r="U431" s="31"/>
      <c r="V431" s="31"/>
      <c r="W431" s="55"/>
      <c r="X431" s="56"/>
    </row>
    <row r="432" customFormat="false" ht="12.75" hidden="false" customHeight="false" outlineLevel="0" collapsed="false">
      <c r="F432" s="1"/>
      <c r="R432" s="31"/>
      <c r="S432" s="32"/>
      <c r="T432" s="31"/>
      <c r="U432" s="31"/>
      <c r="V432" s="31"/>
      <c r="W432" s="55"/>
      <c r="X432" s="56"/>
    </row>
    <row r="433" customFormat="false" ht="12.75" hidden="false" customHeight="false" outlineLevel="0" collapsed="false">
      <c r="F433" s="1"/>
      <c r="R433" s="31"/>
      <c r="S433" s="32"/>
      <c r="T433" s="31"/>
      <c r="U433" s="31"/>
      <c r="V433" s="31"/>
      <c r="W433" s="55"/>
      <c r="X433" s="56"/>
    </row>
    <row r="434" customFormat="false" ht="12.75" hidden="false" customHeight="false" outlineLevel="0" collapsed="false">
      <c r="F434" s="1"/>
      <c r="R434" s="31"/>
      <c r="S434" s="32"/>
      <c r="T434" s="31"/>
      <c r="U434" s="31"/>
      <c r="V434" s="31"/>
      <c r="W434" s="55"/>
      <c r="X434" s="56"/>
    </row>
    <row r="435" customFormat="false" ht="12.75" hidden="false" customHeight="false" outlineLevel="0" collapsed="false">
      <c r="F435" s="1"/>
      <c r="R435" s="31"/>
      <c r="S435" s="32"/>
      <c r="T435" s="31"/>
      <c r="U435" s="31"/>
      <c r="V435" s="31"/>
      <c r="W435" s="55"/>
      <c r="X435" s="56"/>
    </row>
    <row r="436" customFormat="false" ht="12.75" hidden="false" customHeight="false" outlineLevel="0" collapsed="false">
      <c r="F436" s="1"/>
      <c r="R436" s="31"/>
      <c r="S436" s="32"/>
      <c r="T436" s="31"/>
      <c r="U436" s="31"/>
      <c r="V436" s="31"/>
      <c r="W436" s="55"/>
      <c r="X436" s="56"/>
    </row>
    <row r="437" customFormat="false" ht="12.75" hidden="false" customHeight="false" outlineLevel="0" collapsed="false">
      <c r="F437" s="1"/>
      <c r="R437" s="31"/>
      <c r="S437" s="32"/>
      <c r="T437" s="31"/>
      <c r="U437" s="31"/>
      <c r="V437" s="31"/>
      <c r="W437" s="55"/>
      <c r="X437" s="56"/>
    </row>
    <row r="438" customFormat="false" ht="12.75" hidden="false" customHeight="false" outlineLevel="0" collapsed="false">
      <c r="F438" s="1"/>
      <c r="R438" s="31"/>
      <c r="S438" s="32"/>
      <c r="T438" s="31"/>
      <c r="U438" s="31"/>
      <c r="V438" s="31"/>
      <c r="W438" s="55"/>
      <c r="X438" s="56"/>
    </row>
    <row r="439" customFormat="false" ht="12.75" hidden="false" customHeight="false" outlineLevel="0" collapsed="false">
      <c r="F439" s="1"/>
      <c r="R439" s="31"/>
      <c r="S439" s="32"/>
      <c r="T439" s="31"/>
      <c r="U439" s="31"/>
      <c r="V439" s="31"/>
      <c r="W439" s="55"/>
      <c r="X439" s="56"/>
    </row>
    <row r="440" customFormat="false" ht="12.75" hidden="false" customHeight="false" outlineLevel="0" collapsed="false">
      <c r="F440" s="1"/>
      <c r="R440" s="31"/>
      <c r="S440" s="32"/>
      <c r="T440" s="31"/>
      <c r="U440" s="31"/>
      <c r="V440" s="31"/>
      <c r="W440" s="55"/>
      <c r="X440" s="56"/>
    </row>
    <row r="441" customFormat="false" ht="12.75" hidden="false" customHeight="false" outlineLevel="0" collapsed="false">
      <c r="F441" s="1"/>
      <c r="R441" s="31"/>
      <c r="S441" s="32"/>
      <c r="T441" s="31"/>
      <c r="U441" s="31"/>
      <c r="V441" s="31"/>
      <c r="W441" s="55"/>
      <c r="X441" s="56"/>
    </row>
    <row r="442" customFormat="false" ht="12.75" hidden="false" customHeight="false" outlineLevel="0" collapsed="false">
      <c r="F442" s="1"/>
      <c r="R442" s="31"/>
      <c r="S442" s="32"/>
      <c r="T442" s="31"/>
      <c r="U442" s="31"/>
      <c r="V442" s="31"/>
      <c r="W442" s="55"/>
      <c r="X442" s="56"/>
    </row>
    <row r="443" customFormat="false" ht="12.75" hidden="false" customHeight="false" outlineLevel="0" collapsed="false">
      <c r="F443" s="1"/>
      <c r="R443" s="31"/>
      <c r="S443" s="32"/>
      <c r="T443" s="31"/>
      <c r="U443" s="31"/>
      <c r="V443" s="31"/>
      <c r="W443" s="55"/>
      <c r="X443" s="56"/>
    </row>
    <row r="444" customFormat="false" ht="12.75" hidden="false" customHeight="false" outlineLevel="0" collapsed="false">
      <c r="F444" s="1"/>
      <c r="R444" s="31"/>
      <c r="S444" s="32"/>
      <c r="T444" s="31"/>
      <c r="U444" s="31"/>
      <c r="V444" s="31"/>
      <c r="W444" s="55"/>
      <c r="X444" s="56"/>
    </row>
    <row r="445" customFormat="false" ht="12.75" hidden="false" customHeight="false" outlineLevel="0" collapsed="false">
      <c r="F445" s="1"/>
      <c r="R445" s="31"/>
      <c r="S445" s="32"/>
      <c r="T445" s="31"/>
      <c r="U445" s="31"/>
      <c r="V445" s="31"/>
      <c r="W445" s="55"/>
      <c r="X445" s="56"/>
    </row>
    <row r="446" customFormat="false" ht="12.75" hidden="false" customHeight="false" outlineLevel="0" collapsed="false">
      <c r="F446" s="1"/>
      <c r="R446" s="31"/>
      <c r="S446" s="32"/>
      <c r="T446" s="31"/>
      <c r="U446" s="31"/>
      <c r="V446" s="31"/>
      <c r="W446" s="55"/>
      <c r="X446" s="56"/>
    </row>
    <row r="447" customFormat="false" ht="12.75" hidden="false" customHeight="false" outlineLevel="0" collapsed="false">
      <c r="F447" s="1"/>
      <c r="R447" s="31"/>
      <c r="S447" s="32"/>
      <c r="T447" s="31"/>
      <c r="U447" s="31"/>
      <c r="V447" s="31"/>
      <c r="W447" s="55"/>
      <c r="X447" s="56"/>
    </row>
    <row r="448" customFormat="false" ht="12.75" hidden="false" customHeight="false" outlineLevel="0" collapsed="false">
      <c r="F448" s="1"/>
      <c r="R448" s="31"/>
      <c r="S448" s="32"/>
      <c r="T448" s="31"/>
      <c r="U448" s="31"/>
      <c r="V448" s="31"/>
      <c r="W448" s="55"/>
      <c r="X448" s="56"/>
    </row>
    <row r="449" customFormat="false" ht="12.75" hidden="false" customHeight="false" outlineLevel="0" collapsed="false">
      <c r="F449" s="1"/>
      <c r="R449" s="31"/>
      <c r="S449" s="32"/>
      <c r="T449" s="31"/>
      <c r="U449" s="31"/>
      <c r="V449" s="31"/>
      <c r="W449" s="55"/>
      <c r="X449" s="56"/>
    </row>
    <row r="450" customFormat="false" ht="12.75" hidden="false" customHeight="false" outlineLevel="0" collapsed="false">
      <c r="F450" s="1"/>
      <c r="R450" s="31"/>
      <c r="S450" s="32"/>
      <c r="T450" s="31"/>
      <c r="U450" s="31"/>
      <c r="V450" s="31"/>
      <c r="W450" s="55"/>
      <c r="X450" s="56"/>
    </row>
    <row r="451" customFormat="false" ht="12.75" hidden="false" customHeight="false" outlineLevel="0" collapsed="false">
      <c r="F451" s="1"/>
      <c r="R451" s="31"/>
      <c r="S451" s="32"/>
      <c r="T451" s="31"/>
      <c r="U451" s="31"/>
      <c r="V451" s="31"/>
      <c r="W451" s="55"/>
      <c r="X451" s="56"/>
    </row>
    <row r="452" customFormat="false" ht="12.75" hidden="false" customHeight="false" outlineLevel="0" collapsed="false">
      <c r="F452" s="1"/>
      <c r="R452" s="31"/>
      <c r="S452" s="32"/>
      <c r="T452" s="31"/>
      <c r="U452" s="31"/>
      <c r="V452" s="31"/>
      <c r="W452" s="55"/>
      <c r="X452" s="56"/>
    </row>
    <row r="453" customFormat="false" ht="12.75" hidden="false" customHeight="false" outlineLevel="0" collapsed="false">
      <c r="F453" s="1"/>
      <c r="R453" s="31"/>
      <c r="S453" s="32"/>
      <c r="T453" s="31"/>
      <c r="U453" s="31"/>
      <c r="V453" s="31"/>
      <c r="W453" s="55"/>
      <c r="X453" s="56"/>
    </row>
    <row r="454" customFormat="false" ht="12.75" hidden="false" customHeight="false" outlineLevel="0" collapsed="false">
      <c r="F454" s="1"/>
      <c r="R454" s="31"/>
      <c r="S454" s="32"/>
      <c r="T454" s="31"/>
      <c r="U454" s="31"/>
      <c r="V454" s="31"/>
      <c r="W454" s="55"/>
      <c r="X454" s="56"/>
    </row>
    <row r="455" customFormat="false" ht="12.75" hidden="false" customHeight="false" outlineLevel="0" collapsed="false">
      <c r="F455" s="1"/>
      <c r="R455" s="31"/>
      <c r="S455" s="32"/>
      <c r="T455" s="31"/>
      <c r="U455" s="31"/>
      <c r="V455" s="31"/>
      <c r="W455" s="55"/>
      <c r="X455" s="56"/>
    </row>
    <row r="456" customFormat="false" ht="12.75" hidden="false" customHeight="false" outlineLevel="0" collapsed="false">
      <c r="F456" s="1"/>
      <c r="R456" s="31"/>
      <c r="S456" s="32"/>
      <c r="T456" s="31"/>
      <c r="U456" s="31"/>
      <c r="V456" s="31"/>
      <c r="W456" s="55"/>
      <c r="X456" s="56"/>
    </row>
    <row r="457" customFormat="false" ht="12.75" hidden="false" customHeight="false" outlineLevel="0" collapsed="false">
      <c r="F457" s="1"/>
      <c r="R457" s="31"/>
      <c r="S457" s="32"/>
      <c r="T457" s="31"/>
      <c r="U457" s="31"/>
      <c r="V457" s="31"/>
      <c r="W457" s="55"/>
      <c r="X457" s="56"/>
    </row>
    <row r="458" customFormat="false" ht="12.75" hidden="false" customHeight="false" outlineLevel="0" collapsed="false">
      <c r="F458" s="1"/>
      <c r="R458" s="31"/>
      <c r="S458" s="32"/>
      <c r="T458" s="31"/>
      <c r="U458" s="31"/>
      <c r="V458" s="31"/>
      <c r="W458" s="55"/>
      <c r="X458" s="56"/>
    </row>
    <row r="459" customFormat="false" ht="12.75" hidden="false" customHeight="false" outlineLevel="0" collapsed="false">
      <c r="F459" s="1"/>
      <c r="R459" s="31"/>
      <c r="S459" s="32"/>
      <c r="T459" s="31"/>
      <c r="U459" s="31"/>
      <c r="V459" s="31"/>
      <c r="W459" s="55"/>
      <c r="X459" s="56"/>
    </row>
    <row r="460" customFormat="false" ht="12.75" hidden="false" customHeight="false" outlineLevel="0" collapsed="false">
      <c r="F460" s="1"/>
      <c r="R460" s="31"/>
      <c r="S460" s="32"/>
      <c r="T460" s="31"/>
      <c r="U460" s="31"/>
      <c r="V460" s="31"/>
      <c r="W460" s="55"/>
      <c r="X460" s="56"/>
    </row>
    <row r="461" customFormat="false" ht="12.75" hidden="false" customHeight="false" outlineLevel="0" collapsed="false">
      <c r="F461" s="1"/>
      <c r="R461" s="31"/>
      <c r="S461" s="32"/>
      <c r="T461" s="31"/>
      <c r="U461" s="31"/>
      <c r="V461" s="31"/>
      <c r="W461" s="55"/>
      <c r="X461" s="56"/>
    </row>
    <row r="462" customFormat="false" ht="12.75" hidden="false" customHeight="false" outlineLevel="0" collapsed="false">
      <c r="F462" s="1"/>
      <c r="R462" s="31"/>
      <c r="S462" s="32"/>
      <c r="T462" s="31"/>
      <c r="U462" s="31"/>
      <c r="V462" s="31"/>
      <c r="W462" s="55"/>
      <c r="X462" s="56"/>
    </row>
    <row r="463" customFormat="false" ht="12.75" hidden="false" customHeight="false" outlineLevel="0" collapsed="false">
      <c r="F463" s="1"/>
      <c r="R463" s="31"/>
      <c r="S463" s="32"/>
      <c r="T463" s="31"/>
      <c r="U463" s="31"/>
      <c r="V463" s="31"/>
      <c r="W463" s="55"/>
      <c r="X463" s="56"/>
    </row>
    <row r="464" customFormat="false" ht="12.75" hidden="false" customHeight="false" outlineLevel="0" collapsed="false">
      <c r="F464" s="1"/>
      <c r="R464" s="31"/>
      <c r="S464" s="32"/>
      <c r="T464" s="31"/>
      <c r="U464" s="31"/>
      <c r="V464" s="31"/>
      <c r="W464" s="55"/>
      <c r="X464" s="56"/>
    </row>
    <row r="465" customFormat="false" ht="12.75" hidden="false" customHeight="false" outlineLevel="0" collapsed="false">
      <c r="F465" s="1"/>
      <c r="R465" s="31"/>
      <c r="S465" s="32"/>
      <c r="T465" s="31"/>
      <c r="U465" s="31"/>
      <c r="V465" s="31"/>
      <c r="W465" s="55"/>
      <c r="X465" s="56"/>
    </row>
    <row r="466" customFormat="false" ht="12.75" hidden="false" customHeight="false" outlineLevel="0" collapsed="false">
      <c r="F466" s="1"/>
      <c r="R466" s="31"/>
      <c r="S466" s="32"/>
      <c r="T466" s="31"/>
      <c r="U466" s="31"/>
      <c r="V466" s="31"/>
      <c r="W466" s="55"/>
      <c r="X466" s="56"/>
    </row>
    <row r="467" customFormat="false" ht="12.75" hidden="false" customHeight="false" outlineLevel="0" collapsed="false">
      <c r="F467" s="1"/>
      <c r="R467" s="31"/>
      <c r="S467" s="32"/>
      <c r="T467" s="31"/>
      <c r="U467" s="31"/>
      <c r="V467" s="31"/>
      <c r="W467" s="55"/>
      <c r="X467" s="56"/>
    </row>
    <row r="468" customFormat="false" ht="12.75" hidden="false" customHeight="false" outlineLevel="0" collapsed="false">
      <c r="F468" s="1"/>
      <c r="R468" s="31"/>
      <c r="S468" s="32"/>
      <c r="T468" s="31"/>
      <c r="U468" s="31"/>
      <c r="V468" s="31"/>
      <c r="W468" s="55"/>
      <c r="X468" s="56"/>
    </row>
    <row r="469" customFormat="false" ht="12.75" hidden="false" customHeight="false" outlineLevel="0" collapsed="false">
      <c r="F469" s="1"/>
      <c r="R469" s="31"/>
      <c r="S469" s="32"/>
      <c r="T469" s="31"/>
      <c r="U469" s="31"/>
      <c r="V469" s="31"/>
      <c r="W469" s="55"/>
      <c r="X469" s="56"/>
    </row>
    <row r="470" customFormat="false" ht="12.75" hidden="false" customHeight="false" outlineLevel="0" collapsed="false">
      <c r="F470" s="1"/>
      <c r="R470" s="31"/>
      <c r="S470" s="32"/>
      <c r="T470" s="31"/>
      <c r="U470" s="31"/>
      <c r="V470" s="31"/>
      <c r="W470" s="55"/>
      <c r="X470" s="56"/>
    </row>
    <row r="471" customFormat="false" ht="12.75" hidden="false" customHeight="false" outlineLevel="0" collapsed="false">
      <c r="F471" s="1"/>
      <c r="R471" s="31"/>
      <c r="S471" s="32"/>
      <c r="T471" s="31"/>
      <c r="U471" s="31"/>
      <c r="V471" s="31"/>
      <c r="W471" s="55"/>
      <c r="X471" s="56"/>
    </row>
    <row r="472" customFormat="false" ht="12.75" hidden="false" customHeight="false" outlineLevel="0" collapsed="false">
      <c r="F472" s="1"/>
      <c r="R472" s="31"/>
      <c r="S472" s="32"/>
      <c r="T472" s="31"/>
      <c r="U472" s="31"/>
      <c r="V472" s="31"/>
      <c r="W472" s="55"/>
      <c r="X472" s="56"/>
    </row>
    <row r="473" customFormat="false" ht="12.75" hidden="false" customHeight="false" outlineLevel="0" collapsed="false">
      <c r="F473" s="1"/>
      <c r="R473" s="31"/>
      <c r="S473" s="32"/>
      <c r="T473" s="31"/>
      <c r="U473" s="31"/>
      <c r="V473" s="31"/>
      <c r="W473" s="55"/>
      <c r="X473" s="56"/>
    </row>
    <row r="474" customFormat="false" ht="12.75" hidden="false" customHeight="false" outlineLevel="0" collapsed="false">
      <c r="F474" s="1"/>
      <c r="R474" s="31"/>
      <c r="S474" s="32"/>
      <c r="T474" s="31"/>
      <c r="U474" s="31"/>
      <c r="V474" s="31"/>
      <c r="W474" s="55"/>
      <c r="X474" s="56"/>
    </row>
    <row r="475" customFormat="false" ht="12.75" hidden="false" customHeight="false" outlineLevel="0" collapsed="false">
      <c r="F475" s="1"/>
      <c r="R475" s="31"/>
      <c r="S475" s="32"/>
      <c r="T475" s="31"/>
      <c r="U475" s="31"/>
      <c r="V475" s="31"/>
      <c r="W475" s="55"/>
      <c r="X475" s="56"/>
    </row>
    <row r="476" customFormat="false" ht="12.75" hidden="false" customHeight="false" outlineLevel="0" collapsed="false">
      <c r="F476" s="1"/>
      <c r="R476" s="31"/>
      <c r="S476" s="32"/>
      <c r="T476" s="31"/>
      <c r="U476" s="31"/>
      <c r="V476" s="31"/>
      <c r="W476" s="55"/>
      <c r="X476" s="56"/>
    </row>
    <row r="477" customFormat="false" ht="12.75" hidden="false" customHeight="false" outlineLevel="0" collapsed="false">
      <c r="F477" s="1"/>
      <c r="R477" s="31"/>
      <c r="S477" s="32"/>
      <c r="T477" s="31"/>
      <c r="U477" s="31"/>
      <c r="V477" s="31"/>
      <c r="W477" s="55"/>
      <c r="X477" s="56"/>
    </row>
    <row r="478" customFormat="false" ht="12.75" hidden="false" customHeight="false" outlineLevel="0" collapsed="false">
      <c r="F478" s="1"/>
      <c r="R478" s="31"/>
      <c r="S478" s="32"/>
      <c r="T478" s="31"/>
      <c r="U478" s="31"/>
      <c r="V478" s="31"/>
      <c r="W478" s="55"/>
      <c r="X478" s="56"/>
    </row>
    <row r="479" customFormat="false" ht="12.75" hidden="false" customHeight="false" outlineLevel="0" collapsed="false">
      <c r="F479" s="1"/>
      <c r="R479" s="31"/>
      <c r="S479" s="32"/>
      <c r="T479" s="31"/>
      <c r="U479" s="31"/>
      <c r="V479" s="31"/>
      <c r="W479" s="55"/>
      <c r="X479" s="56"/>
    </row>
    <row r="480" customFormat="false" ht="12.75" hidden="false" customHeight="false" outlineLevel="0" collapsed="false">
      <c r="F480" s="1"/>
      <c r="R480" s="31"/>
      <c r="S480" s="32"/>
      <c r="T480" s="31"/>
      <c r="U480" s="31"/>
      <c r="V480" s="31"/>
      <c r="W480" s="55"/>
      <c r="X480" s="56"/>
    </row>
    <row r="481" customFormat="false" ht="12.75" hidden="false" customHeight="false" outlineLevel="0" collapsed="false">
      <c r="F481" s="1"/>
      <c r="R481" s="31"/>
      <c r="S481" s="32"/>
      <c r="T481" s="31"/>
      <c r="U481" s="31"/>
      <c r="V481" s="31"/>
      <c r="W481" s="55"/>
      <c r="X481" s="56"/>
    </row>
    <row r="482" customFormat="false" ht="12.75" hidden="false" customHeight="false" outlineLevel="0" collapsed="false">
      <c r="F482" s="1"/>
      <c r="R482" s="31"/>
      <c r="S482" s="32"/>
      <c r="T482" s="31"/>
      <c r="U482" s="31"/>
      <c r="V482" s="31"/>
      <c r="W482" s="55"/>
      <c r="X482" s="56"/>
    </row>
    <row r="483" customFormat="false" ht="12.75" hidden="false" customHeight="false" outlineLevel="0" collapsed="false">
      <c r="F483" s="1"/>
      <c r="R483" s="31"/>
      <c r="S483" s="32"/>
      <c r="T483" s="31"/>
      <c r="U483" s="31"/>
      <c r="V483" s="31"/>
      <c r="W483" s="55"/>
      <c r="X483" s="56"/>
    </row>
    <row r="484" customFormat="false" ht="12.75" hidden="false" customHeight="false" outlineLevel="0" collapsed="false">
      <c r="F484" s="1"/>
      <c r="R484" s="31"/>
      <c r="S484" s="32"/>
      <c r="T484" s="31"/>
      <c r="U484" s="31"/>
      <c r="V484" s="31"/>
      <c r="W484" s="55"/>
      <c r="X484" s="56"/>
    </row>
    <row r="485" customFormat="false" ht="12.75" hidden="false" customHeight="false" outlineLevel="0" collapsed="false">
      <c r="F485" s="1"/>
      <c r="R485" s="31"/>
      <c r="S485" s="32"/>
      <c r="T485" s="31"/>
      <c r="U485" s="31"/>
      <c r="V485" s="31"/>
      <c r="W485" s="55"/>
      <c r="X485" s="56"/>
    </row>
    <row r="486" customFormat="false" ht="12.75" hidden="false" customHeight="false" outlineLevel="0" collapsed="false">
      <c r="F486" s="1"/>
      <c r="R486" s="31"/>
      <c r="S486" s="32"/>
      <c r="T486" s="31"/>
      <c r="U486" s="31"/>
      <c r="V486" s="31"/>
      <c r="W486" s="55"/>
      <c r="X486" s="56"/>
    </row>
    <row r="487" customFormat="false" ht="12.75" hidden="false" customHeight="false" outlineLevel="0" collapsed="false">
      <c r="F487" s="1"/>
      <c r="R487" s="31"/>
      <c r="S487" s="32"/>
      <c r="T487" s="31"/>
      <c r="U487" s="31"/>
      <c r="V487" s="31"/>
      <c r="W487" s="55"/>
      <c r="X487" s="56"/>
    </row>
    <row r="488" customFormat="false" ht="12.75" hidden="false" customHeight="false" outlineLevel="0" collapsed="false">
      <c r="F488" s="1"/>
      <c r="R488" s="31"/>
      <c r="S488" s="32"/>
      <c r="T488" s="31"/>
      <c r="U488" s="31"/>
      <c r="V488" s="31"/>
      <c r="W488" s="55"/>
      <c r="X488" s="56"/>
    </row>
    <row r="489" customFormat="false" ht="12.75" hidden="false" customHeight="false" outlineLevel="0" collapsed="false">
      <c r="F489" s="1"/>
      <c r="R489" s="31"/>
      <c r="S489" s="32"/>
      <c r="T489" s="31"/>
      <c r="U489" s="31"/>
      <c r="V489" s="31"/>
      <c r="W489" s="55"/>
      <c r="X489" s="56"/>
    </row>
    <row r="490" customFormat="false" ht="12.75" hidden="false" customHeight="false" outlineLevel="0" collapsed="false">
      <c r="F490" s="1"/>
      <c r="R490" s="31"/>
      <c r="S490" s="32"/>
      <c r="T490" s="31"/>
      <c r="U490" s="31"/>
      <c r="V490" s="31"/>
      <c r="W490" s="55"/>
      <c r="X490" s="56"/>
    </row>
    <row r="491" customFormat="false" ht="12.75" hidden="false" customHeight="false" outlineLevel="0" collapsed="false">
      <c r="F491" s="1"/>
      <c r="R491" s="31"/>
      <c r="S491" s="32"/>
      <c r="T491" s="31"/>
      <c r="U491" s="31"/>
      <c r="V491" s="31"/>
      <c r="W491" s="55"/>
      <c r="X491" s="56"/>
    </row>
    <row r="492" customFormat="false" ht="12.75" hidden="false" customHeight="false" outlineLevel="0" collapsed="false">
      <c r="F492" s="1"/>
      <c r="R492" s="31"/>
      <c r="S492" s="32"/>
      <c r="T492" s="31"/>
      <c r="U492" s="31"/>
      <c r="V492" s="31"/>
      <c r="W492" s="55"/>
      <c r="X492" s="56"/>
    </row>
    <row r="493" customFormat="false" ht="12.75" hidden="false" customHeight="false" outlineLevel="0" collapsed="false">
      <c r="F493" s="1"/>
      <c r="R493" s="31"/>
      <c r="S493" s="32"/>
      <c r="T493" s="31"/>
      <c r="U493" s="31"/>
      <c r="V493" s="31"/>
      <c r="W493" s="55"/>
      <c r="X493" s="56"/>
    </row>
    <row r="494" customFormat="false" ht="12.75" hidden="false" customHeight="false" outlineLevel="0" collapsed="false">
      <c r="F494" s="1"/>
      <c r="R494" s="31"/>
      <c r="S494" s="32"/>
      <c r="T494" s="31"/>
      <c r="U494" s="31"/>
      <c r="V494" s="31"/>
      <c r="W494" s="55"/>
      <c r="X494" s="56"/>
    </row>
    <row r="495" customFormat="false" ht="12.75" hidden="false" customHeight="false" outlineLevel="0" collapsed="false">
      <c r="F495" s="1"/>
      <c r="R495" s="31"/>
      <c r="S495" s="32"/>
      <c r="T495" s="31"/>
      <c r="U495" s="31"/>
      <c r="V495" s="31"/>
      <c r="W495" s="55"/>
      <c r="X495" s="56"/>
    </row>
    <row r="496" customFormat="false" ht="12.75" hidden="false" customHeight="false" outlineLevel="0" collapsed="false">
      <c r="F496" s="1"/>
      <c r="R496" s="31"/>
      <c r="S496" s="32"/>
      <c r="T496" s="31"/>
      <c r="U496" s="31"/>
      <c r="V496" s="31"/>
      <c r="W496" s="55"/>
      <c r="X496" s="56"/>
    </row>
    <row r="497" customFormat="false" ht="12.75" hidden="false" customHeight="false" outlineLevel="0" collapsed="false">
      <c r="F497" s="1"/>
      <c r="R497" s="31"/>
      <c r="S497" s="32"/>
      <c r="T497" s="31"/>
      <c r="U497" s="31"/>
      <c r="V497" s="31"/>
      <c r="W497" s="55"/>
      <c r="X497" s="56"/>
    </row>
    <row r="498" customFormat="false" ht="12.75" hidden="false" customHeight="false" outlineLevel="0" collapsed="false">
      <c r="F498" s="1"/>
      <c r="R498" s="31"/>
      <c r="S498" s="32"/>
      <c r="T498" s="31"/>
      <c r="U498" s="31"/>
      <c r="V498" s="31"/>
      <c r="W498" s="55"/>
      <c r="X498" s="56"/>
    </row>
    <row r="499" customFormat="false" ht="12.75" hidden="false" customHeight="false" outlineLevel="0" collapsed="false">
      <c r="F499" s="1"/>
      <c r="R499" s="31"/>
      <c r="S499" s="32"/>
      <c r="T499" s="31"/>
      <c r="U499" s="31"/>
      <c r="V499" s="31"/>
      <c r="W499" s="55"/>
      <c r="X499" s="56"/>
    </row>
    <row r="500" customFormat="false" ht="12.75" hidden="false" customHeight="false" outlineLevel="0" collapsed="false">
      <c r="F500" s="1"/>
      <c r="R500" s="31"/>
      <c r="S500" s="32"/>
      <c r="T500" s="31"/>
      <c r="U500" s="31"/>
      <c r="V500" s="31"/>
      <c r="W500" s="55"/>
      <c r="X500" s="56"/>
    </row>
    <row r="501" customFormat="false" ht="12.75" hidden="false" customHeight="false" outlineLevel="0" collapsed="false">
      <c r="F501" s="1"/>
      <c r="R501" s="31"/>
      <c r="S501" s="32"/>
      <c r="T501" s="31"/>
      <c r="U501" s="31"/>
      <c r="V501" s="31"/>
      <c r="W501" s="55"/>
      <c r="X501" s="56"/>
    </row>
    <row r="502" customFormat="false" ht="12.75" hidden="false" customHeight="false" outlineLevel="0" collapsed="false">
      <c r="F502" s="1"/>
      <c r="R502" s="31"/>
      <c r="S502" s="32"/>
      <c r="T502" s="31"/>
      <c r="U502" s="31"/>
      <c r="V502" s="31"/>
      <c r="W502" s="55"/>
      <c r="X502" s="56"/>
    </row>
    <row r="503" customFormat="false" ht="12.75" hidden="false" customHeight="false" outlineLevel="0" collapsed="false">
      <c r="F503" s="1"/>
      <c r="R503" s="31"/>
      <c r="S503" s="32"/>
      <c r="T503" s="31"/>
      <c r="U503" s="31"/>
      <c r="V503" s="31"/>
      <c r="W503" s="55"/>
      <c r="X503" s="56"/>
    </row>
    <row r="504" customFormat="false" ht="12.75" hidden="false" customHeight="false" outlineLevel="0" collapsed="false">
      <c r="F504" s="1"/>
      <c r="R504" s="31"/>
      <c r="S504" s="32"/>
      <c r="T504" s="31"/>
      <c r="U504" s="31"/>
      <c r="V504" s="31"/>
      <c r="W504" s="55"/>
      <c r="X504" s="56"/>
    </row>
    <row r="505" customFormat="false" ht="12.75" hidden="false" customHeight="false" outlineLevel="0" collapsed="false">
      <c r="F505" s="1"/>
      <c r="R505" s="31"/>
      <c r="S505" s="32"/>
      <c r="T505" s="31"/>
      <c r="U505" s="31"/>
      <c r="V505" s="31"/>
      <c r="W505" s="55"/>
      <c r="X505" s="56"/>
    </row>
    <row r="506" customFormat="false" ht="12.75" hidden="false" customHeight="false" outlineLevel="0" collapsed="false">
      <c r="F506" s="1"/>
      <c r="R506" s="31"/>
      <c r="S506" s="32"/>
      <c r="T506" s="31"/>
      <c r="U506" s="31"/>
      <c r="V506" s="31"/>
      <c r="W506" s="55"/>
      <c r="X506" s="56"/>
    </row>
    <row r="507" customFormat="false" ht="12.75" hidden="false" customHeight="false" outlineLevel="0" collapsed="false">
      <c r="F507" s="1"/>
      <c r="R507" s="31"/>
      <c r="S507" s="32"/>
      <c r="T507" s="31"/>
      <c r="U507" s="31"/>
      <c r="V507" s="31"/>
      <c r="W507" s="55"/>
      <c r="X507" s="56"/>
    </row>
    <row r="508" customFormat="false" ht="12.75" hidden="false" customHeight="false" outlineLevel="0" collapsed="false">
      <c r="F508" s="1"/>
      <c r="R508" s="31"/>
      <c r="S508" s="32"/>
      <c r="T508" s="31"/>
      <c r="U508" s="31"/>
      <c r="V508" s="31"/>
      <c r="W508" s="55"/>
      <c r="X508" s="56"/>
    </row>
    <row r="509" customFormat="false" ht="12.75" hidden="false" customHeight="false" outlineLevel="0" collapsed="false">
      <c r="F509" s="1"/>
      <c r="R509" s="31"/>
      <c r="S509" s="32"/>
      <c r="T509" s="31"/>
      <c r="U509" s="31"/>
      <c r="V509" s="31"/>
      <c r="W509" s="55"/>
      <c r="X509" s="56"/>
    </row>
    <row r="510" customFormat="false" ht="12.75" hidden="false" customHeight="false" outlineLevel="0" collapsed="false">
      <c r="F510" s="1"/>
      <c r="R510" s="31"/>
      <c r="S510" s="32"/>
      <c r="T510" s="31"/>
      <c r="U510" s="31"/>
      <c r="V510" s="31"/>
      <c r="W510" s="55"/>
      <c r="X510" s="56"/>
    </row>
    <row r="511" customFormat="false" ht="12.75" hidden="false" customHeight="false" outlineLevel="0" collapsed="false">
      <c r="F511" s="1"/>
      <c r="R511" s="31"/>
      <c r="S511" s="32"/>
      <c r="T511" s="31"/>
      <c r="U511" s="31"/>
      <c r="V511" s="31"/>
      <c r="W511" s="55"/>
      <c r="X511" s="56"/>
    </row>
    <row r="512" customFormat="false" ht="12.75" hidden="false" customHeight="false" outlineLevel="0" collapsed="false">
      <c r="F512" s="1"/>
      <c r="R512" s="31"/>
      <c r="S512" s="32"/>
      <c r="T512" s="31"/>
      <c r="U512" s="31"/>
      <c r="V512" s="31"/>
      <c r="W512" s="55"/>
      <c r="X512" s="56"/>
    </row>
    <row r="513" customFormat="false" ht="12.75" hidden="false" customHeight="false" outlineLevel="0" collapsed="false">
      <c r="F513" s="1"/>
      <c r="R513" s="31"/>
      <c r="S513" s="32"/>
      <c r="T513" s="31"/>
      <c r="U513" s="31"/>
      <c r="V513" s="31"/>
      <c r="W513" s="55"/>
      <c r="X513" s="56"/>
    </row>
    <row r="514" customFormat="false" ht="12.75" hidden="false" customHeight="false" outlineLevel="0" collapsed="false">
      <c r="F514" s="1"/>
      <c r="R514" s="31"/>
      <c r="S514" s="32"/>
      <c r="T514" s="31"/>
      <c r="U514" s="31"/>
      <c r="V514" s="31"/>
      <c r="W514" s="55"/>
      <c r="X514" s="56"/>
    </row>
    <row r="515" customFormat="false" ht="12.75" hidden="false" customHeight="false" outlineLevel="0" collapsed="false">
      <c r="F515" s="1"/>
      <c r="R515" s="31"/>
      <c r="S515" s="32"/>
      <c r="T515" s="31"/>
      <c r="U515" s="31"/>
      <c r="V515" s="31"/>
      <c r="W515" s="55"/>
      <c r="X515" s="56"/>
    </row>
    <row r="516" customFormat="false" ht="12.75" hidden="false" customHeight="false" outlineLevel="0" collapsed="false">
      <c r="F516" s="1"/>
      <c r="R516" s="31"/>
      <c r="S516" s="32"/>
      <c r="T516" s="31"/>
      <c r="U516" s="31"/>
      <c r="V516" s="31"/>
      <c r="W516" s="55"/>
      <c r="X516" s="56"/>
    </row>
    <row r="517" customFormat="false" ht="12.75" hidden="false" customHeight="false" outlineLevel="0" collapsed="false">
      <c r="F517" s="1"/>
      <c r="R517" s="31"/>
      <c r="S517" s="32"/>
      <c r="T517" s="31"/>
      <c r="U517" s="31"/>
      <c r="V517" s="31"/>
      <c r="W517" s="55"/>
      <c r="X517" s="56"/>
    </row>
    <row r="518" customFormat="false" ht="12.75" hidden="false" customHeight="false" outlineLevel="0" collapsed="false">
      <c r="F518" s="1"/>
      <c r="R518" s="31"/>
      <c r="S518" s="32"/>
      <c r="T518" s="31"/>
      <c r="U518" s="31"/>
      <c r="V518" s="31"/>
      <c r="W518" s="55"/>
      <c r="X518" s="56"/>
    </row>
    <row r="519" customFormat="false" ht="12.75" hidden="false" customHeight="false" outlineLevel="0" collapsed="false">
      <c r="F519" s="1"/>
      <c r="R519" s="31"/>
      <c r="S519" s="32"/>
      <c r="T519" s="31"/>
      <c r="U519" s="31"/>
      <c r="V519" s="31"/>
      <c r="W519" s="55"/>
      <c r="X519" s="56"/>
    </row>
    <row r="520" customFormat="false" ht="12.75" hidden="false" customHeight="false" outlineLevel="0" collapsed="false">
      <c r="F520" s="1"/>
      <c r="R520" s="31"/>
      <c r="S520" s="32"/>
      <c r="T520" s="31"/>
      <c r="U520" s="31"/>
      <c r="V520" s="31"/>
      <c r="W520" s="55"/>
      <c r="X520" s="56"/>
    </row>
    <row r="521" customFormat="false" ht="12.75" hidden="false" customHeight="false" outlineLevel="0" collapsed="false">
      <c r="F521" s="1"/>
      <c r="R521" s="31"/>
      <c r="S521" s="32"/>
      <c r="T521" s="31"/>
      <c r="U521" s="31"/>
      <c r="V521" s="31"/>
      <c r="W521" s="55"/>
      <c r="X521" s="56"/>
    </row>
    <row r="522" customFormat="false" ht="12.75" hidden="false" customHeight="false" outlineLevel="0" collapsed="false">
      <c r="F522" s="1"/>
      <c r="R522" s="31"/>
      <c r="S522" s="32"/>
      <c r="T522" s="31"/>
      <c r="U522" s="31"/>
      <c r="V522" s="31"/>
      <c r="W522" s="55"/>
      <c r="X522" s="56"/>
    </row>
    <row r="523" customFormat="false" ht="12.75" hidden="false" customHeight="false" outlineLevel="0" collapsed="false">
      <c r="F523" s="1"/>
      <c r="R523" s="31"/>
      <c r="S523" s="32"/>
      <c r="T523" s="31"/>
      <c r="U523" s="31"/>
      <c r="V523" s="31"/>
      <c r="W523" s="55"/>
      <c r="X523" s="56"/>
    </row>
    <row r="524" customFormat="false" ht="12.75" hidden="false" customHeight="false" outlineLevel="0" collapsed="false">
      <c r="F524" s="1"/>
      <c r="R524" s="31"/>
      <c r="S524" s="32"/>
      <c r="T524" s="31"/>
      <c r="U524" s="31"/>
      <c r="V524" s="31"/>
      <c r="W524" s="55"/>
      <c r="X524" s="56"/>
    </row>
    <row r="525" customFormat="false" ht="12.75" hidden="false" customHeight="false" outlineLevel="0" collapsed="false">
      <c r="F525" s="1"/>
      <c r="R525" s="31"/>
      <c r="S525" s="32"/>
      <c r="T525" s="31"/>
      <c r="U525" s="31"/>
      <c r="V525" s="31"/>
      <c r="W525" s="55"/>
      <c r="X525" s="56"/>
    </row>
    <row r="526" customFormat="false" ht="12.75" hidden="false" customHeight="false" outlineLevel="0" collapsed="false">
      <c r="F526" s="1"/>
      <c r="R526" s="31"/>
      <c r="S526" s="32"/>
      <c r="T526" s="31"/>
      <c r="U526" s="31"/>
      <c r="V526" s="31"/>
      <c r="W526" s="55"/>
      <c r="X526" s="56"/>
    </row>
    <row r="527" customFormat="false" ht="12.75" hidden="false" customHeight="false" outlineLevel="0" collapsed="false">
      <c r="F527" s="1"/>
      <c r="R527" s="31"/>
      <c r="S527" s="32"/>
      <c r="T527" s="31"/>
      <c r="U527" s="31"/>
      <c r="V527" s="31"/>
      <c r="W527" s="55"/>
      <c r="X527" s="56"/>
    </row>
    <row r="528" customFormat="false" ht="12.75" hidden="false" customHeight="false" outlineLevel="0" collapsed="false">
      <c r="F528" s="1"/>
      <c r="R528" s="31"/>
      <c r="S528" s="32"/>
      <c r="T528" s="31"/>
      <c r="U528" s="31"/>
      <c r="V528" s="31"/>
      <c r="W528" s="55"/>
      <c r="X528" s="56"/>
    </row>
    <row r="529" customFormat="false" ht="12.75" hidden="false" customHeight="false" outlineLevel="0" collapsed="false">
      <c r="F529" s="1"/>
      <c r="R529" s="31"/>
      <c r="S529" s="32"/>
      <c r="T529" s="31"/>
      <c r="U529" s="31"/>
      <c r="V529" s="31"/>
      <c r="W529" s="55"/>
      <c r="X529" s="56"/>
    </row>
    <row r="530" customFormat="false" ht="12.75" hidden="false" customHeight="false" outlineLevel="0" collapsed="false">
      <c r="F530" s="1"/>
      <c r="R530" s="31"/>
      <c r="S530" s="32"/>
      <c r="T530" s="31"/>
      <c r="U530" s="31"/>
      <c r="V530" s="31"/>
      <c r="W530" s="55"/>
      <c r="X530" s="56"/>
    </row>
    <row r="531" customFormat="false" ht="12.75" hidden="false" customHeight="false" outlineLevel="0" collapsed="false">
      <c r="F531" s="1"/>
      <c r="R531" s="31"/>
      <c r="S531" s="32"/>
      <c r="T531" s="31"/>
      <c r="U531" s="31"/>
      <c r="V531" s="31"/>
      <c r="W531" s="55"/>
      <c r="X531" s="56"/>
    </row>
    <row r="532" customFormat="false" ht="12.75" hidden="false" customHeight="false" outlineLevel="0" collapsed="false">
      <c r="F532" s="1"/>
      <c r="R532" s="31"/>
      <c r="S532" s="32"/>
      <c r="T532" s="31"/>
      <c r="U532" s="31"/>
      <c r="V532" s="31"/>
      <c r="W532" s="55"/>
      <c r="X532" s="56"/>
    </row>
    <row r="533" customFormat="false" ht="12.75" hidden="false" customHeight="false" outlineLevel="0" collapsed="false">
      <c r="F533" s="1"/>
      <c r="R533" s="31"/>
      <c r="S533" s="32"/>
      <c r="T533" s="31"/>
      <c r="U533" s="31"/>
      <c r="V533" s="31"/>
      <c r="W533" s="55"/>
      <c r="X533" s="56"/>
    </row>
    <row r="534" customFormat="false" ht="12.75" hidden="false" customHeight="false" outlineLevel="0" collapsed="false">
      <c r="F534" s="1"/>
      <c r="R534" s="31"/>
      <c r="S534" s="32"/>
      <c r="T534" s="31"/>
      <c r="U534" s="31"/>
      <c r="V534" s="31"/>
      <c r="W534" s="55"/>
      <c r="X534" s="56"/>
    </row>
    <row r="535" customFormat="false" ht="12.75" hidden="false" customHeight="false" outlineLevel="0" collapsed="false">
      <c r="F535" s="1"/>
      <c r="R535" s="31"/>
      <c r="S535" s="32"/>
      <c r="T535" s="31"/>
      <c r="U535" s="31"/>
      <c r="V535" s="31"/>
      <c r="W535" s="55"/>
      <c r="X535" s="56"/>
    </row>
    <row r="536" customFormat="false" ht="12.75" hidden="false" customHeight="false" outlineLevel="0" collapsed="false">
      <c r="F536" s="1"/>
      <c r="R536" s="31"/>
      <c r="S536" s="32"/>
      <c r="T536" s="31"/>
      <c r="U536" s="31"/>
      <c r="V536" s="31"/>
      <c r="W536" s="55"/>
      <c r="X536" s="56"/>
    </row>
    <row r="537" customFormat="false" ht="12.75" hidden="false" customHeight="false" outlineLevel="0" collapsed="false">
      <c r="F537" s="1"/>
      <c r="R537" s="31"/>
      <c r="S537" s="32"/>
      <c r="T537" s="31"/>
      <c r="U537" s="31"/>
      <c r="V537" s="31"/>
      <c r="W537" s="55"/>
      <c r="X537" s="56"/>
    </row>
    <row r="538" customFormat="false" ht="12.75" hidden="false" customHeight="false" outlineLevel="0" collapsed="false">
      <c r="F538" s="1"/>
      <c r="R538" s="31"/>
      <c r="S538" s="32"/>
      <c r="T538" s="31"/>
      <c r="U538" s="31"/>
      <c r="V538" s="31"/>
      <c r="W538" s="55"/>
      <c r="X538" s="56"/>
    </row>
    <row r="539" customFormat="false" ht="12.75" hidden="false" customHeight="false" outlineLevel="0" collapsed="false">
      <c r="F539" s="1"/>
      <c r="R539" s="31"/>
      <c r="S539" s="32"/>
      <c r="T539" s="31"/>
      <c r="U539" s="31"/>
      <c r="V539" s="31"/>
      <c r="W539" s="55"/>
      <c r="X539" s="56"/>
    </row>
    <row r="540" customFormat="false" ht="12.75" hidden="false" customHeight="false" outlineLevel="0" collapsed="false">
      <c r="F540" s="1"/>
      <c r="R540" s="31"/>
      <c r="S540" s="32"/>
      <c r="T540" s="31"/>
      <c r="U540" s="31"/>
      <c r="V540" s="31"/>
      <c r="W540" s="55"/>
      <c r="X540" s="56"/>
    </row>
    <row r="541" customFormat="false" ht="12.75" hidden="false" customHeight="false" outlineLevel="0" collapsed="false">
      <c r="F541" s="1"/>
      <c r="R541" s="31"/>
      <c r="S541" s="32"/>
      <c r="T541" s="31"/>
      <c r="U541" s="31"/>
      <c r="V541" s="31"/>
      <c r="W541" s="55"/>
      <c r="X541" s="56"/>
    </row>
    <row r="542" customFormat="false" ht="12.75" hidden="false" customHeight="false" outlineLevel="0" collapsed="false">
      <c r="F542" s="1"/>
      <c r="R542" s="31"/>
      <c r="S542" s="32"/>
      <c r="T542" s="31"/>
      <c r="U542" s="31"/>
      <c r="V542" s="31"/>
      <c r="W542" s="55"/>
      <c r="X542" s="56"/>
    </row>
    <row r="543" customFormat="false" ht="12.75" hidden="false" customHeight="false" outlineLevel="0" collapsed="false">
      <c r="F543" s="1"/>
      <c r="R543" s="31"/>
      <c r="S543" s="32"/>
      <c r="T543" s="31"/>
      <c r="U543" s="31"/>
      <c r="V543" s="31"/>
      <c r="W543" s="55"/>
      <c r="X543" s="56"/>
    </row>
    <row r="544" customFormat="false" ht="12.75" hidden="false" customHeight="false" outlineLevel="0" collapsed="false">
      <c r="F544" s="1"/>
      <c r="R544" s="31"/>
      <c r="S544" s="32"/>
      <c r="T544" s="31"/>
      <c r="U544" s="31"/>
      <c r="V544" s="31"/>
      <c r="W544" s="55"/>
      <c r="X544" s="56"/>
    </row>
    <row r="545" customFormat="false" ht="12.75" hidden="false" customHeight="false" outlineLevel="0" collapsed="false">
      <c r="F545" s="1"/>
      <c r="R545" s="31"/>
      <c r="S545" s="32"/>
      <c r="T545" s="31"/>
      <c r="U545" s="31"/>
      <c r="V545" s="31"/>
      <c r="W545" s="55"/>
      <c r="X545" s="56"/>
    </row>
    <row r="546" customFormat="false" ht="12.75" hidden="false" customHeight="false" outlineLevel="0" collapsed="false">
      <c r="F546" s="1"/>
      <c r="R546" s="31"/>
      <c r="S546" s="32"/>
      <c r="T546" s="31"/>
      <c r="U546" s="31"/>
      <c r="V546" s="31"/>
      <c r="W546" s="55"/>
      <c r="X546" s="56"/>
    </row>
    <row r="547" customFormat="false" ht="12.75" hidden="false" customHeight="false" outlineLevel="0" collapsed="false">
      <c r="F547" s="1"/>
      <c r="R547" s="31"/>
      <c r="S547" s="32"/>
      <c r="T547" s="31"/>
      <c r="U547" s="31"/>
      <c r="V547" s="31"/>
      <c r="W547" s="55"/>
      <c r="X547" s="56"/>
    </row>
    <row r="548" customFormat="false" ht="12.75" hidden="false" customHeight="false" outlineLevel="0" collapsed="false">
      <c r="F548" s="1"/>
      <c r="R548" s="31"/>
      <c r="S548" s="32"/>
      <c r="T548" s="31"/>
      <c r="U548" s="31"/>
      <c r="V548" s="31"/>
      <c r="W548" s="55"/>
      <c r="X548" s="56"/>
    </row>
    <row r="549" customFormat="false" ht="12.75" hidden="false" customHeight="false" outlineLevel="0" collapsed="false">
      <c r="F549" s="1"/>
      <c r="R549" s="31"/>
      <c r="S549" s="32"/>
      <c r="T549" s="31"/>
      <c r="U549" s="31"/>
      <c r="V549" s="31"/>
      <c r="W549" s="55"/>
      <c r="X549" s="56"/>
    </row>
    <row r="550" customFormat="false" ht="12.75" hidden="false" customHeight="false" outlineLevel="0" collapsed="false">
      <c r="F550" s="1"/>
      <c r="R550" s="31"/>
      <c r="S550" s="32"/>
      <c r="T550" s="31"/>
      <c r="U550" s="31"/>
      <c r="V550" s="31"/>
      <c r="W550" s="55"/>
      <c r="X550" s="56"/>
    </row>
    <row r="551" customFormat="false" ht="12.75" hidden="false" customHeight="false" outlineLevel="0" collapsed="false">
      <c r="F551" s="1"/>
      <c r="R551" s="31"/>
      <c r="S551" s="32"/>
      <c r="T551" s="31"/>
      <c r="U551" s="31"/>
      <c r="V551" s="31"/>
      <c r="W551" s="55"/>
      <c r="X551" s="56"/>
    </row>
    <row r="552" customFormat="false" ht="12.75" hidden="false" customHeight="false" outlineLevel="0" collapsed="false">
      <c r="F552" s="1"/>
      <c r="R552" s="31"/>
      <c r="S552" s="32"/>
      <c r="T552" s="31"/>
      <c r="U552" s="31"/>
      <c r="V552" s="31"/>
      <c r="W552" s="55"/>
      <c r="X552" s="56"/>
    </row>
    <row r="553" customFormat="false" ht="12.75" hidden="false" customHeight="false" outlineLevel="0" collapsed="false">
      <c r="F553" s="1"/>
      <c r="R553" s="31"/>
      <c r="S553" s="32"/>
      <c r="T553" s="31"/>
      <c r="U553" s="31"/>
      <c r="V553" s="31"/>
      <c r="W553" s="55"/>
      <c r="X553" s="56"/>
    </row>
    <row r="554" customFormat="false" ht="12.75" hidden="false" customHeight="false" outlineLevel="0" collapsed="false">
      <c r="F554" s="1"/>
      <c r="R554" s="31"/>
      <c r="S554" s="32"/>
      <c r="T554" s="31"/>
      <c r="U554" s="31"/>
      <c r="V554" s="31"/>
      <c r="W554" s="55"/>
      <c r="X554" s="56"/>
    </row>
    <row r="555" customFormat="false" ht="12.75" hidden="false" customHeight="false" outlineLevel="0" collapsed="false">
      <c r="F555" s="1"/>
      <c r="R555" s="31"/>
      <c r="S555" s="32"/>
      <c r="T555" s="31"/>
      <c r="U555" s="31"/>
      <c r="V555" s="31"/>
      <c r="W555" s="55"/>
      <c r="X555" s="56"/>
    </row>
    <row r="556" customFormat="false" ht="12.75" hidden="false" customHeight="false" outlineLevel="0" collapsed="false">
      <c r="F556" s="1"/>
      <c r="R556" s="31"/>
      <c r="S556" s="32"/>
      <c r="T556" s="31"/>
      <c r="U556" s="31"/>
      <c r="V556" s="31"/>
      <c r="W556" s="55"/>
      <c r="X556" s="56"/>
    </row>
    <row r="557" customFormat="false" ht="12.75" hidden="false" customHeight="false" outlineLevel="0" collapsed="false">
      <c r="F557" s="1"/>
      <c r="R557" s="31"/>
      <c r="S557" s="32"/>
      <c r="T557" s="31"/>
      <c r="U557" s="31"/>
      <c r="V557" s="31"/>
      <c r="W557" s="55"/>
      <c r="X557" s="56"/>
    </row>
    <row r="558" customFormat="false" ht="12.75" hidden="false" customHeight="false" outlineLevel="0" collapsed="false">
      <c r="F558" s="1"/>
      <c r="R558" s="31"/>
      <c r="S558" s="32"/>
      <c r="T558" s="31"/>
      <c r="U558" s="31"/>
      <c r="V558" s="31"/>
      <c r="W558" s="55"/>
      <c r="X558" s="56"/>
    </row>
    <row r="559" customFormat="false" ht="12.75" hidden="false" customHeight="false" outlineLevel="0" collapsed="false">
      <c r="F559" s="1"/>
      <c r="R559" s="31"/>
      <c r="S559" s="32"/>
      <c r="T559" s="31"/>
      <c r="U559" s="31"/>
      <c r="V559" s="31"/>
      <c r="W559" s="55"/>
      <c r="X559" s="56"/>
    </row>
    <row r="560" customFormat="false" ht="12.75" hidden="false" customHeight="false" outlineLevel="0" collapsed="false">
      <c r="F560" s="1"/>
      <c r="R560" s="31"/>
      <c r="S560" s="32"/>
      <c r="T560" s="31"/>
      <c r="U560" s="31"/>
      <c r="V560" s="31"/>
      <c r="W560" s="55"/>
      <c r="X560" s="56"/>
    </row>
    <row r="561" customFormat="false" ht="12.75" hidden="false" customHeight="false" outlineLevel="0" collapsed="false">
      <c r="F561" s="1"/>
      <c r="R561" s="31"/>
      <c r="S561" s="32"/>
      <c r="T561" s="31"/>
      <c r="U561" s="31"/>
      <c r="V561" s="31"/>
      <c r="W561" s="55"/>
      <c r="X561" s="56"/>
    </row>
    <row r="562" customFormat="false" ht="12.75" hidden="false" customHeight="false" outlineLevel="0" collapsed="false">
      <c r="F562" s="1"/>
      <c r="R562" s="31"/>
      <c r="S562" s="32"/>
      <c r="T562" s="31"/>
      <c r="U562" s="31"/>
      <c r="V562" s="31"/>
      <c r="W562" s="55"/>
      <c r="X562" s="56"/>
    </row>
    <row r="563" customFormat="false" ht="12.75" hidden="false" customHeight="false" outlineLevel="0" collapsed="false">
      <c r="F563" s="1"/>
      <c r="R563" s="31"/>
      <c r="S563" s="32"/>
      <c r="T563" s="31"/>
      <c r="U563" s="31"/>
      <c r="V563" s="31"/>
      <c r="W563" s="55"/>
      <c r="X563" s="56"/>
    </row>
    <row r="564" customFormat="false" ht="12.75" hidden="false" customHeight="false" outlineLevel="0" collapsed="false">
      <c r="F564" s="1"/>
      <c r="R564" s="31"/>
      <c r="S564" s="32"/>
      <c r="T564" s="31"/>
      <c r="U564" s="31"/>
      <c r="V564" s="31"/>
      <c r="W564" s="55"/>
      <c r="X564" s="56"/>
    </row>
    <row r="565" customFormat="false" ht="12.75" hidden="false" customHeight="false" outlineLevel="0" collapsed="false">
      <c r="F565" s="1"/>
      <c r="R565" s="31"/>
      <c r="S565" s="32"/>
      <c r="T565" s="31"/>
      <c r="U565" s="31"/>
      <c r="V565" s="31"/>
      <c r="W565" s="55"/>
      <c r="X565" s="56"/>
    </row>
    <row r="566" customFormat="false" ht="12.75" hidden="false" customHeight="false" outlineLevel="0" collapsed="false">
      <c r="F566" s="1"/>
      <c r="R566" s="31"/>
      <c r="S566" s="32"/>
      <c r="T566" s="31"/>
      <c r="U566" s="31"/>
      <c r="V566" s="31"/>
      <c r="W566" s="55"/>
      <c r="X566" s="56"/>
    </row>
    <row r="567" customFormat="false" ht="12.75" hidden="false" customHeight="false" outlineLevel="0" collapsed="false">
      <c r="F567" s="1"/>
      <c r="R567" s="31"/>
      <c r="S567" s="32"/>
      <c r="T567" s="31"/>
      <c r="U567" s="31"/>
      <c r="V567" s="31"/>
      <c r="W567" s="55"/>
      <c r="X567" s="56"/>
    </row>
    <row r="568" customFormat="false" ht="12.75" hidden="false" customHeight="false" outlineLevel="0" collapsed="false">
      <c r="F568" s="1"/>
      <c r="R568" s="31"/>
      <c r="S568" s="32"/>
      <c r="T568" s="31"/>
      <c r="U568" s="31"/>
      <c r="V568" s="31"/>
      <c r="W568" s="55"/>
      <c r="X568" s="56"/>
    </row>
    <row r="569" customFormat="false" ht="12.75" hidden="false" customHeight="false" outlineLevel="0" collapsed="false">
      <c r="F569" s="1"/>
      <c r="R569" s="31"/>
      <c r="S569" s="32"/>
      <c r="T569" s="31"/>
      <c r="U569" s="31"/>
      <c r="V569" s="31"/>
      <c r="W569" s="55"/>
      <c r="X569" s="56"/>
    </row>
    <row r="570" customFormat="false" ht="12.75" hidden="false" customHeight="false" outlineLevel="0" collapsed="false">
      <c r="F570" s="1"/>
      <c r="R570" s="31"/>
      <c r="S570" s="32"/>
      <c r="T570" s="31"/>
      <c r="U570" s="31"/>
      <c r="V570" s="31"/>
      <c r="W570" s="55"/>
      <c r="X570" s="56"/>
    </row>
    <row r="571" customFormat="false" ht="12.75" hidden="false" customHeight="false" outlineLevel="0" collapsed="false">
      <c r="F571" s="1"/>
      <c r="R571" s="31"/>
      <c r="S571" s="32"/>
      <c r="T571" s="31"/>
      <c r="U571" s="31"/>
      <c r="V571" s="31"/>
      <c r="W571" s="55"/>
      <c r="X571" s="56"/>
    </row>
    <row r="572" customFormat="false" ht="12.75" hidden="false" customHeight="false" outlineLevel="0" collapsed="false">
      <c r="F572" s="1"/>
      <c r="R572" s="31"/>
      <c r="S572" s="32"/>
      <c r="T572" s="31"/>
      <c r="U572" s="31"/>
      <c r="V572" s="31"/>
      <c r="W572" s="55"/>
      <c r="X572" s="56"/>
    </row>
    <row r="573" customFormat="false" ht="12.75" hidden="false" customHeight="false" outlineLevel="0" collapsed="false">
      <c r="F573" s="1"/>
      <c r="R573" s="31"/>
      <c r="S573" s="32"/>
      <c r="T573" s="31"/>
      <c r="U573" s="31"/>
      <c r="V573" s="31"/>
      <c r="W573" s="55"/>
      <c r="X573" s="56"/>
    </row>
    <row r="574" customFormat="false" ht="12.75" hidden="false" customHeight="false" outlineLevel="0" collapsed="false">
      <c r="F574" s="1"/>
      <c r="R574" s="31"/>
      <c r="S574" s="32"/>
      <c r="T574" s="31"/>
      <c r="U574" s="31"/>
      <c r="V574" s="31"/>
      <c r="W574" s="55"/>
      <c r="X574" s="56"/>
    </row>
    <row r="575" customFormat="false" ht="12.75" hidden="false" customHeight="false" outlineLevel="0" collapsed="false">
      <c r="F575" s="1"/>
      <c r="R575" s="31"/>
      <c r="S575" s="32"/>
      <c r="T575" s="31"/>
      <c r="U575" s="31"/>
      <c r="V575" s="31"/>
      <c r="W575" s="55"/>
      <c r="X575" s="56"/>
    </row>
    <row r="576" customFormat="false" ht="12.75" hidden="false" customHeight="false" outlineLevel="0" collapsed="false">
      <c r="F576" s="1"/>
      <c r="R576" s="31"/>
      <c r="S576" s="32"/>
      <c r="T576" s="31"/>
      <c r="U576" s="31"/>
      <c r="V576" s="31"/>
      <c r="W576" s="55"/>
      <c r="X576" s="56"/>
    </row>
    <row r="577" customFormat="false" ht="12.75" hidden="false" customHeight="false" outlineLevel="0" collapsed="false">
      <c r="F577" s="1"/>
      <c r="R577" s="31"/>
      <c r="S577" s="32"/>
      <c r="T577" s="31"/>
      <c r="U577" s="31"/>
      <c r="V577" s="31"/>
      <c r="W577" s="55"/>
      <c r="X577" s="56"/>
    </row>
    <row r="578" customFormat="false" ht="12.75" hidden="false" customHeight="false" outlineLevel="0" collapsed="false">
      <c r="F578" s="1"/>
      <c r="R578" s="31"/>
      <c r="S578" s="32"/>
      <c r="T578" s="31"/>
      <c r="U578" s="31"/>
      <c r="V578" s="31"/>
      <c r="W578" s="55"/>
      <c r="X578" s="56"/>
    </row>
    <row r="579" customFormat="false" ht="12.75" hidden="false" customHeight="false" outlineLevel="0" collapsed="false">
      <c r="F579" s="1"/>
      <c r="R579" s="31"/>
      <c r="S579" s="32"/>
      <c r="T579" s="31"/>
      <c r="U579" s="31"/>
      <c r="V579" s="31"/>
      <c r="W579" s="55"/>
      <c r="X579" s="56"/>
    </row>
    <row r="580" customFormat="false" ht="12.75" hidden="false" customHeight="false" outlineLevel="0" collapsed="false">
      <c r="F580" s="1"/>
      <c r="R580" s="31"/>
      <c r="S580" s="32"/>
      <c r="T580" s="31"/>
      <c r="U580" s="31"/>
      <c r="V580" s="31"/>
      <c r="W580" s="55"/>
      <c r="X580" s="56"/>
    </row>
    <row r="581" customFormat="false" ht="12.75" hidden="false" customHeight="false" outlineLevel="0" collapsed="false">
      <c r="F581" s="1"/>
      <c r="R581" s="31"/>
      <c r="S581" s="32"/>
      <c r="T581" s="31"/>
      <c r="U581" s="31"/>
      <c r="V581" s="31"/>
      <c r="W581" s="55"/>
      <c r="X581" s="56"/>
    </row>
    <row r="582" customFormat="false" ht="12.75" hidden="false" customHeight="false" outlineLevel="0" collapsed="false">
      <c r="F582" s="1"/>
      <c r="R582" s="31"/>
      <c r="S582" s="32"/>
      <c r="T582" s="31"/>
      <c r="U582" s="31"/>
      <c r="V582" s="31"/>
      <c r="W582" s="55"/>
      <c r="X582" s="56"/>
    </row>
    <row r="583" customFormat="false" ht="12.75" hidden="false" customHeight="false" outlineLevel="0" collapsed="false">
      <c r="F583" s="1"/>
      <c r="R583" s="31"/>
      <c r="S583" s="32"/>
      <c r="T583" s="31"/>
      <c r="U583" s="31"/>
      <c r="V583" s="31"/>
      <c r="W583" s="55"/>
      <c r="X583" s="56"/>
    </row>
    <row r="584" customFormat="false" ht="12.75" hidden="false" customHeight="false" outlineLevel="0" collapsed="false">
      <c r="F584" s="1"/>
      <c r="R584" s="31"/>
      <c r="S584" s="32"/>
      <c r="T584" s="31"/>
      <c r="U584" s="31"/>
      <c r="V584" s="31"/>
      <c r="W584" s="55"/>
      <c r="X584" s="56"/>
    </row>
    <row r="585" customFormat="false" ht="12.75" hidden="false" customHeight="false" outlineLevel="0" collapsed="false">
      <c r="F585" s="1"/>
      <c r="R585" s="31"/>
      <c r="S585" s="32"/>
      <c r="T585" s="31"/>
      <c r="U585" s="31"/>
      <c r="V585" s="31"/>
      <c r="W585" s="55"/>
      <c r="X585" s="56"/>
    </row>
    <row r="586" customFormat="false" ht="12.75" hidden="false" customHeight="false" outlineLevel="0" collapsed="false">
      <c r="F586" s="1"/>
      <c r="R586" s="31"/>
      <c r="S586" s="32"/>
      <c r="T586" s="31"/>
      <c r="U586" s="31"/>
      <c r="V586" s="31"/>
      <c r="W586" s="55"/>
      <c r="X586" s="56"/>
    </row>
    <row r="587" customFormat="false" ht="12.75" hidden="false" customHeight="false" outlineLevel="0" collapsed="false">
      <c r="F587" s="1"/>
      <c r="R587" s="31"/>
      <c r="S587" s="32"/>
      <c r="T587" s="31"/>
      <c r="U587" s="31"/>
      <c r="V587" s="31"/>
      <c r="W587" s="55"/>
      <c r="X587" s="56"/>
    </row>
    <row r="588" customFormat="false" ht="12.75" hidden="false" customHeight="false" outlineLevel="0" collapsed="false">
      <c r="F588" s="1"/>
      <c r="R588" s="31"/>
      <c r="S588" s="32"/>
      <c r="T588" s="31"/>
      <c r="U588" s="31"/>
      <c r="V588" s="31"/>
      <c r="W588" s="55"/>
      <c r="X588" s="56"/>
    </row>
    <row r="589" customFormat="false" ht="12.75" hidden="false" customHeight="false" outlineLevel="0" collapsed="false">
      <c r="F589" s="1"/>
      <c r="R589" s="31"/>
      <c r="S589" s="32"/>
      <c r="T589" s="31"/>
      <c r="U589" s="31"/>
      <c r="V589" s="31"/>
      <c r="W589" s="55"/>
      <c r="X589" s="56"/>
    </row>
    <row r="590" customFormat="false" ht="12.75" hidden="false" customHeight="false" outlineLevel="0" collapsed="false">
      <c r="F590" s="1"/>
      <c r="R590" s="31"/>
      <c r="S590" s="32"/>
      <c r="T590" s="31"/>
      <c r="U590" s="31"/>
      <c r="V590" s="31"/>
      <c r="W590" s="55"/>
      <c r="X590" s="56"/>
    </row>
    <row r="591" customFormat="false" ht="12.75" hidden="false" customHeight="false" outlineLevel="0" collapsed="false">
      <c r="F591" s="1"/>
      <c r="R591" s="31"/>
      <c r="S591" s="32"/>
      <c r="T591" s="31"/>
      <c r="U591" s="31"/>
      <c r="V591" s="31"/>
      <c r="W591" s="55"/>
      <c r="X591" s="56"/>
    </row>
    <row r="592" customFormat="false" ht="12.75" hidden="false" customHeight="false" outlineLevel="0" collapsed="false">
      <c r="F592" s="1"/>
      <c r="R592" s="31"/>
      <c r="S592" s="32"/>
      <c r="T592" s="31"/>
      <c r="U592" s="31"/>
      <c r="V592" s="31"/>
      <c r="W592" s="55"/>
      <c r="X592" s="56"/>
    </row>
    <row r="593" customFormat="false" ht="12.75" hidden="false" customHeight="false" outlineLevel="0" collapsed="false">
      <c r="F593" s="1"/>
      <c r="R593" s="31"/>
      <c r="S593" s="32"/>
      <c r="T593" s="31"/>
      <c r="U593" s="31"/>
      <c r="V593" s="31"/>
      <c r="W593" s="55"/>
      <c r="X593" s="56"/>
    </row>
    <row r="594" customFormat="false" ht="12.75" hidden="false" customHeight="false" outlineLevel="0" collapsed="false">
      <c r="F594" s="1"/>
      <c r="R594" s="31"/>
      <c r="S594" s="32"/>
      <c r="T594" s="31"/>
      <c r="U594" s="31"/>
      <c r="V594" s="31"/>
      <c r="W594" s="55"/>
      <c r="X594" s="56"/>
    </row>
    <row r="595" customFormat="false" ht="12.75" hidden="false" customHeight="false" outlineLevel="0" collapsed="false">
      <c r="F595" s="1"/>
      <c r="R595" s="31"/>
      <c r="S595" s="32"/>
      <c r="T595" s="31"/>
      <c r="U595" s="31"/>
      <c r="V595" s="31"/>
      <c r="W595" s="55"/>
      <c r="X595" s="56"/>
    </row>
    <row r="596" customFormat="false" ht="12.75" hidden="false" customHeight="false" outlineLevel="0" collapsed="false">
      <c r="F596" s="1"/>
      <c r="R596" s="31"/>
      <c r="S596" s="32"/>
      <c r="T596" s="31"/>
      <c r="U596" s="31"/>
      <c r="V596" s="31"/>
      <c r="W596" s="55"/>
      <c r="X596" s="56"/>
    </row>
    <row r="597" customFormat="false" ht="12.75" hidden="false" customHeight="false" outlineLevel="0" collapsed="false">
      <c r="F597" s="1"/>
      <c r="R597" s="31"/>
      <c r="S597" s="32"/>
      <c r="T597" s="31"/>
      <c r="U597" s="31"/>
      <c r="V597" s="31"/>
      <c r="W597" s="55"/>
      <c r="X597" s="56"/>
    </row>
    <row r="598" customFormat="false" ht="12.75" hidden="false" customHeight="false" outlineLevel="0" collapsed="false">
      <c r="F598" s="1"/>
      <c r="R598" s="31"/>
      <c r="S598" s="32"/>
      <c r="T598" s="31"/>
      <c r="U598" s="31"/>
      <c r="V598" s="31"/>
      <c r="W598" s="55"/>
      <c r="X598" s="56"/>
    </row>
    <row r="599" customFormat="false" ht="12.75" hidden="false" customHeight="false" outlineLevel="0" collapsed="false">
      <c r="F599" s="1"/>
      <c r="R599" s="31"/>
      <c r="S599" s="32"/>
      <c r="T599" s="31"/>
      <c r="U599" s="31"/>
      <c r="V599" s="31"/>
      <c r="W599" s="55"/>
      <c r="X599" s="56"/>
    </row>
    <row r="600" customFormat="false" ht="12.75" hidden="false" customHeight="false" outlineLevel="0" collapsed="false">
      <c r="F600" s="1"/>
      <c r="R600" s="31"/>
      <c r="S600" s="32"/>
      <c r="T600" s="31"/>
      <c r="U600" s="31"/>
      <c r="V600" s="31"/>
      <c r="W600" s="55"/>
      <c r="X600" s="56"/>
    </row>
    <row r="601" customFormat="false" ht="12.75" hidden="false" customHeight="false" outlineLevel="0" collapsed="false">
      <c r="F601" s="1"/>
      <c r="R601" s="31"/>
      <c r="S601" s="32"/>
      <c r="T601" s="31"/>
      <c r="U601" s="31"/>
      <c r="V601" s="31"/>
      <c r="W601" s="55"/>
      <c r="X601" s="56"/>
    </row>
    <row r="602" customFormat="false" ht="12.75" hidden="false" customHeight="false" outlineLevel="0" collapsed="false">
      <c r="F602" s="1"/>
      <c r="R602" s="31"/>
      <c r="S602" s="32"/>
      <c r="T602" s="31"/>
      <c r="U602" s="31"/>
      <c r="V602" s="31"/>
      <c r="W602" s="55"/>
      <c r="X602" s="56"/>
    </row>
    <row r="603" customFormat="false" ht="12.75" hidden="false" customHeight="false" outlineLevel="0" collapsed="false">
      <c r="F603" s="1"/>
      <c r="R603" s="31"/>
      <c r="S603" s="32"/>
      <c r="T603" s="31"/>
      <c r="U603" s="31"/>
      <c r="V603" s="31"/>
      <c r="W603" s="55"/>
      <c r="X603" s="56"/>
    </row>
    <row r="604" customFormat="false" ht="12.75" hidden="false" customHeight="false" outlineLevel="0" collapsed="false">
      <c r="F604" s="1"/>
      <c r="R604" s="31"/>
      <c r="S604" s="32"/>
      <c r="T604" s="31"/>
      <c r="U604" s="31"/>
      <c r="V604" s="31"/>
      <c r="W604" s="55"/>
      <c r="X604" s="56"/>
    </row>
    <row r="605" customFormat="false" ht="12.75" hidden="false" customHeight="false" outlineLevel="0" collapsed="false">
      <c r="F605" s="1"/>
      <c r="R605" s="31"/>
      <c r="S605" s="32"/>
      <c r="T605" s="31"/>
      <c r="U605" s="31"/>
      <c r="V605" s="31"/>
      <c r="W605" s="55"/>
      <c r="X605" s="56"/>
    </row>
    <row r="606" customFormat="false" ht="12.75" hidden="false" customHeight="false" outlineLevel="0" collapsed="false">
      <c r="F606" s="1"/>
      <c r="R606" s="31"/>
      <c r="S606" s="32"/>
      <c r="T606" s="31"/>
      <c r="U606" s="31"/>
      <c r="V606" s="31"/>
      <c r="W606" s="55"/>
      <c r="X606" s="56"/>
    </row>
    <row r="607" customFormat="false" ht="12.75" hidden="false" customHeight="false" outlineLevel="0" collapsed="false">
      <c r="F607" s="1"/>
      <c r="R607" s="31"/>
      <c r="S607" s="32"/>
      <c r="T607" s="31"/>
      <c r="U607" s="31"/>
      <c r="V607" s="31"/>
      <c r="W607" s="55"/>
      <c r="X607" s="56"/>
    </row>
    <row r="608" customFormat="false" ht="12.75" hidden="false" customHeight="false" outlineLevel="0" collapsed="false">
      <c r="F608" s="1"/>
      <c r="R608" s="31"/>
      <c r="S608" s="32"/>
      <c r="T608" s="31"/>
      <c r="U608" s="31"/>
      <c r="V608" s="31"/>
      <c r="W608" s="55"/>
      <c r="X608" s="56"/>
    </row>
    <row r="609" customFormat="false" ht="12.75" hidden="false" customHeight="false" outlineLevel="0" collapsed="false">
      <c r="F609" s="1"/>
      <c r="R609" s="31"/>
      <c r="S609" s="32"/>
      <c r="T609" s="31"/>
      <c r="U609" s="31"/>
      <c r="V609" s="31"/>
      <c r="W609" s="55"/>
      <c r="X609" s="56"/>
    </row>
    <row r="610" customFormat="false" ht="12.75" hidden="false" customHeight="false" outlineLevel="0" collapsed="false">
      <c r="F610" s="1"/>
      <c r="R610" s="31"/>
      <c r="S610" s="32"/>
      <c r="T610" s="31"/>
      <c r="U610" s="31"/>
      <c r="V610" s="31"/>
      <c r="W610" s="55"/>
      <c r="X610" s="56"/>
    </row>
    <row r="611" customFormat="false" ht="12.75" hidden="false" customHeight="false" outlineLevel="0" collapsed="false">
      <c r="F611" s="1"/>
      <c r="R611" s="31"/>
      <c r="S611" s="32"/>
      <c r="T611" s="31"/>
      <c r="U611" s="31"/>
      <c r="V611" s="31"/>
      <c r="W611" s="55"/>
      <c r="X611" s="56"/>
    </row>
    <row r="612" customFormat="false" ht="12.75" hidden="false" customHeight="false" outlineLevel="0" collapsed="false">
      <c r="F612" s="1"/>
      <c r="R612" s="31"/>
      <c r="S612" s="32"/>
      <c r="T612" s="31"/>
      <c r="U612" s="31"/>
      <c r="V612" s="31"/>
      <c r="W612" s="55"/>
      <c r="X612" s="56"/>
    </row>
    <row r="613" customFormat="false" ht="12.75" hidden="false" customHeight="false" outlineLevel="0" collapsed="false">
      <c r="F613" s="1"/>
      <c r="R613" s="31"/>
      <c r="S613" s="32"/>
      <c r="T613" s="31"/>
      <c r="U613" s="31"/>
      <c r="V613" s="31"/>
      <c r="W613" s="55"/>
      <c r="X613" s="56"/>
    </row>
    <row r="614" customFormat="false" ht="12.75" hidden="false" customHeight="false" outlineLevel="0" collapsed="false">
      <c r="F614" s="1"/>
      <c r="R614" s="31"/>
      <c r="S614" s="32"/>
      <c r="T614" s="31"/>
      <c r="U614" s="31"/>
      <c r="V614" s="31"/>
      <c r="W614" s="55"/>
      <c r="X614" s="56"/>
    </row>
    <row r="615" customFormat="false" ht="12.75" hidden="false" customHeight="false" outlineLevel="0" collapsed="false">
      <c r="F615" s="1"/>
      <c r="R615" s="31"/>
      <c r="S615" s="32"/>
      <c r="T615" s="31"/>
      <c r="U615" s="31"/>
      <c r="V615" s="31"/>
      <c r="W615" s="55"/>
      <c r="X615" s="56"/>
    </row>
    <row r="616" customFormat="false" ht="12.75" hidden="false" customHeight="false" outlineLevel="0" collapsed="false">
      <c r="F616" s="1"/>
      <c r="R616" s="31"/>
      <c r="S616" s="32"/>
      <c r="T616" s="31"/>
      <c r="U616" s="31"/>
      <c r="V616" s="31"/>
      <c r="W616" s="55"/>
      <c r="X616" s="56"/>
    </row>
    <row r="617" customFormat="false" ht="12.75" hidden="false" customHeight="false" outlineLevel="0" collapsed="false">
      <c r="F617" s="1"/>
      <c r="R617" s="31"/>
      <c r="S617" s="32"/>
      <c r="T617" s="31"/>
      <c r="U617" s="31"/>
      <c r="V617" s="31"/>
      <c r="W617" s="55"/>
      <c r="X617" s="56"/>
    </row>
    <row r="618" customFormat="false" ht="12.75" hidden="false" customHeight="false" outlineLevel="0" collapsed="false">
      <c r="F618" s="1"/>
      <c r="R618" s="31"/>
      <c r="S618" s="32"/>
      <c r="T618" s="31"/>
      <c r="U618" s="31"/>
      <c r="V618" s="31"/>
      <c r="W618" s="55"/>
      <c r="X618" s="56"/>
    </row>
    <row r="619" customFormat="false" ht="12.75" hidden="false" customHeight="false" outlineLevel="0" collapsed="false">
      <c r="F619" s="1"/>
      <c r="R619" s="31"/>
      <c r="S619" s="32"/>
      <c r="T619" s="31"/>
      <c r="U619" s="31"/>
      <c r="V619" s="31"/>
      <c r="W619" s="55"/>
      <c r="X619" s="56"/>
    </row>
    <row r="620" customFormat="false" ht="12.75" hidden="false" customHeight="false" outlineLevel="0" collapsed="false">
      <c r="F620" s="1"/>
      <c r="R620" s="31"/>
      <c r="S620" s="32"/>
      <c r="T620" s="31"/>
      <c r="U620" s="31"/>
      <c r="V620" s="31"/>
      <c r="W620" s="55"/>
      <c r="X620" s="56"/>
    </row>
    <row r="621" customFormat="false" ht="12.75" hidden="false" customHeight="false" outlineLevel="0" collapsed="false">
      <c r="F621" s="1"/>
      <c r="R621" s="31"/>
      <c r="S621" s="32"/>
      <c r="T621" s="31"/>
      <c r="U621" s="31"/>
      <c r="V621" s="31"/>
      <c r="W621" s="55"/>
      <c r="X621" s="56"/>
    </row>
    <row r="622" customFormat="false" ht="12.75" hidden="false" customHeight="false" outlineLevel="0" collapsed="false">
      <c r="F622" s="1"/>
      <c r="R622" s="31"/>
      <c r="S622" s="32"/>
      <c r="T622" s="31"/>
      <c r="U622" s="31"/>
      <c r="V622" s="31"/>
      <c r="W622" s="55"/>
      <c r="X622" s="56"/>
    </row>
    <row r="623" customFormat="false" ht="12.75" hidden="false" customHeight="false" outlineLevel="0" collapsed="false">
      <c r="F623" s="1"/>
      <c r="R623" s="31"/>
      <c r="S623" s="32"/>
      <c r="T623" s="31"/>
      <c r="U623" s="31"/>
      <c r="V623" s="31"/>
      <c r="W623" s="55"/>
      <c r="X623" s="56"/>
    </row>
    <row r="624" customFormat="false" ht="12.75" hidden="false" customHeight="false" outlineLevel="0" collapsed="false">
      <c r="F624" s="1"/>
      <c r="R624" s="31"/>
      <c r="S624" s="32"/>
      <c r="T624" s="31"/>
      <c r="U624" s="31"/>
      <c r="V624" s="31"/>
      <c r="W624" s="55"/>
      <c r="X624" s="56"/>
    </row>
    <row r="625" customFormat="false" ht="12.75" hidden="false" customHeight="false" outlineLevel="0" collapsed="false">
      <c r="F625" s="1"/>
      <c r="R625" s="31"/>
      <c r="S625" s="32"/>
      <c r="T625" s="31"/>
      <c r="U625" s="31"/>
      <c r="V625" s="31"/>
      <c r="W625" s="55"/>
      <c r="X625" s="56"/>
    </row>
    <row r="626" customFormat="false" ht="12.75" hidden="false" customHeight="false" outlineLevel="0" collapsed="false">
      <c r="F626" s="1"/>
      <c r="R626" s="31"/>
      <c r="S626" s="32"/>
      <c r="T626" s="31"/>
      <c r="U626" s="31"/>
      <c r="V626" s="31"/>
      <c r="W626" s="55"/>
      <c r="X626" s="56"/>
    </row>
    <row r="627" customFormat="false" ht="12.75" hidden="false" customHeight="false" outlineLevel="0" collapsed="false">
      <c r="F627" s="1"/>
      <c r="R627" s="31"/>
      <c r="S627" s="32"/>
      <c r="T627" s="31"/>
      <c r="U627" s="31"/>
      <c r="V627" s="31"/>
      <c r="W627" s="55"/>
      <c r="X627" s="56"/>
    </row>
    <row r="628" customFormat="false" ht="12.75" hidden="false" customHeight="false" outlineLevel="0" collapsed="false">
      <c r="F628" s="1"/>
      <c r="R628" s="31"/>
      <c r="S628" s="32"/>
      <c r="T628" s="31"/>
      <c r="U628" s="31"/>
      <c r="V628" s="31"/>
      <c r="W628" s="55"/>
      <c r="X628" s="56"/>
    </row>
    <row r="629" customFormat="false" ht="12.75" hidden="false" customHeight="false" outlineLevel="0" collapsed="false">
      <c r="F629" s="1"/>
      <c r="R629" s="31"/>
      <c r="S629" s="32"/>
      <c r="T629" s="31"/>
      <c r="U629" s="31"/>
      <c r="V629" s="31"/>
      <c r="W629" s="55"/>
      <c r="X629" s="56"/>
    </row>
    <row r="630" customFormat="false" ht="12.75" hidden="false" customHeight="false" outlineLevel="0" collapsed="false">
      <c r="F630" s="1"/>
      <c r="R630" s="31"/>
      <c r="S630" s="32"/>
      <c r="T630" s="31"/>
      <c r="U630" s="31"/>
      <c r="V630" s="31"/>
      <c r="W630" s="55"/>
      <c r="X630" s="56"/>
    </row>
    <row r="631" customFormat="false" ht="12.75" hidden="false" customHeight="false" outlineLevel="0" collapsed="false">
      <c r="F631" s="1"/>
      <c r="R631" s="31"/>
      <c r="S631" s="32"/>
      <c r="T631" s="31"/>
      <c r="U631" s="31"/>
      <c r="V631" s="31"/>
      <c r="W631" s="55"/>
      <c r="X631" s="56"/>
    </row>
    <row r="632" customFormat="false" ht="12.75" hidden="false" customHeight="false" outlineLevel="0" collapsed="false">
      <c r="F632" s="1"/>
      <c r="R632" s="31"/>
      <c r="S632" s="32"/>
      <c r="T632" s="31"/>
      <c r="U632" s="31"/>
      <c r="V632" s="31"/>
      <c r="W632" s="55"/>
      <c r="X632" s="56"/>
    </row>
    <row r="633" customFormat="false" ht="12.75" hidden="false" customHeight="false" outlineLevel="0" collapsed="false">
      <c r="F633" s="1"/>
      <c r="R633" s="31"/>
      <c r="S633" s="32"/>
      <c r="T633" s="31"/>
      <c r="U633" s="31"/>
      <c r="V633" s="31"/>
      <c r="W633" s="55"/>
      <c r="X633" s="56"/>
    </row>
    <row r="634" customFormat="false" ht="12.75" hidden="false" customHeight="false" outlineLevel="0" collapsed="false">
      <c r="F634" s="1"/>
      <c r="R634" s="31"/>
      <c r="S634" s="32"/>
      <c r="T634" s="31"/>
      <c r="U634" s="31"/>
      <c r="V634" s="31"/>
      <c r="W634" s="55"/>
      <c r="X634" s="56"/>
    </row>
    <row r="635" customFormat="false" ht="12.75" hidden="false" customHeight="false" outlineLevel="0" collapsed="false">
      <c r="F635" s="1"/>
      <c r="R635" s="31"/>
      <c r="S635" s="32"/>
      <c r="T635" s="31"/>
      <c r="U635" s="31"/>
      <c r="V635" s="31"/>
      <c r="W635" s="55"/>
      <c r="X635" s="56"/>
    </row>
    <row r="636" customFormat="false" ht="12.75" hidden="false" customHeight="false" outlineLevel="0" collapsed="false">
      <c r="F636" s="1"/>
      <c r="R636" s="31"/>
      <c r="S636" s="32"/>
      <c r="T636" s="31"/>
      <c r="U636" s="31"/>
      <c r="V636" s="31"/>
      <c r="W636" s="55"/>
      <c r="X636" s="56"/>
    </row>
    <row r="637" customFormat="false" ht="12.75" hidden="false" customHeight="false" outlineLevel="0" collapsed="false">
      <c r="F637" s="1"/>
      <c r="R637" s="31"/>
      <c r="S637" s="32"/>
      <c r="T637" s="31"/>
      <c r="U637" s="31"/>
      <c r="V637" s="31"/>
      <c r="W637" s="55"/>
      <c r="X637" s="56"/>
    </row>
    <row r="638" customFormat="false" ht="12.75" hidden="false" customHeight="false" outlineLevel="0" collapsed="false">
      <c r="F638" s="1"/>
      <c r="R638" s="31"/>
      <c r="S638" s="32"/>
      <c r="T638" s="31"/>
      <c r="U638" s="31"/>
      <c r="V638" s="31"/>
      <c r="W638" s="55"/>
      <c r="X638" s="56"/>
    </row>
    <row r="639" customFormat="false" ht="12.75" hidden="false" customHeight="false" outlineLevel="0" collapsed="false">
      <c r="F639" s="1"/>
      <c r="R639" s="31"/>
      <c r="S639" s="32"/>
      <c r="T639" s="31"/>
      <c r="U639" s="31"/>
      <c r="V639" s="31"/>
      <c r="W639" s="55"/>
      <c r="X639" s="56"/>
    </row>
    <row r="640" customFormat="false" ht="12.75" hidden="false" customHeight="false" outlineLevel="0" collapsed="false">
      <c r="F640" s="1"/>
      <c r="R640" s="31"/>
      <c r="S640" s="32"/>
      <c r="T640" s="31"/>
      <c r="U640" s="31"/>
      <c r="V640" s="31"/>
      <c r="W640" s="55"/>
      <c r="X640" s="56"/>
    </row>
    <row r="641" customFormat="false" ht="12.75" hidden="false" customHeight="false" outlineLevel="0" collapsed="false">
      <c r="F641" s="1"/>
      <c r="R641" s="31"/>
      <c r="S641" s="32"/>
      <c r="T641" s="31"/>
      <c r="U641" s="31"/>
      <c r="V641" s="31"/>
      <c r="W641" s="55"/>
      <c r="X641" s="56"/>
    </row>
    <row r="642" customFormat="false" ht="12.75" hidden="false" customHeight="false" outlineLevel="0" collapsed="false">
      <c r="F642" s="1"/>
      <c r="R642" s="31"/>
      <c r="S642" s="32"/>
      <c r="T642" s="31"/>
      <c r="U642" s="31"/>
      <c r="V642" s="31"/>
      <c r="W642" s="55"/>
      <c r="X642" s="56"/>
    </row>
    <row r="643" customFormat="false" ht="12.75" hidden="false" customHeight="false" outlineLevel="0" collapsed="false">
      <c r="F643" s="1"/>
      <c r="R643" s="31"/>
      <c r="S643" s="32"/>
      <c r="T643" s="31"/>
      <c r="U643" s="31"/>
      <c r="V643" s="31"/>
      <c r="W643" s="55"/>
      <c r="X643" s="56"/>
    </row>
    <row r="644" customFormat="false" ht="12.75" hidden="false" customHeight="false" outlineLevel="0" collapsed="false">
      <c r="F644" s="1"/>
      <c r="R644" s="31"/>
      <c r="S644" s="32"/>
      <c r="T644" s="31"/>
      <c r="U644" s="31"/>
      <c r="V644" s="31"/>
      <c r="W644" s="55"/>
      <c r="X644" s="56"/>
    </row>
    <row r="645" customFormat="false" ht="12.75" hidden="false" customHeight="false" outlineLevel="0" collapsed="false">
      <c r="F645" s="1"/>
      <c r="R645" s="31"/>
      <c r="S645" s="32"/>
      <c r="T645" s="31"/>
      <c r="U645" s="31"/>
      <c r="V645" s="31"/>
      <c r="W645" s="55"/>
      <c r="X645" s="56"/>
    </row>
    <row r="646" customFormat="false" ht="12.75" hidden="false" customHeight="false" outlineLevel="0" collapsed="false">
      <c r="F646" s="1"/>
      <c r="R646" s="31"/>
      <c r="S646" s="32"/>
      <c r="T646" s="31"/>
      <c r="U646" s="31"/>
      <c r="V646" s="31"/>
      <c r="W646" s="55"/>
      <c r="X646" s="56"/>
    </row>
    <row r="647" customFormat="false" ht="12.75" hidden="false" customHeight="false" outlineLevel="0" collapsed="false">
      <c r="F647" s="1"/>
      <c r="R647" s="31"/>
      <c r="S647" s="32"/>
      <c r="T647" s="31"/>
      <c r="U647" s="31"/>
      <c r="V647" s="31"/>
      <c r="W647" s="55"/>
      <c r="X647" s="56"/>
    </row>
    <row r="648" customFormat="false" ht="12.75" hidden="false" customHeight="false" outlineLevel="0" collapsed="false">
      <c r="F648" s="1"/>
      <c r="R648" s="31"/>
      <c r="S648" s="32"/>
      <c r="T648" s="31"/>
      <c r="U648" s="31"/>
      <c r="V648" s="31"/>
      <c r="W648" s="55"/>
      <c r="X648" s="56"/>
    </row>
    <row r="649" customFormat="false" ht="12.75" hidden="false" customHeight="false" outlineLevel="0" collapsed="false">
      <c r="F649" s="1"/>
      <c r="R649" s="31"/>
      <c r="S649" s="32"/>
      <c r="T649" s="31"/>
      <c r="U649" s="31"/>
      <c r="V649" s="31"/>
      <c r="W649" s="55"/>
      <c r="X649" s="56"/>
    </row>
    <row r="650" customFormat="false" ht="12.75" hidden="false" customHeight="false" outlineLevel="0" collapsed="false">
      <c r="F650" s="1"/>
      <c r="R650" s="31"/>
      <c r="S650" s="32"/>
      <c r="T650" s="31"/>
      <c r="U650" s="31"/>
      <c r="V650" s="31"/>
      <c r="W650" s="55"/>
      <c r="X650" s="56"/>
    </row>
    <row r="651" customFormat="false" ht="12.75" hidden="false" customHeight="false" outlineLevel="0" collapsed="false">
      <c r="F651" s="1"/>
      <c r="R651" s="31"/>
      <c r="S651" s="32"/>
      <c r="T651" s="31"/>
      <c r="U651" s="31"/>
      <c r="V651" s="31"/>
      <c r="W651" s="55"/>
      <c r="X651" s="56"/>
    </row>
    <row r="652" customFormat="false" ht="12.75" hidden="false" customHeight="false" outlineLevel="0" collapsed="false">
      <c r="F652" s="1"/>
      <c r="R652" s="31"/>
      <c r="S652" s="32"/>
      <c r="T652" s="31"/>
      <c r="U652" s="31"/>
      <c r="V652" s="31"/>
      <c r="W652" s="55"/>
      <c r="X652" s="56"/>
    </row>
    <row r="653" customFormat="false" ht="12.75" hidden="false" customHeight="false" outlineLevel="0" collapsed="false">
      <c r="F653" s="1"/>
      <c r="R653" s="31"/>
      <c r="S653" s="32"/>
      <c r="T653" s="31"/>
      <c r="U653" s="31"/>
      <c r="V653" s="31"/>
      <c r="W653" s="55"/>
      <c r="X653" s="56"/>
    </row>
    <row r="654" customFormat="false" ht="12.75" hidden="false" customHeight="false" outlineLevel="0" collapsed="false">
      <c r="F654" s="1"/>
      <c r="R654" s="31"/>
      <c r="S654" s="32"/>
      <c r="T654" s="31"/>
      <c r="U654" s="31"/>
      <c r="V654" s="31"/>
      <c r="W654" s="55"/>
      <c r="X654" s="56"/>
    </row>
    <row r="655" customFormat="false" ht="12.75" hidden="false" customHeight="false" outlineLevel="0" collapsed="false">
      <c r="F655" s="1"/>
      <c r="R655" s="31"/>
      <c r="S655" s="32"/>
      <c r="T655" s="31"/>
      <c r="U655" s="31"/>
      <c r="V655" s="31"/>
      <c r="W655" s="55"/>
      <c r="X655" s="56"/>
    </row>
    <row r="656" customFormat="false" ht="12.75" hidden="false" customHeight="false" outlineLevel="0" collapsed="false">
      <c r="F656" s="1"/>
      <c r="R656" s="31"/>
      <c r="S656" s="32"/>
      <c r="T656" s="31"/>
      <c r="U656" s="31"/>
      <c r="V656" s="31"/>
      <c r="W656" s="55"/>
      <c r="X656" s="56"/>
    </row>
    <row r="657" customFormat="false" ht="12.75" hidden="false" customHeight="false" outlineLevel="0" collapsed="false">
      <c r="F657" s="1"/>
      <c r="R657" s="31"/>
      <c r="S657" s="32"/>
      <c r="T657" s="31"/>
      <c r="U657" s="31"/>
      <c r="V657" s="31"/>
      <c r="W657" s="55"/>
      <c r="X657" s="56"/>
    </row>
    <row r="658" customFormat="false" ht="12.75" hidden="false" customHeight="false" outlineLevel="0" collapsed="false">
      <c r="F658" s="1"/>
      <c r="R658" s="31"/>
      <c r="S658" s="32"/>
      <c r="T658" s="31"/>
      <c r="U658" s="31"/>
      <c r="V658" s="31"/>
      <c r="W658" s="55"/>
      <c r="X658" s="56"/>
    </row>
    <row r="659" customFormat="false" ht="12.75" hidden="false" customHeight="false" outlineLevel="0" collapsed="false">
      <c r="F659" s="1"/>
      <c r="R659" s="31"/>
      <c r="S659" s="32"/>
      <c r="T659" s="31"/>
      <c r="U659" s="31"/>
      <c r="V659" s="31"/>
      <c r="W659" s="55"/>
      <c r="X659" s="56"/>
    </row>
    <row r="660" customFormat="false" ht="12.75" hidden="false" customHeight="false" outlineLevel="0" collapsed="false">
      <c r="F660" s="1"/>
      <c r="R660" s="31"/>
      <c r="S660" s="32"/>
      <c r="T660" s="31"/>
      <c r="U660" s="31"/>
      <c r="V660" s="31"/>
      <c r="W660" s="55"/>
      <c r="X660" s="56"/>
    </row>
    <row r="661" customFormat="false" ht="12.75" hidden="false" customHeight="false" outlineLevel="0" collapsed="false">
      <c r="F661" s="1"/>
      <c r="R661" s="31"/>
      <c r="S661" s="32"/>
      <c r="T661" s="31"/>
      <c r="U661" s="31"/>
      <c r="V661" s="31"/>
      <c r="W661" s="55"/>
      <c r="X661" s="56"/>
    </row>
    <row r="662" customFormat="false" ht="12.75" hidden="false" customHeight="false" outlineLevel="0" collapsed="false">
      <c r="F662" s="1"/>
      <c r="R662" s="31"/>
      <c r="S662" s="32"/>
      <c r="T662" s="31"/>
      <c r="U662" s="31"/>
      <c r="V662" s="31"/>
      <c r="W662" s="55"/>
      <c r="X662" s="56"/>
    </row>
    <row r="663" customFormat="false" ht="12.75" hidden="false" customHeight="false" outlineLevel="0" collapsed="false">
      <c r="F663" s="1"/>
      <c r="R663" s="31"/>
      <c r="S663" s="32"/>
      <c r="T663" s="31"/>
      <c r="U663" s="31"/>
      <c r="V663" s="31"/>
      <c r="W663" s="55"/>
      <c r="X663" s="56"/>
    </row>
    <row r="664" customFormat="false" ht="12.75" hidden="false" customHeight="false" outlineLevel="0" collapsed="false">
      <c r="F664" s="1"/>
      <c r="R664" s="31"/>
      <c r="S664" s="32"/>
      <c r="T664" s="31"/>
      <c r="U664" s="31"/>
      <c r="V664" s="31"/>
      <c r="W664" s="55"/>
      <c r="X664" s="56"/>
    </row>
    <row r="665" customFormat="false" ht="12.75" hidden="false" customHeight="false" outlineLevel="0" collapsed="false">
      <c r="F665" s="1"/>
      <c r="R665" s="31"/>
      <c r="S665" s="32"/>
      <c r="T665" s="31"/>
      <c r="U665" s="31"/>
      <c r="V665" s="31"/>
      <c r="W665" s="55"/>
      <c r="X665" s="56"/>
    </row>
    <row r="666" customFormat="false" ht="12.75" hidden="false" customHeight="false" outlineLevel="0" collapsed="false">
      <c r="F666" s="1"/>
      <c r="R666" s="31"/>
      <c r="S666" s="32"/>
      <c r="T666" s="31"/>
      <c r="U666" s="31"/>
      <c r="V666" s="31"/>
      <c r="W666" s="55"/>
      <c r="X666" s="56"/>
    </row>
    <row r="667" customFormat="false" ht="12.75" hidden="false" customHeight="false" outlineLevel="0" collapsed="false">
      <c r="F667" s="1"/>
      <c r="R667" s="31"/>
      <c r="S667" s="32"/>
      <c r="T667" s="31"/>
      <c r="U667" s="31"/>
      <c r="V667" s="31"/>
      <c r="W667" s="55"/>
      <c r="X667" s="56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  <row r="1105" customFormat="false" ht="12.75" hidden="false" customHeight="false" outlineLevel="0" collapsed="false">
      <c r="F1105" s="1"/>
    </row>
    <row r="1106" customFormat="false" ht="12.75" hidden="false" customHeight="false" outlineLevel="0" collapsed="false">
      <c r="F1106" s="1"/>
    </row>
    <row r="1107" customFormat="false" ht="12.75" hidden="false" customHeight="false" outlineLevel="0" collapsed="false">
      <c r="F1107" s="1"/>
    </row>
    <row r="1108" customFormat="false" ht="12.75" hidden="false" customHeight="false" outlineLevel="0" collapsed="false">
      <c r="F1108" s="1"/>
    </row>
    <row r="1109" customFormat="false" ht="12.75" hidden="false" customHeight="false" outlineLevel="0" collapsed="false">
      <c r="F1109" s="1"/>
    </row>
    <row r="1110" customFormat="false" ht="12.75" hidden="false" customHeight="false" outlineLevel="0" collapsed="false">
      <c r="F1110" s="1"/>
    </row>
    <row r="1111" customFormat="false" ht="12.75" hidden="false" customHeight="false" outlineLevel="0" collapsed="false">
      <c r="F1111" s="1"/>
    </row>
    <row r="1112" customFormat="false" ht="12.75" hidden="false" customHeight="false" outlineLevel="0" collapsed="false">
      <c r="F1112" s="1"/>
    </row>
    <row r="1113" customFormat="false" ht="12.75" hidden="false" customHeight="false" outlineLevel="0" collapsed="false">
      <c r="F1113" s="1"/>
    </row>
    <row r="1114" customFormat="false" ht="12.75" hidden="false" customHeight="false" outlineLevel="0" collapsed="false">
      <c r="F1114" s="1"/>
    </row>
    <row r="1115" customFormat="false" ht="12.75" hidden="false" customHeight="false" outlineLevel="0" collapsed="false">
      <c r="F1115" s="1"/>
    </row>
    <row r="1116" customFormat="false" ht="12.75" hidden="false" customHeight="false" outlineLevel="0" collapsed="false">
      <c r="F1116" s="1"/>
    </row>
    <row r="1117" customFormat="false" ht="12.75" hidden="false" customHeight="false" outlineLevel="0" collapsed="false">
      <c r="F1117" s="1"/>
    </row>
    <row r="1118" customFormat="false" ht="12.75" hidden="false" customHeight="false" outlineLevel="0" collapsed="false">
      <c r="F1118" s="1"/>
    </row>
    <row r="1119" customFormat="false" ht="12.75" hidden="false" customHeight="false" outlineLevel="0" collapsed="false">
      <c r="F1119" s="1"/>
    </row>
    <row r="1120" customFormat="false" ht="12.75" hidden="false" customHeight="false" outlineLevel="0" collapsed="false">
      <c r="F1120" s="1"/>
    </row>
    <row r="1121" customFormat="false" ht="12.75" hidden="false" customHeight="false" outlineLevel="0" collapsed="false">
      <c r="F1121" s="1"/>
    </row>
    <row r="1122" customFormat="false" ht="12.75" hidden="false" customHeight="false" outlineLevel="0" collapsed="false">
      <c r="F1122" s="1"/>
    </row>
    <row r="1123" customFormat="false" ht="12.75" hidden="false" customHeight="false" outlineLevel="0" collapsed="false">
      <c r="F1123" s="1"/>
    </row>
    <row r="1124" customFormat="false" ht="12.75" hidden="false" customHeight="false" outlineLevel="0" collapsed="false">
      <c r="F1124" s="1"/>
    </row>
    <row r="1125" customFormat="false" ht="12.75" hidden="false" customHeight="false" outlineLevel="0" collapsed="false">
      <c r="F1125" s="1"/>
    </row>
    <row r="1126" customFormat="false" ht="12.75" hidden="false" customHeight="false" outlineLevel="0" collapsed="false">
      <c r="F1126" s="1"/>
    </row>
    <row r="1127" customFormat="false" ht="12.75" hidden="false" customHeight="false" outlineLevel="0" collapsed="false">
      <c r="F1127" s="1"/>
    </row>
    <row r="1128" customFormat="false" ht="12.75" hidden="false" customHeight="false" outlineLevel="0" collapsed="false">
      <c r="F1128" s="1"/>
    </row>
    <row r="1129" customFormat="false" ht="12.75" hidden="false" customHeight="false" outlineLevel="0" collapsed="false">
      <c r="F1129" s="1"/>
    </row>
    <row r="1130" customFormat="false" ht="12.75" hidden="false" customHeight="false" outlineLevel="0" collapsed="false">
      <c r="F1130" s="1"/>
    </row>
    <row r="1131" customFormat="false" ht="12.75" hidden="false" customHeight="false" outlineLevel="0" collapsed="false">
      <c r="F1131" s="1"/>
    </row>
    <row r="1132" customFormat="false" ht="12.75" hidden="false" customHeight="false" outlineLevel="0" collapsed="false">
      <c r="F1132" s="1"/>
    </row>
    <row r="1133" customFormat="false" ht="12.75" hidden="false" customHeight="false" outlineLevel="0" collapsed="false">
      <c r="F1133" s="1"/>
    </row>
    <row r="1134" customFormat="false" ht="12.75" hidden="false" customHeight="false" outlineLevel="0" collapsed="false">
      <c r="F1134" s="1"/>
    </row>
    <row r="1135" customFormat="false" ht="12.75" hidden="false" customHeight="false" outlineLevel="0" collapsed="false">
      <c r="F1135" s="1"/>
    </row>
    <row r="1136" customFormat="false" ht="12.75" hidden="false" customHeight="false" outlineLevel="0" collapsed="false">
      <c r="F1136" s="1"/>
    </row>
    <row r="1137" customFormat="false" ht="12.75" hidden="false" customHeight="false" outlineLevel="0" collapsed="false">
      <c r="F1137" s="1"/>
    </row>
    <row r="1138" customFormat="false" ht="12.75" hidden="false" customHeight="false" outlineLevel="0" collapsed="false">
      <c r="F1138" s="1"/>
    </row>
    <row r="1139" customFormat="false" ht="12.75" hidden="false" customHeight="false" outlineLevel="0" collapsed="false">
      <c r="F1139" s="1"/>
    </row>
    <row r="1140" customFormat="false" ht="12.75" hidden="false" customHeight="false" outlineLevel="0" collapsed="false">
      <c r="F1140" s="1"/>
    </row>
    <row r="1141" customFormat="false" ht="12.75" hidden="false" customHeight="false" outlineLevel="0" collapsed="false">
      <c r="F1141" s="1"/>
    </row>
    <row r="1142" customFormat="false" ht="12.75" hidden="false" customHeight="false" outlineLevel="0" collapsed="false">
      <c r="F1142" s="1"/>
    </row>
    <row r="1143" customFormat="false" ht="12.75" hidden="false" customHeight="false" outlineLevel="0" collapsed="false">
      <c r="F1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7:45:33Z</dcterms:created>
  <dc:creator>Administrator</dc:creator>
  <dc:description/>
  <dc:language>en-US</dc:language>
  <cp:lastModifiedBy>Administrator</cp:lastModifiedBy>
  <dcterms:modified xsi:type="dcterms:W3CDTF">2006-03-17T22:42:20Z</dcterms:modified>
  <cp:revision>0</cp:revision>
  <dc:subject/>
  <dc:title/>
</cp:coreProperties>
</file>