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0">
  <si>
    <t xml:space="preserve">Constructs</t>
  </si>
  <si>
    <t xml:space="preserve">Rep</t>
  </si>
  <si>
    <t xml:space="preserve">Rep1-1</t>
  </si>
  <si>
    <t xml:space="preserve">GL3</t>
  </si>
  <si>
    <t xml:space="preserve">DNA ratio</t>
  </si>
  <si>
    <t xml:space="preserve">Fold Ind.</t>
  </si>
  <si>
    <t xml:space="preserve">STDev</t>
  </si>
  <si>
    <t xml:space="preserve">Fok1</t>
  </si>
  <si>
    <t xml:space="preserve">ZF1</t>
  </si>
  <si>
    <t xml:space="preserve">ZF1F</t>
  </si>
  <si>
    <t xml:space="preserve">ZF1A</t>
  </si>
  <si>
    <t xml:space="preserve">ZF1R</t>
  </si>
  <si>
    <t xml:space="preserve">ZF1D</t>
  </si>
  <si>
    <t xml:space="preserve">ZF1 486</t>
  </si>
  <si>
    <t xml:space="preserve">ZF1 490</t>
  </si>
  <si>
    <t xml:space="preserve">ZF1 538</t>
  </si>
  <si>
    <t xml:space="preserve">ZF1 499</t>
  </si>
  <si>
    <t xml:space="preserve">Rep3-3</t>
  </si>
  <si>
    <t xml:space="preserve">ZF3</t>
  </si>
  <si>
    <t xml:space="preserve">ZF3F</t>
  </si>
  <si>
    <t xml:space="preserve">ZF3A</t>
  </si>
  <si>
    <t xml:space="preserve">ZF3R</t>
  </si>
  <si>
    <t xml:space="preserve">ZF3D</t>
  </si>
  <si>
    <t xml:space="preserve">ZF3 486</t>
  </si>
  <si>
    <t xml:space="preserve">ZF3 490</t>
  </si>
  <si>
    <t xml:space="preserve">ZF3 538</t>
  </si>
  <si>
    <t xml:space="preserve">ZF3 499</t>
  </si>
  <si>
    <t xml:space="preserve">Combination</t>
  </si>
  <si>
    <t xml:space="preserve">Rep3-1</t>
  </si>
  <si>
    <t xml:space="preserve">WT-WT</t>
  </si>
  <si>
    <t xml:space="preserve">DNA</t>
  </si>
  <si>
    <t xml:space="preserve">AA-AA</t>
  </si>
  <si>
    <t xml:space="preserve">DD-DD</t>
  </si>
  <si>
    <t xml:space="preserve">RR-RR</t>
  </si>
  <si>
    <t xml:space="preserve">RR-DD</t>
  </si>
  <si>
    <t xml:space="preserve">DD-RR</t>
  </si>
  <si>
    <t xml:space="preserve">496-490</t>
  </si>
  <si>
    <t xml:space="preserve">490-486</t>
  </si>
  <si>
    <t xml:space="preserve">499-538</t>
  </si>
  <si>
    <t xml:space="preserve">538-4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349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K223" activeCellId="0" sqref="K223"/>
    </sheetView>
  </sheetViews>
  <sheetFormatPr defaultColWidth="9.0546875" defaultRowHeight="13.2" zeroHeight="false" outlineLevelRow="0" outlineLevelCol="0"/>
  <cols>
    <col collapsed="false" customWidth="true" hidden="false" outlineLevel="0" max="5" min="3" style="0" width="9.21"/>
    <col collapsed="false" customWidth="true" hidden="false" outlineLevel="0" max="9" min="9" style="0" width="10.32"/>
    <col collapsed="false" customWidth="true" hidden="false" outlineLevel="0" max="10" min="10" style="0" width="9.66"/>
    <col collapsed="false" customWidth="true" hidden="false" outlineLevel="0" max="16" min="16" style="0" width="9.43"/>
    <col collapsed="false" customWidth="true" hidden="false" outlineLevel="0" max="18" min="17" style="0" width="9.33"/>
    <col collapsed="false" customWidth="true" hidden="false" outlineLevel="0" max="19" min="19" style="0" width="9.21"/>
    <col collapsed="false" customWidth="true" hidden="false" outlineLevel="0" max="23" min="22" style="0" width="9.66"/>
    <col collapsed="false" customWidth="true" hidden="false" outlineLevel="0" max="45" min="45" style="0" width="9.21"/>
  </cols>
  <sheetData>
    <row r="3" customFormat="false" ht="13.2" hidden="false" customHeight="false" outlineLevel="0" collapsed="false">
      <c r="B3" s="0" t="s">
        <v>0</v>
      </c>
    </row>
    <row r="4" customFormat="false" ht="13.2" hidden="false" customHeight="false" outlineLevel="0" collapsed="false">
      <c r="A4" s="0" t="s">
        <v>1</v>
      </c>
      <c r="B4" s="0" t="s">
        <v>2</v>
      </c>
      <c r="O4" s="0" t="s">
        <v>3</v>
      </c>
    </row>
    <row r="5" customFormat="false" ht="13.2" hidden="false" customHeight="false" outlineLevel="0" collapsed="false">
      <c r="B5" s="0" t="s">
        <v>4</v>
      </c>
      <c r="C5" s="1"/>
      <c r="D5" s="1"/>
      <c r="E5" s="1"/>
      <c r="F5" s="1" t="n">
        <f aca="false">AVERAGE(C10:E10)</f>
        <v>46833.3333333333</v>
      </c>
      <c r="G5" s="1"/>
      <c r="H5" s="1"/>
      <c r="S5" s="0" t="n">
        <f aca="false">AVERAGE(P10:R10)</f>
        <v>4533333.33333333</v>
      </c>
    </row>
    <row r="6" customFormat="false" ht="13.8" hidden="false" customHeight="false" outlineLevel="0" collapsed="false">
      <c r="C6" s="1"/>
      <c r="D6" s="1"/>
      <c r="E6" s="1"/>
      <c r="F6" s="1"/>
      <c r="G6" s="1"/>
      <c r="H6" s="1"/>
      <c r="I6" s="0" t="s">
        <v>5</v>
      </c>
      <c r="J6" s="0" t="s">
        <v>6</v>
      </c>
    </row>
    <row r="7" customFormat="false" ht="13.2" hidden="false" customHeight="false" outlineLevel="0" collapsed="false">
      <c r="A7" s="0" t="s">
        <v>7</v>
      </c>
      <c r="B7" s="0" t="n">
        <v>100</v>
      </c>
      <c r="C7" s="2" t="n">
        <v>38100</v>
      </c>
      <c r="D7" s="3" t="n">
        <v>37100</v>
      </c>
      <c r="E7" s="4" t="n">
        <v>37000</v>
      </c>
      <c r="F7" s="1" t="n">
        <f aca="false">C7/$F$5</f>
        <v>0.813523131672598</v>
      </c>
      <c r="G7" s="1" t="n">
        <f aca="false">D7/$F$5</f>
        <v>0.792170818505338</v>
      </c>
      <c r="H7" s="1" t="n">
        <f aca="false">E7/$F$5</f>
        <v>0.790035587188612</v>
      </c>
      <c r="I7" s="5" t="n">
        <f aca="false">AVERAGE(F7:H7)</f>
        <v>0.798576512455516</v>
      </c>
      <c r="J7" s="5" t="n">
        <f aca="false">STDEV(F7:H7)</f>
        <v>0.0129881050469001</v>
      </c>
      <c r="N7" s="0" t="s">
        <v>7</v>
      </c>
      <c r="O7" s="0" t="n">
        <v>100</v>
      </c>
      <c r="P7" s="2" t="n">
        <v>4503907</v>
      </c>
      <c r="Q7" s="3" t="n">
        <v>4893815</v>
      </c>
      <c r="R7" s="4" t="n">
        <v>4194359</v>
      </c>
      <c r="S7" s="1" t="n">
        <f aca="false">P7/$S$5*100</f>
        <v>99.3508897058824</v>
      </c>
      <c r="T7" s="1" t="n">
        <f aca="false">Q7/$S$5*100</f>
        <v>107.951801470588</v>
      </c>
      <c r="U7" s="1" t="n">
        <f aca="false">R7/$S$5*100</f>
        <v>92.522625</v>
      </c>
      <c r="V7" s="5" t="n">
        <f aca="false">AVERAGE(S7:U7)</f>
        <v>99.9417720588235</v>
      </c>
      <c r="W7" s="5" t="n">
        <f aca="false">STDEV(S7:U7)</f>
        <v>7.73154112104446</v>
      </c>
    </row>
    <row r="8" customFormat="false" ht="13.2" hidden="false" customHeight="false" outlineLevel="0" collapsed="false">
      <c r="B8" s="0" t="n">
        <v>70</v>
      </c>
      <c r="C8" s="6" t="n">
        <v>41600</v>
      </c>
      <c r="D8" s="1" t="n">
        <v>48000</v>
      </c>
      <c r="E8" s="7" t="n">
        <v>40100</v>
      </c>
      <c r="F8" s="1" t="n">
        <f aca="false">C8/$F$5</f>
        <v>0.888256227758007</v>
      </c>
      <c r="G8" s="1" t="n">
        <f aca="false">D8/$F$5</f>
        <v>1.02491103202847</v>
      </c>
      <c r="H8" s="1" t="n">
        <f aca="false">E8/$F$5</f>
        <v>0.856227758007117</v>
      </c>
      <c r="I8" s="5" t="n">
        <f aca="false">AVERAGE(F8:H8)</f>
        <v>0.923131672597865</v>
      </c>
      <c r="J8" s="5" t="n">
        <f aca="false">STDEV(F8:H8)</f>
        <v>0.08958646227653</v>
      </c>
      <c r="O8" s="0" t="n">
        <v>70</v>
      </c>
      <c r="P8" s="6" t="n">
        <v>4977248</v>
      </c>
      <c r="Q8" s="1" t="n">
        <v>5167898</v>
      </c>
      <c r="R8" s="7" t="n">
        <v>4344388</v>
      </c>
      <c r="S8" s="1" t="n">
        <f aca="false">P8/$S$5*100</f>
        <v>109.792235294118</v>
      </c>
      <c r="T8" s="1" t="n">
        <f aca="false">Q8/$S$5*100</f>
        <v>113.99775</v>
      </c>
      <c r="U8" s="1" t="n">
        <f aca="false">R8/$S$5*100</f>
        <v>95.8320882352941</v>
      </c>
      <c r="V8" s="5" t="n">
        <f aca="false">AVERAGE(S8:U8)</f>
        <v>106.540691176471</v>
      </c>
      <c r="W8" s="5" t="n">
        <f aca="false">STDEV(S8:U8)</f>
        <v>9.50932285702711</v>
      </c>
    </row>
    <row r="9" customFormat="false" ht="13.2" hidden="false" customHeight="false" outlineLevel="0" collapsed="false">
      <c r="B9" s="0" t="n">
        <v>30</v>
      </c>
      <c r="C9" s="6" t="n">
        <v>54000</v>
      </c>
      <c r="D9" s="1" t="n">
        <v>55000</v>
      </c>
      <c r="E9" s="7" t="n">
        <v>48200</v>
      </c>
      <c r="F9" s="1" t="n">
        <f aca="false">C9/$F$5</f>
        <v>1.15302491103203</v>
      </c>
      <c r="G9" s="1" t="n">
        <f aca="false">D9/$F$5</f>
        <v>1.17437722419929</v>
      </c>
      <c r="H9" s="1" t="n">
        <f aca="false">E9/$F$5</f>
        <v>1.02918149466192</v>
      </c>
      <c r="I9" s="5" t="n">
        <f aca="false">AVERAGE(F9:H9)</f>
        <v>1.11886120996441</v>
      </c>
      <c r="J9" s="5" t="n">
        <f aca="false">STDEV(F9:H9)</f>
        <v>0.0783952729566655</v>
      </c>
      <c r="O9" s="0" t="n">
        <v>30</v>
      </c>
      <c r="P9" s="6" t="n">
        <v>5398513</v>
      </c>
      <c r="Q9" s="1" t="n">
        <v>5782194</v>
      </c>
      <c r="R9" s="7" t="n">
        <v>5363009</v>
      </c>
      <c r="S9" s="1" t="n">
        <f aca="false">P9/$S$5*100</f>
        <v>119.084845588235</v>
      </c>
      <c r="T9" s="1" t="n">
        <f aca="false">Q9/$S$5*100</f>
        <v>127.548397058824</v>
      </c>
      <c r="U9" s="1" t="n">
        <f aca="false">R9/$S$5*100</f>
        <v>118.301669117647</v>
      </c>
      <c r="V9" s="5" t="n">
        <f aca="false">AVERAGE(S9:U9)</f>
        <v>121.644970588235</v>
      </c>
      <c r="W9" s="5" t="n">
        <f aca="false">STDEV(S9:U9)</f>
        <v>5.12749202010615</v>
      </c>
    </row>
    <row r="10" customFormat="false" ht="13.8" hidden="false" customHeight="false" outlineLevel="0" collapsed="false">
      <c r="B10" s="0" t="n">
        <v>0</v>
      </c>
      <c r="C10" s="8" t="n">
        <v>48000</v>
      </c>
      <c r="D10" s="9" t="n">
        <v>47700</v>
      </c>
      <c r="E10" s="10" t="n">
        <v>44800</v>
      </c>
      <c r="F10" s="1" t="n">
        <f aca="false">C10/$F$5</f>
        <v>1.02491103202847</v>
      </c>
      <c r="G10" s="1" t="n">
        <f aca="false">D10/$F$5</f>
        <v>1.01850533807829</v>
      </c>
      <c r="H10" s="1" t="n">
        <f aca="false">E10/$F$5</f>
        <v>0.956583629893238</v>
      </c>
      <c r="I10" s="5" t="n">
        <f aca="false">AVERAGE(F10:H10)</f>
        <v>1</v>
      </c>
      <c r="J10" s="5" t="n">
        <f aca="false">STDEV(F10:H10)</f>
        <v>0.0377358466670792</v>
      </c>
      <c r="O10" s="0" t="n">
        <v>0</v>
      </c>
      <c r="P10" s="8" t="n">
        <v>4970000</v>
      </c>
      <c r="Q10" s="9" t="n">
        <v>4620000</v>
      </c>
      <c r="R10" s="10" t="n">
        <v>4010000</v>
      </c>
      <c r="S10" s="1" t="n">
        <f aca="false">P10/$S$5*100</f>
        <v>109.632352941176</v>
      </c>
      <c r="T10" s="1" t="n">
        <f aca="false">Q10/$S$5*100</f>
        <v>101.911764705882</v>
      </c>
      <c r="U10" s="1" t="n">
        <f aca="false">R10/$S$5*100</f>
        <v>88.4558823529412</v>
      </c>
      <c r="V10" s="5" t="n">
        <f aca="false">AVERAGE(S10:U10)</f>
        <v>100</v>
      </c>
      <c r="W10" s="5" t="n">
        <f aca="false">STDEV(S10:U10)</f>
        <v>10.716895999383</v>
      </c>
    </row>
    <row r="11" customFormat="false" ht="13.8" hidden="false" customHeight="false" outlineLevel="0" collapsed="false">
      <c r="C11" s="1"/>
      <c r="D11" s="1"/>
      <c r="E11" s="1"/>
      <c r="F11" s="1"/>
      <c r="G11" s="1"/>
      <c r="H11" s="1"/>
      <c r="I11" s="5"/>
      <c r="J11" s="5"/>
      <c r="P11" s="1"/>
      <c r="Q11" s="1"/>
      <c r="R11" s="1"/>
      <c r="S11" s="1"/>
      <c r="T11" s="1"/>
      <c r="U11" s="1"/>
      <c r="V11" s="5"/>
      <c r="W11" s="5"/>
    </row>
    <row r="12" customFormat="false" ht="13.2" hidden="false" customHeight="false" outlineLevel="0" collapsed="false">
      <c r="A12" s="0" t="s">
        <v>8</v>
      </c>
      <c r="B12" s="0" t="n">
        <v>100</v>
      </c>
      <c r="C12" s="2" t="n">
        <v>22700</v>
      </c>
      <c r="D12" s="3" t="n">
        <v>28400</v>
      </c>
      <c r="E12" s="4" t="n">
        <v>24600</v>
      </c>
      <c r="F12" s="1" t="n">
        <f aca="false">C12/$F$5</f>
        <v>0.484697508896797</v>
      </c>
      <c r="G12" s="1" t="n">
        <f aca="false">D12/$F$5</f>
        <v>0.606405693950178</v>
      </c>
      <c r="H12" s="1" t="n">
        <f aca="false">E12/$F$5</f>
        <v>0.525266903914591</v>
      </c>
      <c r="I12" s="5" t="n">
        <f aca="false">AVERAGE(F12:H12)</f>
        <v>0.538790035587189</v>
      </c>
      <c r="J12" s="5" t="n">
        <f aca="false">STDEV(F12:H12)</f>
        <v>0.0619707745225345</v>
      </c>
      <c r="N12" s="0" t="s">
        <v>8</v>
      </c>
      <c r="O12" s="0" t="n">
        <v>100</v>
      </c>
      <c r="P12" s="2" t="n">
        <v>2040000</v>
      </c>
      <c r="Q12" s="3" t="n">
        <v>1600000</v>
      </c>
      <c r="R12" s="4" t="n">
        <v>1270000</v>
      </c>
      <c r="S12" s="1" t="n">
        <f aca="false">P12/$S$5*100</f>
        <v>45</v>
      </c>
      <c r="T12" s="1" t="n">
        <f aca="false">Q12/$S$5*100</f>
        <v>35.2941176470588</v>
      </c>
      <c r="U12" s="1" t="n">
        <f aca="false">R12/$S$5*100</f>
        <v>28.0147058823529</v>
      </c>
      <c r="V12" s="5" t="n">
        <f aca="false">AVERAGE(S12:U12)</f>
        <v>36.1029411764706</v>
      </c>
      <c r="W12" s="5" t="n">
        <f aca="false">STDEV(S12:U12)</f>
        <v>8.52148465304266</v>
      </c>
    </row>
    <row r="13" customFormat="false" ht="13.2" hidden="false" customHeight="false" outlineLevel="0" collapsed="false">
      <c r="B13" s="0" t="n">
        <v>70</v>
      </c>
      <c r="C13" s="6" t="n">
        <v>33100</v>
      </c>
      <c r="D13" s="1" t="n">
        <v>30000</v>
      </c>
      <c r="E13" s="7" t="n">
        <v>31500</v>
      </c>
      <c r="F13" s="1" t="n">
        <f aca="false">C13/$F$5</f>
        <v>0.706761565836299</v>
      </c>
      <c r="G13" s="1" t="n">
        <f aca="false">D13/$F$5</f>
        <v>0.640569395017794</v>
      </c>
      <c r="H13" s="1" t="n">
        <f aca="false">E13/$F$5</f>
        <v>0.672597864768683</v>
      </c>
      <c r="I13" s="5" t="n">
        <f aca="false">AVERAGE(F13:H13)</f>
        <v>0.673309608540925</v>
      </c>
      <c r="J13" s="5" t="n">
        <f aca="false">STDEV(F13:H13)</f>
        <v>0.0331018247807359</v>
      </c>
      <c r="O13" s="0" t="n">
        <v>70</v>
      </c>
      <c r="P13" s="6" t="n">
        <v>2890000</v>
      </c>
      <c r="Q13" s="1" t="n">
        <v>1890000</v>
      </c>
      <c r="R13" s="7" t="n">
        <v>1640000</v>
      </c>
      <c r="S13" s="1" t="n">
        <f aca="false">P13/$S$5*100</f>
        <v>63.75</v>
      </c>
      <c r="T13" s="1" t="n">
        <f aca="false">Q13/$S$5*100</f>
        <v>41.6911764705882</v>
      </c>
      <c r="U13" s="1" t="n">
        <f aca="false">R13/$S$5*100</f>
        <v>36.1764705882353</v>
      </c>
      <c r="V13" s="5" t="n">
        <f aca="false">AVERAGE(S13:U13)</f>
        <v>47.2058823529412</v>
      </c>
      <c r="W13" s="5" t="n">
        <f aca="false">STDEV(S13:U13)</f>
        <v>14.5905403183709</v>
      </c>
    </row>
    <row r="14" customFormat="false" ht="13.2" hidden="false" customHeight="false" outlineLevel="0" collapsed="false">
      <c r="B14" s="0" t="n">
        <v>30</v>
      </c>
      <c r="C14" s="6" t="n">
        <v>56100</v>
      </c>
      <c r="D14" s="1" t="n">
        <v>53300</v>
      </c>
      <c r="E14" s="7" t="n">
        <v>49400</v>
      </c>
      <c r="F14" s="1" t="n">
        <f aca="false">C14/$F$5</f>
        <v>1.19786476868327</v>
      </c>
      <c r="G14" s="1" t="n">
        <f aca="false">D14/$F$5</f>
        <v>1.13807829181495</v>
      </c>
      <c r="H14" s="1" t="n">
        <f aca="false">E14/$F$5</f>
        <v>1.05480427046263</v>
      </c>
      <c r="I14" s="5" t="n">
        <f aca="false">AVERAGE(F14:H14)</f>
        <v>1.13024911032028</v>
      </c>
      <c r="J14" s="5" t="n">
        <f aca="false">STDEV(F14:H14)</f>
        <v>0.0718508775168525</v>
      </c>
      <c r="O14" s="0" t="n">
        <v>30</v>
      </c>
      <c r="P14" s="6" t="n">
        <v>3070000</v>
      </c>
      <c r="Q14" s="1" t="n">
        <v>2260000</v>
      </c>
      <c r="R14" s="7" t="n">
        <v>2060000</v>
      </c>
      <c r="S14" s="1" t="n">
        <f aca="false">P14/$S$5*100</f>
        <v>67.7205882352941</v>
      </c>
      <c r="T14" s="1" t="n">
        <f aca="false">Q14/$S$5*100</f>
        <v>49.8529411764706</v>
      </c>
      <c r="U14" s="1" t="n">
        <f aca="false">R14/$S$5*100</f>
        <v>45.4411764705882</v>
      </c>
      <c r="V14" s="5" t="n">
        <f aca="false">AVERAGE(S14:U14)</f>
        <v>54.3382352941177</v>
      </c>
      <c r="W14" s="5" t="n">
        <f aca="false">STDEV(S14:U14)</f>
        <v>11.7975185796284</v>
      </c>
    </row>
    <row r="15" customFormat="false" ht="13.8" hidden="false" customHeight="false" outlineLevel="0" collapsed="false">
      <c r="B15" s="0" t="n">
        <v>0</v>
      </c>
      <c r="C15" s="8" t="n">
        <v>48000</v>
      </c>
      <c r="D15" s="9" t="n">
        <v>47700</v>
      </c>
      <c r="E15" s="10" t="n">
        <v>44800</v>
      </c>
      <c r="F15" s="1" t="n">
        <f aca="false">C15/$F$5</f>
        <v>1.02491103202847</v>
      </c>
      <c r="G15" s="1" t="n">
        <f aca="false">D15/$F$5</f>
        <v>1.01850533807829</v>
      </c>
      <c r="H15" s="1" t="n">
        <f aca="false">E15/$F$5</f>
        <v>0.956583629893238</v>
      </c>
      <c r="I15" s="5" t="n">
        <f aca="false">AVERAGE(F15:H15)</f>
        <v>1</v>
      </c>
      <c r="J15" s="5" t="n">
        <f aca="false">STDEV(F15:H15)</f>
        <v>0.0377358466670792</v>
      </c>
      <c r="O15" s="0" t="n">
        <v>0</v>
      </c>
      <c r="P15" s="8" t="n">
        <v>4970000</v>
      </c>
      <c r="Q15" s="9" t="n">
        <v>4620000</v>
      </c>
      <c r="R15" s="10" t="n">
        <v>4010000</v>
      </c>
      <c r="S15" s="1" t="n">
        <f aca="false">P15/$S$5*100</f>
        <v>109.632352941176</v>
      </c>
      <c r="T15" s="1" t="n">
        <f aca="false">Q15/$S$5*100</f>
        <v>101.911764705882</v>
      </c>
      <c r="U15" s="1" t="n">
        <f aca="false">R15/$S$5*100</f>
        <v>88.4558823529412</v>
      </c>
      <c r="V15" s="5" t="n">
        <f aca="false">AVERAGE(S15:U15)</f>
        <v>100</v>
      </c>
      <c r="W15" s="5" t="n">
        <f aca="false">STDEV(S15:U15)</f>
        <v>10.716895999383</v>
      </c>
    </row>
    <row r="16" customFormat="false" ht="13.8" hidden="false" customHeight="false" outlineLevel="0" collapsed="false">
      <c r="C16" s="1"/>
      <c r="D16" s="1"/>
      <c r="E16" s="1"/>
      <c r="F16" s="1"/>
      <c r="G16" s="1"/>
      <c r="H16" s="1"/>
      <c r="I16" s="5"/>
      <c r="J16" s="5"/>
      <c r="P16" s="1"/>
      <c r="Q16" s="1"/>
      <c r="R16" s="1"/>
      <c r="S16" s="1"/>
      <c r="T16" s="1"/>
      <c r="U16" s="1"/>
      <c r="V16" s="5"/>
      <c r="W16" s="5"/>
    </row>
    <row r="17" customFormat="false" ht="13.2" hidden="false" customHeight="false" outlineLevel="0" collapsed="false">
      <c r="A17" s="0" t="s">
        <v>9</v>
      </c>
      <c r="B17" s="0" t="n">
        <v>100</v>
      </c>
      <c r="C17" s="2" t="n">
        <v>1160000</v>
      </c>
      <c r="D17" s="3" t="n">
        <v>1160000</v>
      </c>
      <c r="E17" s="4" t="n">
        <v>1130000</v>
      </c>
      <c r="F17" s="1" t="n">
        <f aca="false">C17/$F$5</f>
        <v>24.7686832740214</v>
      </c>
      <c r="G17" s="1" t="n">
        <f aca="false">D17/$F$5</f>
        <v>24.7686832740214</v>
      </c>
      <c r="H17" s="1" t="n">
        <f aca="false">E17/$F$5</f>
        <v>24.1281138790036</v>
      </c>
      <c r="I17" s="5" t="n">
        <f aca="false">AVERAGE(F17:H17)</f>
        <v>24.5551601423488</v>
      </c>
      <c r="J17" s="5" t="n">
        <f aca="false">STDEV(F17:H17)</f>
        <v>0.36983291264816</v>
      </c>
      <c r="N17" s="0" t="s">
        <v>9</v>
      </c>
      <c r="O17" s="0" t="n">
        <v>100</v>
      </c>
      <c r="P17" s="2" t="n">
        <v>4450000</v>
      </c>
      <c r="Q17" s="3" t="n">
        <v>4760000</v>
      </c>
      <c r="R17" s="4" t="n">
        <v>3560000</v>
      </c>
      <c r="S17" s="1" t="n">
        <f aca="false">P17/$S$5*100</f>
        <v>98.1617647058824</v>
      </c>
      <c r="T17" s="1" t="n">
        <f aca="false">Q17/$S$5*100</f>
        <v>105</v>
      </c>
      <c r="U17" s="1" t="n">
        <f aca="false">R17/$S$5*100</f>
        <v>78.5294117647059</v>
      </c>
      <c r="V17" s="5" t="n">
        <f aca="false">AVERAGE(S17:U17)</f>
        <v>93.8970588235294</v>
      </c>
      <c r="W17" s="5" t="n">
        <f aca="false">STDEV(S17:U17)</f>
        <v>13.7409532994569</v>
      </c>
    </row>
    <row r="18" customFormat="false" ht="13.2" hidden="false" customHeight="false" outlineLevel="0" collapsed="false">
      <c r="B18" s="0" t="n">
        <v>70</v>
      </c>
      <c r="C18" s="6" t="n">
        <v>822000</v>
      </c>
      <c r="D18" s="1" t="n">
        <v>896000</v>
      </c>
      <c r="E18" s="7" t="n">
        <v>995000</v>
      </c>
      <c r="F18" s="1" t="n">
        <f aca="false">C18/$F$5</f>
        <v>17.5516014234875</v>
      </c>
      <c r="G18" s="1" t="n">
        <f aca="false">D18/$F$5</f>
        <v>19.1316725978648</v>
      </c>
      <c r="H18" s="1" t="n">
        <f aca="false">E18/$F$5</f>
        <v>21.2455516014235</v>
      </c>
      <c r="I18" s="5" t="n">
        <f aca="false">AVERAGE(F18:H18)</f>
        <v>19.3096085409253</v>
      </c>
      <c r="J18" s="5" t="n">
        <f aca="false">STDEV(F18:H18)</f>
        <v>1.85339226262086</v>
      </c>
      <c r="O18" s="0" t="n">
        <v>70</v>
      </c>
      <c r="P18" s="6" t="n">
        <v>5650000</v>
      </c>
      <c r="Q18" s="1" t="n">
        <v>6050000</v>
      </c>
      <c r="R18" s="7" t="n">
        <v>4860000</v>
      </c>
      <c r="S18" s="1" t="n">
        <f aca="false">P18/$S$5*100</f>
        <v>124.632352941176</v>
      </c>
      <c r="T18" s="1" t="n">
        <f aca="false">Q18/$S$5*100</f>
        <v>133.455882352941</v>
      </c>
      <c r="U18" s="1" t="n">
        <f aca="false">R18/$S$5*100</f>
        <v>107.205882352941</v>
      </c>
      <c r="V18" s="5" t="n">
        <f aca="false">AVERAGE(S18:U18)</f>
        <v>121.764705882353</v>
      </c>
      <c r="W18" s="5" t="n">
        <f aca="false">STDEV(S18:U18)</f>
        <v>13.3578881092965</v>
      </c>
    </row>
    <row r="19" customFormat="false" ht="13.2" hidden="false" customHeight="false" outlineLevel="0" collapsed="false">
      <c r="B19" s="0" t="n">
        <v>30</v>
      </c>
      <c r="C19" s="6" t="n">
        <v>565000</v>
      </c>
      <c r="D19" s="1" t="n">
        <v>557000</v>
      </c>
      <c r="E19" s="7" t="n">
        <v>519000</v>
      </c>
      <c r="F19" s="1" t="n">
        <f aca="false">C19/$F$5</f>
        <v>12.0640569395018</v>
      </c>
      <c r="G19" s="1" t="n">
        <f aca="false">D19/$F$5</f>
        <v>11.8932384341637</v>
      </c>
      <c r="H19" s="1" t="n">
        <f aca="false">E19/$F$5</f>
        <v>11.0818505338078</v>
      </c>
      <c r="I19" s="5" t="n">
        <f aca="false">AVERAGE(F19:H19)</f>
        <v>11.6797153024911</v>
      </c>
      <c r="J19" s="5" t="n">
        <f aca="false">STDEV(F19:H19)</f>
        <v>0.524763233912221</v>
      </c>
      <c r="O19" s="0" t="n">
        <v>30</v>
      </c>
      <c r="P19" s="6" t="n">
        <v>4920000</v>
      </c>
      <c r="Q19" s="1" t="n">
        <v>5180000</v>
      </c>
      <c r="R19" s="7" t="n">
        <v>4920000</v>
      </c>
      <c r="S19" s="1" t="n">
        <f aca="false">P19/$S$5*100</f>
        <v>108.529411764706</v>
      </c>
      <c r="T19" s="1" t="n">
        <f aca="false">Q19/$S$5*100</f>
        <v>114.264705882353</v>
      </c>
      <c r="U19" s="1" t="n">
        <f aca="false">R19/$S$5*100</f>
        <v>108.529411764706</v>
      </c>
      <c r="V19" s="5" t="n">
        <f aca="false">AVERAGE(S19:U19)</f>
        <v>110.441176470588</v>
      </c>
      <c r="W19" s="5" t="n">
        <f aca="false">STDEV(S19:U19)</f>
        <v>3.31127360270521</v>
      </c>
    </row>
    <row r="20" customFormat="false" ht="13.8" hidden="false" customHeight="false" outlineLevel="0" collapsed="false">
      <c r="B20" s="0" t="n">
        <v>0</v>
      </c>
      <c r="C20" s="8" t="n">
        <v>48000</v>
      </c>
      <c r="D20" s="9" t="n">
        <v>47700</v>
      </c>
      <c r="E20" s="10" t="n">
        <v>44800</v>
      </c>
      <c r="F20" s="1" t="n">
        <f aca="false">C20/$F$5</f>
        <v>1.02491103202847</v>
      </c>
      <c r="G20" s="1" t="n">
        <f aca="false">D20/$F$5</f>
        <v>1.01850533807829</v>
      </c>
      <c r="H20" s="1" t="n">
        <f aca="false">E20/$F$5</f>
        <v>0.956583629893238</v>
      </c>
      <c r="I20" s="5" t="n">
        <f aca="false">AVERAGE(F20:H20)</f>
        <v>1</v>
      </c>
      <c r="J20" s="5" t="n">
        <f aca="false">STDEV(F20:H20)</f>
        <v>0.0377358466670792</v>
      </c>
      <c r="O20" s="0" t="n">
        <v>0</v>
      </c>
      <c r="P20" s="8" t="n">
        <v>4970000</v>
      </c>
      <c r="Q20" s="9" t="n">
        <v>4620000</v>
      </c>
      <c r="R20" s="10" t="n">
        <v>4010000</v>
      </c>
      <c r="S20" s="1" t="n">
        <f aca="false">P20/$S$5*100</f>
        <v>109.632352941176</v>
      </c>
      <c r="T20" s="1" t="n">
        <f aca="false">Q20/$S$5*100</f>
        <v>101.911764705882</v>
      </c>
      <c r="U20" s="1" t="n">
        <f aca="false">R20/$S$5*100</f>
        <v>88.4558823529412</v>
      </c>
      <c r="V20" s="5" t="n">
        <f aca="false">AVERAGE(S20:U20)</f>
        <v>100</v>
      </c>
      <c r="W20" s="5" t="n">
        <f aca="false">STDEV(S20:U20)</f>
        <v>10.716895999383</v>
      </c>
    </row>
    <row r="21" customFormat="false" ht="13.8" hidden="false" customHeight="false" outlineLevel="0" collapsed="false">
      <c r="C21" s="1"/>
      <c r="D21" s="1"/>
      <c r="E21" s="1"/>
      <c r="F21" s="1"/>
      <c r="G21" s="1"/>
      <c r="H21" s="1"/>
      <c r="I21" s="5"/>
      <c r="J21" s="5"/>
      <c r="P21" s="1"/>
      <c r="Q21" s="1"/>
      <c r="R21" s="1"/>
      <c r="S21" s="1"/>
      <c r="T21" s="1"/>
      <c r="U21" s="1"/>
      <c r="V21" s="5"/>
      <c r="W21" s="5"/>
    </row>
    <row r="22" customFormat="false" ht="13.2" hidden="false" customHeight="false" outlineLevel="0" collapsed="false">
      <c r="A22" s="0" t="s">
        <v>10</v>
      </c>
      <c r="B22" s="0" t="n">
        <v>100</v>
      </c>
      <c r="C22" s="2" t="n">
        <v>48000</v>
      </c>
      <c r="D22" s="3" t="n">
        <v>43000</v>
      </c>
      <c r="E22" s="4" t="n">
        <v>49600</v>
      </c>
      <c r="F22" s="1" t="n">
        <f aca="false">C22/$F$5</f>
        <v>1.02491103202847</v>
      </c>
      <c r="G22" s="1" t="n">
        <f aca="false">D22/$F$5</f>
        <v>0.918149466192171</v>
      </c>
      <c r="H22" s="1" t="n">
        <f aca="false">E22/$F$5</f>
        <v>1.05907473309609</v>
      </c>
      <c r="I22" s="5" t="n">
        <f aca="false">AVERAGE(F22:H22)</f>
        <v>1.00071174377224</v>
      </c>
      <c r="J22" s="5" t="n">
        <f aca="false">STDEV(F22:H22)</f>
        <v>0.0735131748536676</v>
      </c>
      <c r="N22" s="0" t="s">
        <v>10</v>
      </c>
      <c r="O22" s="0" t="n">
        <v>100</v>
      </c>
      <c r="P22" s="2" t="n">
        <v>5810000</v>
      </c>
      <c r="Q22" s="3" t="n">
        <v>6090000</v>
      </c>
      <c r="R22" s="4" t="n">
        <v>4810000</v>
      </c>
      <c r="S22" s="1" t="n">
        <f aca="false">P22/$S$5*100</f>
        <v>128.161764705882</v>
      </c>
      <c r="T22" s="1" t="n">
        <f aca="false">Q22/$S$5*100</f>
        <v>134.338235294118</v>
      </c>
      <c r="U22" s="1" t="n">
        <f aca="false">R22/$S$5*100</f>
        <v>106.102941176471</v>
      </c>
      <c r="V22" s="5" t="n">
        <f aca="false">AVERAGE(S22:U22)</f>
        <v>122.867647058824</v>
      </c>
      <c r="W22" s="5" t="n">
        <f aca="false">STDEV(S22:U22)</f>
        <v>14.843473977583</v>
      </c>
    </row>
    <row r="23" customFormat="false" ht="13.2" hidden="false" customHeight="false" outlineLevel="0" collapsed="false">
      <c r="B23" s="0" t="n">
        <v>70</v>
      </c>
      <c r="C23" s="6" t="n">
        <v>51200</v>
      </c>
      <c r="D23" s="1" t="n">
        <v>65400</v>
      </c>
      <c r="E23" s="7" t="n">
        <v>50000</v>
      </c>
      <c r="F23" s="1" t="n">
        <f aca="false">C23/$F$5</f>
        <v>1.0932384341637</v>
      </c>
      <c r="G23" s="1" t="n">
        <f aca="false">D23/$F$5</f>
        <v>1.39644128113879</v>
      </c>
      <c r="H23" s="1" t="n">
        <f aca="false">E23/$F$5</f>
        <v>1.06761565836299</v>
      </c>
      <c r="I23" s="5" t="n">
        <f aca="false">AVERAGE(F23:H23)</f>
        <v>1.18576512455516</v>
      </c>
      <c r="J23" s="5" t="n">
        <f aca="false">STDEV(F23:H23)</f>
        <v>0.182900147278702</v>
      </c>
      <c r="O23" s="0" t="n">
        <v>70</v>
      </c>
      <c r="P23" s="6" t="n">
        <v>6400000</v>
      </c>
      <c r="Q23" s="1" t="n">
        <v>6160000</v>
      </c>
      <c r="R23" s="7" t="n">
        <v>5450000</v>
      </c>
      <c r="S23" s="1" t="n">
        <f aca="false">P23/$S$5*100</f>
        <v>141.176470588235</v>
      </c>
      <c r="T23" s="1" t="n">
        <f aca="false">Q23/$S$5*100</f>
        <v>135.882352941176</v>
      </c>
      <c r="U23" s="1" t="n">
        <f aca="false">R23/$S$5*100</f>
        <v>120.220588235294</v>
      </c>
      <c r="V23" s="5" t="n">
        <f aca="false">AVERAGE(S23:U23)</f>
        <v>132.426470588235</v>
      </c>
      <c r="W23" s="5" t="n">
        <f aca="false">STDEV(S23:U23)</f>
        <v>10.8969992853815</v>
      </c>
    </row>
    <row r="24" customFormat="false" ht="13.2" hidden="false" customHeight="false" outlineLevel="0" collapsed="false">
      <c r="B24" s="0" t="n">
        <v>30</v>
      </c>
      <c r="C24" s="6" t="n">
        <v>56400</v>
      </c>
      <c r="D24" s="1" t="n">
        <v>63600</v>
      </c>
      <c r="E24" s="7" t="n">
        <v>57400</v>
      </c>
      <c r="F24" s="1" t="n">
        <f aca="false">C24/$F$5</f>
        <v>1.20427046263345</v>
      </c>
      <c r="G24" s="1" t="n">
        <f aca="false">D24/$F$5</f>
        <v>1.35800711743772</v>
      </c>
      <c r="H24" s="1" t="n">
        <f aca="false">E24/$F$5</f>
        <v>1.22562277580071</v>
      </c>
      <c r="I24" s="5" t="n">
        <f aca="false">AVERAGE(F24:H24)</f>
        <v>1.2626334519573</v>
      </c>
      <c r="J24" s="5" t="n">
        <f aca="false">STDEV(F24:H24)</f>
        <v>0.0832831457725841</v>
      </c>
      <c r="O24" s="0" t="n">
        <v>30</v>
      </c>
      <c r="P24" s="6" t="n">
        <v>5750000</v>
      </c>
      <c r="Q24" s="1" t="n">
        <v>6970000</v>
      </c>
      <c r="R24" s="7" t="n">
        <v>5320000</v>
      </c>
      <c r="S24" s="1" t="n">
        <f aca="false">P24/$S$5*100</f>
        <v>126.838235294118</v>
      </c>
      <c r="T24" s="1" t="n">
        <f aca="false">Q24/$S$5*100</f>
        <v>153.75</v>
      </c>
      <c r="U24" s="1" t="n">
        <f aca="false">R24/$S$5*100</f>
        <v>117.352941176471</v>
      </c>
      <c r="V24" s="5" t="n">
        <f aca="false">AVERAGE(S24:U24)</f>
        <v>132.647058823529</v>
      </c>
      <c r="W24" s="5" t="n">
        <f aca="false">STDEV(S24:U24)</f>
        <v>18.881030052615</v>
      </c>
    </row>
    <row r="25" customFormat="false" ht="13.8" hidden="false" customHeight="false" outlineLevel="0" collapsed="false">
      <c r="B25" s="0" t="n">
        <v>0</v>
      </c>
      <c r="C25" s="8" t="n">
        <v>48000</v>
      </c>
      <c r="D25" s="9" t="n">
        <v>47700</v>
      </c>
      <c r="E25" s="10" t="n">
        <v>44800</v>
      </c>
      <c r="F25" s="1" t="n">
        <f aca="false">C25/$F$5</f>
        <v>1.02491103202847</v>
      </c>
      <c r="G25" s="1" t="n">
        <f aca="false">D25/$F$5</f>
        <v>1.01850533807829</v>
      </c>
      <c r="H25" s="1" t="n">
        <f aca="false">E25/$F$5</f>
        <v>0.956583629893238</v>
      </c>
      <c r="I25" s="5" t="n">
        <f aca="false">AVERAGE(F25:H25)</f>
        <v>1</v>
      </c>
      <c r="J25" s="5" t="n">
        <f aca="false">STDEV(F25:H25)</f>
        <v>0.0377358466670792</v>
      </c>
      <c r="O25" s="0" t="n">
        <v>0</v>
      </c>
      <c r="P25" s="8" t="n">
        <v>4970000</v>
      </c>
      <c r="Q25" s="9" t="n">
        <v>4620000</v>
      </c>
      <c r="R25" s="10" t="n">
        <v>4010000</v>
      </c>
      <c r="S25" s="1" t="n">
        <f aca="false">P25/$S$5*100</f>
        <v>109.632352941176</v>
      </c>
      <c r="T25" s="1" t="n">
        <f aca="false">Q25/$S$5*100</f>
        <v>101.911764705882</v>
      </c>
      <c r="U25" s="1" t="n">
        <f aca="false">R25/$S$5*100</f>
        <v>88.4558823529412</v>
      </c>
      <c r="V25" s="5" t="n">
        <f aca="false">AVERAGE(S25:U25)</f>
        <v>100</v>
      </c>
      <c r="W25" s="5" t="n">
        <f aca="false">STDEV(S25:U25)</f>
        <v>10.716895999383</v>
      </c>
    </row>
    <row r="26" customFormat="false" ht="13.8" hidden="false" customHeight="false" outlineLevel="0" collapsed="false">
      <c r="C26" s="1"/>
      <c r="D26" s="1"/>
      <c r="E26" s="1"/>
      <c r="F26" s="1"/>
      <c r="G26" s="1"/>
      <c r="H26" s="1"/>
      <c r="I26" s="5"/>
      <c r="J26" s="5"/>
      <c r="P26" s="1"/>
      <c r="Q26" s="1"/>
      <c r="R26" s="1"/>
      <c r="S26" s="1"/>
      <c r="T26" s="1"/>
      <c r="U26" s="1"/>
      <c r="V26" s="5"/>
      <c r="W26" s="5"/>
    </row>
    <row r="27" customFormat="false" ht="13.2" hidden="false" customHeight="false" outlineLevel="0" collapsed="false">
      <c r="A27" s="0" t="s">
        <v>11</v>
      </c>
      <c r="B27" s="0" t="n">
        <v>100</v>
      </c>
      <c r="C27" s="2" t="n">
        <v>64400</v>
      </c>
      <c r="D27" s="3" t="n">
        <v>53000</v>
      </c>
      <c r="E27" s="4" t="n">
        <v>46800</v>
      </c>
      <c r="F27" s="1" t="n">
        <f aca="false">C27/$F$5</f>
        <v>1.37508896797153</v>
      </c>
      <c r="G27" s="1" t="n">
        <f aca="false">D27/$F$5</f>
        <v>1.13167259786477</v>
      </c>
      <c r="H27" s="1" t="n">
        <f aca="false">E27/$F$5</f>
        <v>0.999288256227758</v>
      </c>
      <c r="I27" s="5" t="n">
        <f aca="false">AVERAGE(F27:H27)</f>
        <v>1.16868327402135</v>
      </c>
      <c r="J27" s="5" t="n">
        <f aca="false">STDEV(F27:H27)</f>
        <v>0.190614496691508</v>
      </c>
      <c r="N27" s="0" t="s">
        <v>11</v>
      </c>
      <c r="O27" s="0" t="n">
        <v>100</v>
      </c>
      <c r="P27" s="2" t="n">
        <v>5380000</v>
      </c>
      <c r="Q27" s="3" t="n">
        <v>3870000</v>
      </c>
      <c r="R27" s="4" t="n">
        <v>5460000</v>
      </c>
      <c r="S27" s="1" t="n">
        <f aca="false">P27/$S$5*100</f>
        <v>118.676470588235</v>
      </c>
      <c r="T27" s="1" t="n">
        <f aca="false">Q27/$S$5*100</f>
        <v>85.3676470588235</v>
      </c>
      <c r="U27" s="1" t="n">
        <f aca="false">R27/$S$5*100</f>
        <v>120.441176470588</v>
      </c>
      <c r="V27" s="5" t="n">
        <f aca="false">AVERAGE(S27:U27)</f>
        <v>108.161764705882</v>
      </c>
      <c r="W27" s="5" t="n">
        <f aca="false">STDEV(S27:U27)</f>
        <v>19.7599948429591</v>
      </c>
    </row>
    <row r="28" customFormat="false" ht="13.2" hidden="false" customHeight="false" outlineLevel="0" collapsed="false">
      <c r="B28" s="0" t="n">
        <v>70</v>
      </c>
      <c r="C28" s="6" t="n">
        <v>43200</v>
      </c>
      <c r="D28" s="1" t="n">
        <v>62200</v>
      </c>
      <c r="E28" s="7" t="n">
        <v>50200</v>
      </c>
      <c r="F28" s="1" t="n">
        <f aca="false">C28/$F$5</f>
        <v>0.922419928825623</v>
      </c>
      <c r="G28" s="1" t="n">
        <f aca="false">D28/$F$5</f>
        <v>1.32811387900356</v>
      </c>
      <c r="H28" s="1" t="n">
        <f aca="false">E28/$F$5</f>
        <v>1.07188612099644</v>
      </c>
      <c r="I28" s="5" t="n">
        <f aca="false">AVERAGE(F28:H28)</f>
        <v>1.10747330960854</v>
      </c>
      <c r="J28" s="5" t="n">
        <f aca="false">STDEV(F28:H28)</f>
        <v>0.205174879792165</v>
      </c>
      <c r="O28" s="0" t="n">
        <v>70</v>
      </c>
      <c r="P28" s="6" t="n">
        <v>5770000</v>
      </c>
      <c r="Q28" s="1" t="n">
        <v>5550000</v>
      </c>
      <c r="R28" s="7" t="n">
        <v>4490000</v>
      </c>
      <c r="S28" s="1" t="n">
        <f aca="false">P28/$S$5*100</f>
        <v>127.279411764706</v>
      </c>
      <c r="T28" s="1" t="n">
        <f aca="false">Q28/$S$5*100</f>
        <v>122.426470588235</v>
      </c>
      <c r="U28" s="1" t="n">
        <f aca="false">R28/$S$5*100</f>
        <v>99.0441176470588</v>
      </c>
      <c r="V28" s="5" t="n">
        <f aca="false">AVERAGE(S28:U28)</f>
        <v>116.25</v>
      </c>
      <c r="W28" s="5" t="n">
        <f aca="false">STDEV(S28:U28)</f>
        <v>15.0970046755312</v>
      </c>
    </row>
    <row r="29" customFormat="false" ht="13.2" hidden="false" customHeight="false" outlineLevel="0" collapsed="false">
      <c r="B29" s="0" t="n">
        <v>30</v>
      </c>
      <c r="C29" s="6" t="n">
        <v>52500</v>
      </c>
      <c r="D29" s="1" t="n">
        <v>67200</v>
      </c>
      <c r="E29" s="7" t="n">
        <v>57000</v>
      </c>
      <c r="F29" s="1" t="n">
        <f aca="false">C29/$F$5</f>
        <v>1.12099644128114</v>
      </c>
      <c r="G29" s="1" t="n">
        <f aca="false">D29/$F$5</f>
        <v>1.43487544483986</v>
      </c>
      <c r="H29" s="1" t="n">
        <f aca="false">E29/$F$5</f>
        <v>1.21708185053381</v>
      </c>
      <c r="I29" s="5" t="n">
        <f aca="false">AVERAGE(F29:H29)</f>
        <v>1.2576512455516</v>
      </c>
      <c r="J29" s="5" t="n">
        <f aca="false">STDEV(F29:H29)</f>
        <v>0.160824171310894</v>
      </c>
      <c r="O29" s="0" t="n">
        <v>30</v>
      </c>
      <c r="P29" s="6" t="n">
        <v>6500000</v>
      </c>
      <c r="Q29" s="1" t="n">
        <v>5100000</v>
      </c>
      <c r="R29" s="7" t="n">
        <v>4810000</v>
      </c>
      <c r="S29" s="1" t="n">
        <f aca="false">P29/$S$5*100</f>
        <v>143.382352941176</v>
      </c>
      <c r="T29" s="1" t="n">
        <f aca="false">Q29/$S$5*100</f>
        <v>112.5</v>
      </c>
      <c r="U29" s="1" t="n">
        <f aca="false">R29/$S$5*100</f>
        <v>106.102941176471</v>
      </c>
      <c r="V29" s="5" t="n">
        <f aca="false">AVERAGE(S29:U29)</f>
        <v>120.661764705882</v>
      </c>
      <c r="W29" s="5" t="n">
        <f aca="false">STDEV(S29:U29)</f>
        <v>19.9348799273099</v>
      </c>
    </row>
    <row r="30" customFormat="false" ht="13.8" hidden="false" customHeight="false" outlineLevel="0" collapsed="false">
      <c r="B30" s="0" t="n">
        <v>0</v>
      </c>
      <c r="C30" s="8" t="n">
        <v>48000</v>
      </c>
      <c r="D30" s="9" t="n">
        <v>47700</v>
      </c>
      <c r="E30" s="10" t="n">
        <v>44800</v>
      </c>
      <c r="F30" s="1" t="n">
        <f aca="false">C30/$F$5</f>
        <v>1.02491103202847</v>
      </c>
      <c r="G30" s="1" t="n">
        <f aca="false">D30/$F$5</f>
        <v>1.01850533807829</v>
      </c>
      <c r="H30" s="1" t="n">
        <f aca="false">E30/$F$5</f>
        <v>0.956583629893238</v>
      </c>
      <c r="I30" s="5" t="n">
        <f aca="false">AVERAGE(F30:H30)</f>
        <v>1</v>
      </c>
      <c r="J30" s="5" t="n">
        <f aca="false">STDEV(F30:H30)</f>
        <v>0.0377358466670792</v>
      </c>
      <c r="O30" s="0" t="n">
        <v>0</v>
      </c>
      <c r="P30" s="8" t="n">
        <v>4970000</v>
      </c>
      <c r="Q30" s="9" t="n">
        <v>4620000</v>
      </c>
      <c r="R30" s="10" t="n">
        <v>4010000</v>
      </c>
      <c r="S30" s="1" t="n">
        <f aca="false">P30/$S$5*100</f>
        <v>109.632352941176</v>
      </c>
      <c r="T30" s="1" t="n">
        <f aca="false">Q30/$S$5*100</f>
        <v>101.911764705882</v>
      </c>
      <c r="U30" s="1" t="n">
        <f aca="false">R30/$S$5*100</f>
        <v>88.4558823529412</v>
      </c>
      <c r="V30" s="5" t="n">
        <f aca="false">AVERAGE(S30:U30)</f>
        <v>100</v>
      </c>
      <c r="W30" s="5" t="n">
        <f aca="false">STDEV(S30:U30)</f>
        <v>10.716895999383</v>
      </c>
    </row>
    <row r="31" customFormat="false" ht="13.8" hidden="false" customHeight="false" outlineLevel="0" collapsed="false">
      <c r="F31" s="1"/>
      <c r="G31" s="1"/>
      <c r="H31" s="1"/>
      <c r="I31" s="5"/>
      <c r="J31" s="5"/>
      <c r="S31" s="1"/>
      <c r="T31" s="1"/>
      <c r="U31" s="1"/>
      <c r="V31" s="5"/>
      <c r="W31" s="5"/>
    </row>
    <row r="32" customFormat="false" ht="13.2" hidden="false" customHeight="false" outlineLevel="0" collapsed="false">
      <c r="A32" s="0" t="s">
        <v>12</v>
      </c>
      <c r="B32" s="0" t="n">
        <v>100</v>
      </c>
      <c r="C32" s="2" t="n">
        <v>57800</v>
      </c>
      <c r="D32" s="3" t="n">
        <v>52200</v>
      </c>
      <c r="E32" s="4" t="n">
        <v>55600</v>
      </c>
      <c r="F32" s="1" t="n">
        <f aca="false">C32/$F$5</f>
        <v>1.23416370106762</v>
      </c>
      <c r="G32" s="1" t="n">
        <f aca="false">D32/$F$5</f>
        <v>1.11459074733096</v>
      </c>
      <c r="H32" s="1" t="n">
        <f aca="false">E32/$F$5</f>
        <v>1.18718861209964</v>
      </c>
      <c r="I32" s="5" t="n">
        <f aca="false">AVERAGE(F32:H32)</f>
        <v>1.17864768683274</v>
      </c>
      <c r="J32" s="5" t="n">
        <f aca="false">STDEV(F32:H32)</f>
        <v>0.0602422888811354</v>
      </c>
      <c r="N32" s="0" t="s">
        <v>12</v>
      </c>
      <c r="O32" s="0" t="n">
        <v>100</v>
      </c>
      <c r="P32" s="2" t="n">
        <v>3970000</v>
      </c>
      <c r="Q32" s="3" t="n">
        <v>5100000</v>
      </c>
      <c r="R32" s="4" t="n">
        <v>4590000</v>
      </c>
      <c r="S32" s="1" t="n">
        <f aca="false">P32/$S$5*100</f>
        <v>87.5735294117647</v>
      </c>
      <c r="T32" s="1" t="n">
        <f aca="false">Q32/$S$5*100</f>
        <v>112.5</v>
      </c>
      <c r="U32" s="1" t="n">
        <f aca="false">R32/$S$5*100</f>
        <v>101.25</v>
      </c>
      <c r="V32" s="5" t="n">
        <f aca="false">AVERAGE(S32:U32)</f>
        <v>100.441176470588</v>
      </c>
      <c r="W32" s="5" t="n">
        <f aca="false">STDEV(S32:U32)</f>
        <v>12.4829035333466</v>
      </c>
    </row>
    <row r="33" customFormat="false" ht="13.2" hidden="false" customHeight="false" outlineLevel="0" collapsed="false">
      <c r="B33" s="0" t="n">
        <v>70</v>
      </c>
      <c r="C33" s="6" t="n">
        <v>57800</v>
      </c>
      <c r="D33" s="1" t="n">
        <v>58200</v>
      </c>
      <c r="E33" s="7" t="n">
        <v>52600</v>
      </c>
      <c r="F33" s="1" t="n">
        <f aca="false">C33/$F$5</f>
        <v>1.23416370106762</v>
      </c>
      <c r="G33" s="1" t="n">
        <f aca="false">D33/$F$5</f>
        <v>1.24270462633452</v>
      </c>
      <c r="H33" s="1" t="n">
        <f aca="false">E33/$F$5</f>
        <v>1.12313167259786</v>
      </c>
      <c r="I33" s="5" t="n">
        <f aca="false">AVERAGE(F33:H33)</f>
        <v>1.2</v>
      </c>
      <c r="J33" s="5" t="n">
        <f aca="false">STDEV(F33:H33)</f>
        <v>0.0667067587977794</v>
      </c>
      <c r="O33" s="0" t="n">
        <v>70</v>
      </c>
      <c r="P33" s="6" t="n">
        <v>6090000</v>
      </c>
      <c r="Q33" s="1" t="n">
        <v>5830000</v>
      </c>
      <c r="R33" s="7" t="n">
        <v>5170000</v>
      </c>
      <c r="S33" s="1" t="n">
        <f aca="false">P33/$S$5*100</f>
        <v>134.338235294118</v>
      </c>
      <c r="T33" s="1" t="n">
        <f aca="false">Q33/$S$5*100</f>
        <v>128.602941176471</v>
      </c>
      <c r="U33" s="1" t="n">
        <f aca="false">R33/$S$5*100</f>
        <v>114.044117647059</v>
      </c>
      <c r="V33" s="5" t="n">
        <f aca="false">AVERAGE(S33:U33)</f>
        <v>125.661764705882</v>
      </c>
      <c r="W33" s="5" t="n">
        <f aca="false">STDEV(S33:U33)</f>
        <v>10.4618684775485</v>
      </c>
    </row>
    <row r="34" customFormat="false" ht="13.2" hidden="false" customHeight="false" outlineLevel="0" collapsed="false">
      <c r="B34" s="0" t="n">
        <v>30</v>
      </c>
      <c r="C34" s="6" t="n">
        <v>51400</v>
      </c>
      <c r="D34" s="1" t="n">
        <v>47900</v>
      </c>
      <c r="E34" s="7" t="n">
        <v>49800</v>
      </c>
      <c r="F34" s="1" t="n">
        <f aca="false">C34/$F$5</f>
        <v>1.09750889679715</v>
      </c>
      <c r="G34" s="1" t="n">
        <f aca="false">D34/$F$5</f>
        <v>1.02277580071174</v>
      </c>
      <c r="H34" s="1" t="n">
        <f aca="false">E34/$F$5</f>
        <v>1.06334519572954</v>
      </c>
      <c r="I34" s="5" t="n">
        <f aca="false">AVERAGE(F34:H34)</f>
        <v>1.06120996441281</v>
      </c>
      <c r="J34" s="5" t="n">
        <f aca="false">STDEV(F34:H34)</f>
        <v>0.0374122750205022</v>
      </c>
      <c r="O34" s="0" t="n">
        <v>30</v>
      </c>
      <c r="P34" s="6" t="n">
        <v>4310000</v>
      </c>
      <c r="Q34" s="1" t="n">
        <v>5950000</v>
      </c>
      <c r="R34" s="7" t="n">
        <v>5040000</v>
      </c>
      <c r="S34" s="1" t="n">
        <f aca="false">P34/$S$5*100</f>
        <v>95.0735294117647</v>
      </c>
      <c r="T34" s="1" t="n">
        <f aca="false">Q34/$S$5*100</f>
        <v>131.25</v>
      </c>
      <c r="U34" s="1" t="n">
        <f aca="false">R34/$S$5*100</f>
        <v>111.176470588235</v>
      </c>
      <c r="V34" s="5" t="n">
        <f aca="false">AVERAGE(S34:U34)</f>
        <v>112.5</v>
      </c>
      <c r="W34" s="5" t="n">
        <f aca="false">STDEV(S34:U34)</f>
        <v>18.1245152661587</v>
      </c>
    </row>
    <row r="35" customFormat="false" ht="13.8" hidden="false" customHeight="false" outlineLevel="0" collapsed="false">
      <c r="B35" s="0" t="n">
        <v>0</v>
      </c>
      <c r="C35" s="8" t="n">
        <v>48000</v>
      </c>
      <c r="D35" s="9" t="n">
        <v>47700</v>
      </c>
      <c r="E35" s="10" t="n">
        <v>44800</v>
      </c>
      <c r="F35" s="1" t="n">
        <f aca="false">C35/$F$5</f>
        <v>1.02491103202847</v>
      </c>
      <c r="G35" s="1" t="n">
        <f aca="false">D35/$F$5</f>
        <v>1.01850533807829</v>
      </c>
      <c r="H35" s="1" t="n">
        <f aca="false">E35/$F$5</f>
        <v>0.956583629893238</v>
      </c>
      <c r="I35" s="5" t="n">
        <f aca="false">AVERAGE(F35:H35)</f>
        <v>1</v>
      </c>
      <c r="J35" s="5" t="n">
        <f aca="false">STDEV(F35:H35)</f>
        <v>0.0377358466670792</v>
      </c>
      <c r="O35" s="0" t="n">
        <v>0</v>
      </c>
      <c r="P35" s="8" t="n">
        <v>4970000</v>
      </c>
      <c r="Q35" s="9" t="n">
        <v>4620000</v>
      </c>
      <c r="R35" s="10" t="n">
        <v>4010000</v>
      </c>
      <c r="S35" s="1" t="n">
        <f aca="false">P35/$S$5*100</f>
        <v>109.632352941176</v>
      </c>
      <c r="T35" s="1" t="n">
        <f aca="false">Q35/$S$5*100</f>
        <v>101.911764705882</v>
      </c>
      <c r="U35" s="1" t="n">
        <f aca="false">R35/$S$5*100</f>
        <v>88.4558823529412</v>
      </c>
      <c r="V35" s="5" t="n">
        <f aca="false">AVERAGE(S35:U35)</f>
        <v>100</v>
      </c>
      <c r="W35" s="5" t="n">
        <f aca="false">STDEV(S35:U35)</f>
        <v>10.716895999383</v>
      </c>
    </row>
    <row r="36" customFormat="false" ht="13.8" hidden="false" customHeight="false" outlineLevel="0" collapsed="false">
      <c r="F36" s="1"/>
      <c r="G36" s="1"/>
      <c r="H36" s="1"/>
      <c r="I36" s="5"/>
      <c r="J36" s="5"/>
      <c r="S36" s="1"/>
      <c r="T36" s="1"/>
      <c r="U36" s="1"/>
      <c r="V36" s="5"/>
      <c r="W36" s="5"/>
    </row>
    <row r="37" customFormat="false" ht="13.2" hidden="false" customHeight="false" outlineLevel="0" collapsed="false">
      <c r="A37" s="0" t="s">
        <v>13</v>
      </c>
      <c r="B37" s="0" t="n">
        <v>100</v>
      </c>
      <c r="C37" s="2" t="n">
        <v>4970</v>
      </c>
      <c r="D37" s="3" t="n">
        <v>3320</v>
      </c>
      <c r="E37" s="4" t="n">
        <v>3680</v>
      </c>
      <c r="F37" s="1" t="n">
        <f aca="false">C37/$F$5</f>
        <v>0.106120996441281</v>
      </c>
      <c r="G37" s="1" t="n">
        <f aca="false">D37/$F$5</f>
        <v>0.0708896797153025</v>
      </c>
      <c r="H37" s="1" t="n">
        <f aca="false">E37/$F$5</f>
        <v>0.078576512455516</v>
      </c>
      <c r="I37" s="5" t="n">
        <f aca="false">AVERAGE(F37:H37)</f>
        <v>0.0851957295373665</v>
      </c>
      <c r="J37" s="5" t="n">
        <f aca="false">STDEV(F37:H37)</f>
        <v>0.018524900691881</v>
      </c>
      <c r="N37" s="0" t="s">
        <v>13</v>
      </c>
      <c r="O37" s="0" t="n">
        <v>100</v>
      </c>
      <c r="P37" s="2" t="n">
        <v>267930</v>
      </c>
      <c r="Q37" s="3" t="n">
        <v>333610</v>
      </c>
      <c r="R37" s="4" t="n">
        <v>232120</v>
      </c>
      <c r="S37" s="1" t="n">
        <f aca="false">P37/$S$5*100</f>
        <v>5.9102205882353</v>
      </c>
      <c r="T37" s="1" t="n">
        <f aca="false">Q37/$S$5*100</f>
        <v>7.35904411764706</v>
      </c>
      <c r="U37" s="1" t="n">
        <f aca="false">R37/$S$5*100</f>
        <v>5.12029411764706</v>
      </c>
      <c r="V37" s="5" t="n">
        <f aca="false">AVERAGE(S37:U37)</f>
        <v>6.12985294117647</v>
      </c>
      <c r="W37" s="5" t="n">
        <f aca="false">STDEV(S37:U37)</f>
        <v>1.13542026072678</v>
      </c>
    </row>
    <row r="38" customFormat="false" ht="13.2" hidden="false" customHeight="false" outlineLevel="0" collapsed="false">
      <c r="B38" s="0" t="n">
        <v>70</v>
      </c>
      <c r="C38" s="6" t="n">
        <v>6350</v>
      </c>
      <c r="D38" s="1" t="n">
        <v>5980</v>
      </c>
      <c r="E38" s="7" t="n">
        <v>5150</v>
      </c>
      <c r="F38" s="1" t="n">
        <f aca="false">C38/$F$5</f>
        <v>0.1355871886121</v>
      </c>
      <c r="G38" s="1" t="n">
        <f aca="false">D38/$F$5</f>
        <v>0.127686832740214</v>
      </c>
      <c r="H38" s="1" t="n">
        <f aca="false">E38/$F$5</f>
        <v>0.109964412811388</v>
      </c>
      <c r="I38" s="5" t="n">
        <f aca="false">AVERAGE(F38:H38)</f>
        <v>0.1244128113879</v>
      </c>
      <c r="J38" s="5" t="n">
        <f aca="false">STDEV(F38:H38)</f>
        <v>0.0131213974787344</v>
      </c>
      <c r="O38" s="0" t="n">
        <v>70</v>
      </c>
      <c r="P38" s="6" t="n">
        <v>484355</v>
      </c>
      <c r="Q38" s="1" t="n">
        <v>477688</v>
      </c>
      <c r="R38" s="7" t="n">
        <v>361839</v>
      </c>
      <c r="S38" s="1" t="n">
        <f aca="false">P38/$S$5*100</f>
        <v>10.6843014705882</v>
      </c>
      <c r="T38" s="1" t="n">
        <f aca="false">Q38/$S$5*100</f>
        <v>10.5372352941176</v>
      </c>
      <c r="U38" s="1" t="n">
        <f aca="false">R38/$S$5*100</f>
        <v>7.98174264705883</v>
      </c>
      <c r="V38" s="5" t="n">
        <f aca="false">AVERAGE(S38:U38)</f>
        <v>9.73442647058824</v>
      </c>
      <c r="W38" s="5" t="n">
        <f aca="false">STDEV(S38:U38)</f>
        <v>1.51964882588435</v>
      </c>
    </row>
    <row r="39" customFormat="false" ht="13.2" hidden="false" customHeight="false" outlineLevel="0" collapsed="false">
      <c r="B39" s="0" t="n">
        <v>30</v>
      </c>
      <c r="C39" s="6" t="n">
        <v>13100</v>
      </c>
      <c r="D39" s="1" t="n">
        <v>12600</v>
      </c>
      <c r="E39" s="7" t="n">
        <v>17400</v>
      </c>
      <c r="F39" s="1" t="n">
        <f aca="false">C39/$F$5</f>
        <v>0.279715302491103</v>
      </c>
      <c r="G39" s="1" t="n">
        <f aca="false">D39/$F$5</f>
        <v>0.269039145907473</v>
      </c>
      <c r="H39" s="1" t="n">
        <f aca="false">E39/$F$5</f>
        <v>0.37153024911032</v>
      </c>
      <c r="I39" s="5" t="n">
        <f aca="false">AVERAGE(F39:H39)</f>
        <v>0.306761565836299</v>
      </c>
      <c r="J39" s="5" t="n">
        <f aca="false">STDEV(F39:H39)</f>
        <v>0.0563447586705047</v>
      </c>
      <c r="O39" s="0" t="n">
        <v>30</v>
      </c>
      <c r="P39" s="6" t="n">
        <v>551853</v>
      </c>
      <c r="Q39" s="1" t="n">
        <v>769102</v>
      </c>
      <c r="R39" s="7" t="n">
        <v>691060</v>
      </c>
      <c r="S39" s="1" t="n">
        <f aca="false">P39/$S$5*100</f>
        <v>12.1732279411765</v>
      </c>
      <c r="T39" s="1" t="n">
        <f aca="false">Q39/$S$5*100</f>
        <v>16.9654852941177</v>
      </c>
      <c r="U39" s="1" t="n">
        <f aca="false">R39/$S$5*100</f>
        <v>15.2439705882353</v>
      </c>
      <c r="V39" s="5" t="n">
        <f aca="false">AVERAGE(S39:U39)</f>
        <v>14.7942279411765</v>
      </c>
      <c r="W39" s="5" t="n">
        <f aca="false">STDEV(S39:U39)</f>
        <v>2.42757779909158</v>
      </c>
    </row>
    <row r="40" customFormat="false" ht="13.8" hidden="false" customHeight="false" outlineLevel="0" collapsed="false">
      <c r="B40" s="0" t="n">
        <v>0</v>
      </c>
      <c r="C40" s="8" t="n">
        <v>48000</v>
      </c>
      <c r="D40" s="9" t="n">
        <v>47700</v>
      </c>
      <c r="E40" s="10" t="n">
        <v>44800</v>
      </c>
      <c r="F40" s="1" t="n">
        <f aca="false">C40/$F$5</f>
        <v>1.02491103202847</v>
      </c>
      <c r="G40" s="1" t="n">
        <f aca="false">D40/$F$5</f>
        <v>1.01850533807829</v>
      </c>
      <c r="H40" s="1" t="n">
        <f aca="false">E40/$F$5</f>
        <v>0.956583629893238</v>
      </c>
      <c r="I40" s="5" t="n">
        <f aca="false">AVERAGE(F40:H40)</f>
        <v>1</v>
      </c>
      <c r="J40" s="5" t="n">
        <f aca="false">STDEV(F40:H40)</f>
        <v>0.0377358466670792</v>
      </c>
      <c r="O40" s="0" t="n">
        <v>0</v>
      </c>
      <c r="P40" s="8" t="n">
        <v>4970000</v>
      </c>
      <c r="Q40" s="9" t="n">
        <v>4620000</v>
      </c>
      <c r="R40" s="10" t="n">
        <v>4010000</v>
      </c>
      <c r="S40" s="1" t="n">
        <f aca="false">P40/$S$5*100</f>
        <v>109.632352941176</v>
      </c>
      <c r="T40" s="1" t="n">
        <f aca="false">Q40/$S$5*100</f>
        <v>101.911764705882</v>
      </c>
      <c r="U40" s="1" t="n">
        <f aca="false">R40/$S$5*100</f>
        <v>88.4558823529412</v>
      </c>
      <c r="V40" s="5" t="n">
        <f aca="false">AVERAGE(S40:U40)</f>
        <v>100</v>
      </c>
      <c r="W40" s="5" t="n">
        <f aca="false">STDEV(S40:U40)</f>
        <v>10.716895999383</v>
      </c>
    </row>
    <row r="41" customFormat="false" ht="13.8" hidden="false" customHeight="false" outlineLevel="0" collapsed="false">
      <c r="F41" s="1"/>
      <c r="G41" s="1"/>
      <c r="H41" s="1"/>
      <c r="I41" s="5"/>
      <c r="J41" s="5"/>
      <c r="S41" s="1"/>
      <c r="T41" s="1"/>
      <c r="U41" s="1"/>
      <c r="V41" s="5"/>
      <c r="W41" s="5"/>
    </row>
    <row r="42" customFormat="false" ht="13.2" hidden="false" customHeight="false" outlineLevel="0" collapsed="false">
      <c r="A42" s="0" t="s">
        <v>14</v>
      </c>
      <c r="B42" s="0" t="n">
        <v>100</v>
      </c>
      <c r="C42" s="2" t="n">
        <v>21229</v>
      </c>
      <c r="D42" s="3" t="n">
        <v>15960</v>
      </c>
      <c r="E42" s="4" t="n">
        <v>29883</v>
      </c>
      <c r="F42" s="1" t="n">
        <f aca="false">C42/$F$5</f>
        <v>0.453288256227758</v>
      </c>
      <c r="G42" s="1" t="n">
        <f aca="false">D42/$F$5</f>
        <v>0.340782918149466</v>
      </c>
      <c r="H42" s="1" t="n">
        <f aca="false">E42/$F$5</f>
        <v>0.638071174377224</v>
      </c>
      <c r="I42" s="5" t="n">
        <f aca="false">AVERAGE(F42:H42)</f>
        <v>0.477380782918149</v>
      </c>
      <c r="J42" s="5" t="n">
        <f aca="false">STDEV(F42:H42)</f>
        <v>0.150101346444596</v>
      </c>
      <c r="N42" s="0" t="s">
        <v>14</v>
      </c>
      <c r="O42" s="0" t="n">
        <v>100</v>
      </c>
      <c r="P42" s="2" t="n">
        <v>2850000</v>
      </c>
      <c r="Q42" s="3" t="n">
        <v>3740000</v>
      </c>
      <c r="R42" s="4" t="n">
        <v>2660000</v>
      </c>
      <c r="S42" s="1" t="n">
        <f aca="false">P42/$S$5*100</f>
        <v>62.8676470588235</v>
      </c>
      <c r="T42" s="1" t="n">
        <f aca="false">Q42/$S$5*100</f>
        <v>82.5</v>
      </c>
      <c r="U42" s="1" t="n">
        <f aca="false">R42/$S$5*100</f>
        <v>58.6764705882353</v>
      </c>
      <c r="V42" s="5" t="n">
        <f aca="false">AVERAGE(S42:U42)</f>
        <v>68.0147058823529</v>
      </c>
      <c r="W42" s="5" t="n">
        <f aca="false">STDEV(S42:U42)</f>
        <v>12.7184629302427</v>
      </c>
    </row>
    <row r="43" customFormat="false" ht="13.2" hidden="false" customHeight="false" outlineLevel="0" collapsed="false">
      <c r="B43" s="0" t="n">
        <v>70</v>
      </c>
      <c r="C43" s="6" t="n">
        <v>28016</v>
      </c>
      <c r="D43" s="1" t="n">
        <v>29414</v>
      </c>
      <c r="E43" s="7" t="n">
        <v>37426</v>
      </c>
      <c r="F43" s="1" t="n">
        <f aca="false">C43/$F$5</f>
        <v>0.59820640569395</v>
      </c>
      <c r="G43" s="1" t="n">
        <f aca="false">D43/$F$5</f>
        <v>0.628056939501779</v>
      </c>
      <c r="H43" s="1" t="n">
        <f aca="false">E43/$F$5</f>
        <v>0.799131672597865</v>
      </c>
      <c r="I43" s="5" t="n">
        <f aca="false">AVERAGE(F43:H43)</f>
        <v>0.675131672597865</v>
      </c>
      <c r="J43" s="5" t="n">
        <f aca="false">STDEV(F43:H43)</f>
        <v>0.108419387528952</v>
      </c>
      <c r="O43" s="0" t="n">
        <v>70</v>
      </c>
      <c r="P43" s="6" t="n">
        <v>4340000</v>
      </c>
      <c r="Q43" s="1" t="n">
        <v>4710000</v>
      </c>
      <c r="R43" s="7" t="n">
        <v>4370000</v>
      </c>
      <c r="S43" s="1" t="n">
        <f aca="false">P43/$S$5*100</f>
        <v>95.7352941176471</v>
      </c>
      <c r="T43" s="1" t="n">
        <f aca="false">Q43/$S$5*100</f>
        <v>103.897058823529</v>
      </c>
      <c r="U43" s="1" t="n">
        <f aca="false">R43/$S$5*100</f>
        <v>96.3970588235294</v>
      </c>
      <c r="V43" s="5" t="n">
        <f aca="false">AVERAGE(S43:U43)</f>
        <v>98.6764705882353</v>
      </c>
      <c r="W43" s="5" t="n">
        <f aca="false">STDEV(S43:U43)</f>
        <v>4.53325371817599</v>
      </c>
    </row>
    <row r="44" customFormat="false" ht="13.2" hidden="false" customHeight="false" outlineLevel="0" collapsed="false">
      <c r="B44" s="0" t="n">
        <v>30</v>
      </c>
      <c r="C44" s="6" t="n">
        <v>32516</v>
      </c>
      <c r="D44" s="1" t="n">
        <v>30012</v>
      </c>
      <c r="E44" s="7" t="n">
        <v>46166</v>
      </c>
      <c r="F44" s="1" t="n">
        <f aca="false">C44/$F$5</f>
        <v>0.694291814946619</v>
      </c>
      <c r="G44" s="1" t="n">
        <f aca="false">D44/$F$5</f>
        <v>0.640825622775801</v>
      </c>
      <c r="H44" s="1" t="n">
        <f aca="false">E44/$F$5</f>
        <v>0.985750889679715</v>
      </c>
      <c r="I44" s="5" t="n">
        <f aca="false">AVERAGE(F44:H44)</f>
        <v>0.773622775800712</v>
      </c>
      <c r="J44" s="5" t="n">
        <f aca="false">STDEV(F44:H44)</f>
        <v>0.185643235669144</v>
      </c>
      <c r="O44" s="0" t="n">
        <v>30</v>
      </c>
      <c r="P44" s="6" t="n">
        <v>4590000</v>
      </c>
      <c r="Q44" s="1" t="n">
        <v>5160000</v>
      </c>
      <c r="R44" s="7" t="n">
        <v>4460000</v>
      </c>
      <c r="S44" s="1" t="n">
        <f aca="false">P44/$S$5*100</f>
        <v>101.25</v>
      </c>
      <c r="T44" s="1" t="n">
        <f aca="false">Q44/$S$5*100</f>
        <v>113.823529411765</v>
      </c>
      <c r="U44" s="1" t="n">
        <f aca="false">R44/$S$5*100</f>
        <v>98.3823529411765</v>
      </c>
      <c r="V44" s="5" t="n">
        <f aca="false">AVERAGE(S44:U44)</f>
        <v>104.485294117647</v>
      </c>
      <c r="W44" s="5" t="n">
        <f aca="false">STDEV(S44:U44)</f>
        <v>8.21327149920927</v>
      </c>
    </row>
    <row r="45" customFormat="false" ht="13.8" hidden="false" customHeight="false" outlineLevel="0" collapsed="false">
      <c r="B45" s="0" t="n">
        <v>0</v>
      </c>
      <c r="C45" s="8" t="n">
        <v>48000</v>
      </c>
      <c r="D45" s="9" t="n">
        <v>47700</v>
      </c>
      <c r="E45" s="10" t="n">
        <v>44800</v>
      </c>
      <c r="F45" s="1" t="n">
        <f aca="false">C45/$F$5</f>
        <v>1.02491103202847</v>
      </c>
      <c r="G45" s="1" t="n">
        <f aca="false">D45/$F$5</f>
        <v>1.01850533807829</v>
      </c>
      <c r="H45" s="1" t="n">
        <f aca="false">E45/$F$5</f>
        <v>0.956583629893238</v>
      </c>
      <c r="I45" s="5" t="n">
        <f aca="false">AVERAGE(F45:H45)</f>
        <v>1</v>
      </c>
      <c r="J45" s="5" t="n">
        <f aca="false">STDEV(F45:H45)</f>
        <v>0.0377358466670792</v>
      </c>
      <c r="O45" s="0" t="n">
        <v>0</v>
      </c>
      <c r="P45" s="8" t="n">
        <v>4970000</v>
      </c>
      <c r="Q45" s="9" t="n">
        <v>4620000</v>
      </c>
      <c r="R45" s="10" t="n">
        <v>4010000</v>
      </c>
      <c r="S45" s="1" t="n">
        <f aca="false">P45/$S$5*100</f>
        <v>109.632352941176</v>
      </c>
      <c r="T45" s="1" t="n">
        <f aca="false">Q45/$S$5*100</f>
        <v>101.911764705882</v>
      </c>
      <c r="U45" s="1" t="n">
        <f aca="false">R45/$S$5*100</f>
        <v>88.4558823529412</v>
      </c>
      <c r="V45" s="5" t="n">
        <f aca="false">AVERAGE(S45:U45)</f>
        <v>100</v>
      </c>
      <c r="W45" s="5" t="n">
        <f aca="false">STDEV(S45:U45)</f>
        <v>10.716895999383</v>
      </c>
    </row>
    <row r="46" customFormat="false" ht="13.8" hidden="false" customHeight="false" outlineLevel="0" collapsed="false">
      <c r="F46" s="1"/>
      <c r="G46" s="1"/>
      <c r="H46" s="1"/>
      <c r="I46" s="5"/>
      <c r="J46" s="5"/>
      <c r="S46" s="1"/>
      <c r="T46" s="1"/>
      <c r="U46" s="1"/>
      <c r="V46" s="5"/>
      <c r="W46" s="5"/>
    </row>
    <row r="47" customFormat="false" ht="13.2" hidden="false" customHeight="false" outlineLevel="0" collapsed="false">
      <c r="A47" s="0" t="s">
        <v>15</v>
      </c>
      <c r="B47" s="0" t="n">
        <v>100</v>
      </c>
      <c r="C47" s="2" t="n">
        <v>319000</v>
      </c>
      <c r="D47" s="3" t="n">
        <v>300000</v>
      </c>
      <c r="E47" s="4" t="n">
        <v>277000</v>
      </c>
      <c r="F47" s="1" t="n">
        <f aca="false">C47/$F$5</f>
        <v>6.81138790035587</v>
      </c>
      <c r="G47" s="1" t="n">
        <f aca="false">D47/$F$5</f>
        <v>6.40569395017794</v>
      </c>
      <c r="H47" s="1" t="n">
        <f aca="false">E47/$F$5</f>
        <v>5.91459074733096</v>
      </c>
      <c r="I47" s="5" t="n">
        <f aca="false">AVERAGE(F47:H47)</f>
        <v>6.37722419928826</v>
      </c>
      <c r="J47" s="5" t="n">
        <f aca="false">STDEV(F47:H47)</f>
        <v>0.449075916138003</v>
      </c>
      <c r="N47" s="0" t="s">
        <v>15</v>
      </c>
      <c r="O47" s="0" t="n">
        <v>100</v>
      </c>
      <c r="P47" s="2" t="n">
        <v>2671954</v>
      </c>
      <c r="Q47" s="3" t="n">
        <v>2021190</v>
      </c>
      <c r="R47" s="4" t="n">
        <v>2876504</v>
      </c>
      <c r="S47" s="1" t="n">
        <f aca="false">P47/$S$5*100</f>
        <v>58.9401617647059</v>
      </c>
      <c r="T47" s="1" t="n">
        <f aca="false">Q47/$S$5*100</f>
        <v>44.5850735294118</v>
      </c>
      <c r="U47" s="1" t="n">
        <f aca="false">R47/$S$5*100</f>
        <v>63.4522941176471</v>
      </c>
      <c r="V47" s="5" t="n">
        <f aca="false">AVERAGE(S47:U47)</f>
        <v>55.6591764705882</v>
      </c>
      <c r="W47" s="5" t="n">
        <f aca="false">STDEV(S47:U47)</f>
        <v>9.85224094084411</v>
      </c>
    </row>
    <row r="48" customFormat="false" ht="13.2" hidden="false" customHeight="false" outlineLevel="0" collapsed="false">
      <c r="B48" s="0" t="n">
        <v>70</v>
      </c>
      <c r="C48" s="6" t="n">
        <v>106000</v>
      </c>
      <c r="D48" s="1" t="n">
        <v>138000</v>
      </c>
      <c r="E48" s="7" t="n">
        <v>87300</v>
      </c>
      <c r="F48" s="1" t="n">
        <f aca="false">C48/$F$5</f>
        <v>2.26334519572954</v>
      </c>
      <c r="G48" s="1" t="n">
        <f aca="false">D48/$F$5</f>
        <v>2.94661921708185</v>
      </c>
      <c r="H48" s="1" t="n">
        <f aca="false">E48/$F$5</f>
        <v>1.86405693950178</v>
      </c>
      <c r="I48" s="5" t="n">
        <f aca="false">AVERAGE(F48:H48)</f>
        <v>2.35800711743772</v>
      </c>
      <c r="J48" s="5" t="n">
        <f aca="false">STDEV(F48:H48)</f>
        <v>0.547454044442045</v>
      </c>
      <c r="O48" s="0" t="n">
        <v>70</v>
      </c>
      <c r="P48" s="6" t="n">
        <v>3429598</v>
      </c>
      <c r="Q48" s="1" t="n">
        <v>2916482</v>
      </c>
      <c r="R48" s="7" t="n">
        <v>3956206</v>
      </c>
      <c r="S48" s="1" t="n">
        <f aca="false">P48/$S$5*100</f>
        <v>75.6528970588235</v>
      </c>
      <c r="T48" s="1" t="n">
        <f aca="false">Q48/$S$5*100</f>
        <v>64.3341617647059</v>
      </c>
      <c r="U48" s="1" t="n">
        <f aca="false">R48/$S$5*100</f>
        <v>87.26925</v>
      </c>
      <c r="V48" s="5" t="n">
        <f aca="false">AVERAGE(S48:U48)</f>
        <v>75.7521029411765</v>
      </c>
      <c r="W48" s="5" t="n">
        <f aca="false">STDEV(S48:U48)</f>
        <v>11.4678659499273</v>
      </c>
    </row>
    <row r="49" customFormat="false" ht="13.2" hidden="false" customHeight="false" outlineLevel="0" collapsed="false">
      <c r="B49" s="0" t="n">
        <v>30</v>
      </c>
      <c r="C49" s="6" t="n">
        <v>35500</v>
      </c>
      <c r="D49" s="1" t="n">
        <v>36000</v>
      </c>
      <c r="E49" s="7" t="n">
        <v>36600</v>
      </c>
      <c r="F49" s="1" t="n">
        <f aca="false">C49/$F$5</f>
        <v>0.758007117437722</v>
      </c>
      <c r="G49" s="1" t="n">
        <f aca="false">D49/$F$5</f>
        <v>0.768683274021352</v>
      </c>
      <c r="H49" s="1" t="n">
        <f aca="false">E49/$F$5</f>
        <v>0.781494661921708</v>
      </c>
      <c r="I49" s="5" t="n">
        <f aca="false">AVERAGE(F49:H49)</f>
        <v>0.769395017793594</v>
      </c>
      <c r="J49" s="5" t="n">
        <f aca="false">STDEV(F49:H49)</f>
        <v>0.0117599371116429</v>
      </c>
      <c r="O49" s="0" t="n">
        <v>30</v>
      </c>
      <c r="P49" s="6" t="n">
        <v>4046218</v>
      </c>
      <c r="Q49" s="1" t="n">
        <v>3960048</v>
      </c>
      <c r="R49" s="7" t="n">
        <v>5459876</v>
      </c>
      <c r="S49" s="1" t="n">
        <f aca="false">P49/$S$5*100</f>
        <v>89.2548088235294</v>
      </c>
      <c r="T49" s="1" t="n">
        <f aca="false">Q49/$S$5*100</f>
        <v>87.354</v>
      </c>
      <c r="U49" s="1" t="n">
        <f aca="false">R49/$S$5*100</f>
        <v>120.438441176471</v>
      </c>
      <c r="V49" s="5" t="n">
        <f aca="false">AVERAGE(S49:U49)</f>
        <v>99.01575</v>
      </c>
      <c r="W49" s="5" t="n">
        <f aca="false">STDEV(S49:U49)</f>
        <v>18.5769222821684</v>
      </c>
    </row>
    <row r="50" customFormat="false" ht="13.8" hidden="false" customHeight="false" outlineLevel="0" collapsed="false">
      <c r="B50" s="0" t="n">
        <v>0</v>
      </c>
      <c r="C50" s="8" t="n">
        <v>48000</v>
      </c>
      <c r="D50" s="9" t="n">
        <v>47700</v>
      </c>
      <c r="E50" s="10" t="n">
        <v>44800</v>
      </c>
      <c r="F50" s="1" t="n">
        <f aca="false">C50/$F$5</f>
        <v>1.02491103202847</v>
      </c>
      <c r="G50" s="1" t="n">
        <f aca="false">D50/$F$5</f>
        <v>1.01850533807829</v>
      </c>
      <c r="H50" s="1" t="n">
        <f aca="false">E50/$F$5</f>
        <v>0.956583629893238</v>
      </c>
      <c r="I50" s="5" t="n">
        <f aca="false">AVERAGE(F50:H50)</f>
        <v>1</v>
      </c>
      <c r="J50" s="5" t="n">
        <f aca="false">STDEV(F50:H50)</f>
        <v>0.0377358466670792</v>
      </c>
      <c r="O50" s="0" t="n">
        <v>0</v>
      </c>
      <c r="P50" s="8" t="n">
        <v>4970000</v>
      </c>
      <c r="Q50" s="9" t="n">
        <v>4620000</v>
      </c>
      <c r="R50" s="10" t="n">
        <v>4010000</v>
      </c>
      <c r="S50" s="1" t="n">
        <f aca="false">P50/$S$5*100</f>
        <v>109.632352941176</v>
      </c>
      <c r="T50" s="1" t="n">
        <f aca="false">Q50/$S$5*100</f>
        <v>101.911764705882</v>
      </c>
      <c r="U50" s="1" t="n">
        <f aca="false">R50/$S$5*100</f>
        <v>88.4558823529412</v>
      </c>
      <c r="V50" s="5" t="n">
        <f aca="false">AVERAGE(S50:U50)</f>
        <v>100</v>
      </c>
      <c r="W50" s="5" t="n">
        <f aca="false">STDEV(S50:U50)</f>
        <v>10.716895999383</v>
      </c>
    </row>
    <row r="51" customFormat="false" ht="13.8" hidden="false" customHeight="false" outlineLevel="0" collapsed="false">
      <c r="F51" s="1"/>
      <c r="G51" s="1"/>
      <c r="H51" s="1"/>
      <c r="I51" s="5"/>
      <c r="J51" s="5"/>
      <c r="S51" s="1"/>
      <c r="T51" s="1"/>
      <c r="U51" s="1"/>
      <c r="V51" s="5"/>
      <c r="W51" s="5"/>
    </row>
    <row r="52" customFormat="false" ht="13.2" hidden="false" customHeight="false" outlineLevel="0" collapsed="false">
      <c r="A52" s="0" t="s">
        <v>16</v>
      </c>
      <c r="B52" s="0" t="n">
        <v>100</v>
      </c>
      <c r="C52" s="2" t="n">
        <v>21229</v>
      </c>
      <c r="D52" s="3" t="n">
        <v>15960</v>
      </c>
      <c r="E52" s="4" t="n">
        <v>29883</v>
      </c>
      <c r="F52" s="1" t="n">
        <f aca="false">C52/$F$5</f>
        <v>0.453288256227758</v>
      </c>
      <c r="G52" s="1" t="n">
        <f aca="false">D52/$F$5</f>
        <v>0.340782918149466</v>
      </c>
      <c r="H52" s="1" t="n">
        <f aca="false">E52/$F$5</f>
        <v>0.638071174377224</v>
      </c>
      <c r="I52" s="5" t="n">
        <f aca="false">AVERAGE(F52:H52)</f>
        <v>0.477380782918149</v>
      </c>
      <c r="J52" s="5" t="n">
        <f aca="false">STDEV(F52:H52)</f>
        <v>0.150101346444596</v>
      </c>
      <c r="N52" s="0" t="s">
        <v>16</v>
      </c>
      <c r="O52" s="0" t="n">
        <v>100</v>
      </c>
      <c r="P52" s="2" t="n">
        <v>4211461</v>
      </c>
      <c r="Q52" s="3" t="n">
        <v>4647474</v>
      </c>
      <c r="R52" s="4" t="n">
        <v>3715226</v>
      </c>
      <c r="S52" s="1" t="n">
        <f aca="false">P52/$S$5*100</f>
        <v>92.899875</v>
      </c>
      <c r="T52" s="1" t="n">
        <f aca="false">Q52/$S$5*100</f>
        <v>102.517808823529</v>
      </c>
      <c r="U52" s="1" t="n">
        <f aca="false">R52/$S$5*100</f>
        <v>81.9535147058824</v>
      </c>
      <c r="V52" s="5" t="n">
        <f aca="false">AVERAGE(S52:U52)</f>
        <v>92.4570661764706</v>
      </c>
      <c r="W52" s="5" t="n">
        <f aca="false">STDEV(S52:U52)</f>
        <v>10.2892957912541</v>
      </c>
    </row>
    <row r="53" customFormat="false" ht="13.2" hidden="false" customHeight="false" outlineLevel="0" collapsed="false">
      <c r="B53" s="0" t="n">
        <v>70</v>
      </c>
      <c r="C53" s="6" t="n">
        <v>28016</v>
      </c>
      <c r="D53" s="1" t="n">
        <v>29414</v>
      </c>
      <c r="E53" s="7" t="n">
        <v>37426</v>
      </c>
      <c r="F53" s="1" t="n">
        <f aca="false">C53/$F$5</f>
        <v>0.59820640569395</v>
      </c>
      <c r="G53" s="1" t="n">
        <f aca="false">D53/$F$5</f>
        <v>0.628056939501779</v>
      </c>
      <c r="H53" s="1" t="n">
        <f aca="false">E53/$F$5</f>
        <v>0.799131672597865</v>
      </c>
      <c r="I53" s="5" t="n">
        <f aca="false">AVERAGE(F53:H53)</f>
        <v>0.675131672597865</v>
      </c>
      <c r="J53" s="5" t="n">
        <f aca="false">STDEV(F53:H53)</f>
        <v>0.108419387528952</v>
      </c>
      <c r="O53" s="0" t="n">
        <v>70</v>
      </c>
      <c r="P53" s="6" t="n">
        <v>4213657</v>
      </c>
      <c r="Q53" s="1" t="n">
        <v>4300391</v>
      </c>
      <c r="R53" s="7" t="n">
        <v>4103063</v>
      </c>
      <c r="S53" s="1" t="n">
        <f aca="false">P53/$S$5*100</f>
        <v>92.9483161764706</v>
      </c>
      <c r="T53" s="1" t="n">
        <f aca="false">Q53/$S$5*100</f>
        <v>94.8615661764706</v>
      </c>
      <c r="U53" s="1" t="n">
        <f aca="false">R53/$S$5*100</f>
        <v>90.5087426470588</v>
      </c>
      <c r="V53" s="5" t="n">
        <f aca="false">AVERAGE(S53:U53)</f>
        <v>92.772875</v>
      </c>
      <c r="W53" s="5" t="n">
        <f aca="false">STDEV(S53:U53)</f>
        <v>2.18170870520132</v>
      </c>
    </row>
    <row r="54" customFormat="false" ht="13.2" hidden="false" customHeight="false" outlineLevel="0" collapsed="false">
      <c r="B54" s="0" t="n">
        <v>30</v>
      </c>
      <c r="C54" s="6" t="n">
        <v>32516</v>
      </c>
      <c r="D54" s="1" t="n">
        <v>30012</v>
      </c>
      <c r="E54" s="7" t="n">
        <v>46166</v>
      </c>
      <c r="F54" s="1" t="n">
        <f aca="false">C54/$F$5</f>
        <v>0.694291814946619</v>
      </c>
      <c r="G54" s="1" t="n">
        <f aca="false">D54/$F$5</f>
        <v>0.640825622775801</v>
      </c>
      <c r="H54" s="1" t="n">
        <f aca="false">E54/$F$5</f>
        <v>0.985750889679715</v>
      </c>
      <c r="I54" s="5" t="n">
        <f aca="false">AVERAGE(F54:H54)</f>
        <v>0.773622775800712</v>
      </c>
      <c r="J54" s="5" t="n">
        <f aca="false">STDEV(F54:H54)</f>
        <v>0.185643235669144</v>
      </c>
      <c r="O54" s="0" t="n">
        <v>30</v>
      </c>
      <c r="P54" s="6" t="n">
        <v>4599903</v>
      </c>
      <c r="Q54" s="1" t="n">
        <v>4051228</v>
      </c>
      <c r="R54" s="7" t="n">
        <v>5415043</v>
      </c>
      <c r="S54" s="1" t="n">
        <f aca="false">P54/$S$5*100</f>
        <v>101.468448529412</v>
      </c>
      <c r="T54" s="1" t="n">
        <f aca="false">Q54/$S$5*100</f>
        <v>89.3653235294118</v>
      </c>
      <c r="U54" s="1" t="n">
        <f aca="false">R54/$S$5*100</f>
        <v>119.449477941176</v>
      </c>
      <c r="V54" s="5" t="n">
        <f aca="false">AVERAGE(S54:U54)</f>
        <v>103.42775</v>
      </c>
      <c r="W54" s="5" t="n">
        <f aca="false">STDEV(S54:U54)</f>
        <v>15.1374777739626</v>
      </c>
    </row>
    <row r="55" customFormat="false" ht="13.8" hidden="false" customHeight="false" outlineLevel="0" collapsed="false">
      <c r="B55" s="0" t="n">
        <v>0</v>
      </c>
      <c r="C55" s="8" t="n">
        <v>48000</v>
      </c>
      <c r="D55" s="9" t="n">
        <v>47700</v>
      </c>
      <c r="E55" s="10" t="n">
        <v>44800</v>
      </c>
      <c r="F55" s="1" t="n">
        <f aca="false">C55/$F$5</f>
        <v>1.02491103202847</v>
      </c>
      <c r="G55" s="1" t="n">
        <f aca="false">D55/$F$5</f>
        <v>1.01850533807829</v>
      </c>
      <c r="H55" s="1" t="n">
        <f aca="false">E55/$F$5</f>
        <v>0.956583629893238</v>
      </c>
      <c r="I55" s="5" t="n">
        <f aca="false">AVERAGE(F55:H55)</f>
        <v>1</v>
      </c>
      <c r="J55" s="5" t="n">
        <f aca="false">STDEV(F55:H55)</f>
        <v>0.0377358466670792</v>
      </c>
      <c r="O55" s="0" t="n">
        <v>0</v>
      </c>
      <c r="P55" s="8" t="n">
        <v>4970000</v>
      </c>
      <c r="Q55" s="9" t="n">
        <v>4620000</v>
      </c>
      <c r="R55" s="10" t="n">
        <v>4010000</v>
      </c>
      <c r="S55" s="1" t="n">
        <f aca="false">P55/$S$5*100</f>
        <v>109.632352941176</v>
      </c>
      <c r="T55" s="1" t="n">
        <f aca="false">Q55/$S$5*100</f>
        <v>101.911764705882</v>
      </c>
      <c r="U55" s="1" t="n">
        <f aca="false">R55/$S$5*100</f>
        <v>88.4558823529412</v>
      </c>
      <c r="V55" s="5" t="n">
        <f aca="false">AVERAGE(S55:U55)</f>
        <v>100</v>
      </c>
      <c r="W55" s="5" t="n">
        <f aca="false">STDEV(S55:U55)</f>
        <v>10.716895999383</v>
      </c>
    </row>
    <row r="56" customFormat="false" ht="13.2" hidden="false" customHeight="false" outlineLevel="0" collapsed="false">
      <c r="I56" s="5"/>
      <c r="J56" s="5"/>
      <c r="S56" s="1"/>
      <c r="V56" s="5"/>
      <c r="W56" s="5"/>
    </row>
    <row r="57" customFormat="false" ht="13.2" hidden="false" customHeight="false" outlineLevel="0" collapsed="false">
      <c r="I57" s="5"/>
      <c r="J57" s="5"/>
      <c r="S57" s="1"/>
      <c r="V57" s="5"/>
      <c r="W57" s="5"/>
    </row>
    <row r="58" customFormat="false" ht="13.2" hidden="false" customHeight="false" outlineLevel="0" collapsed="false">
      <c r="A58" s="0" t="s">
        <v>1</v>
      </c>
      <c r="B58" s="0" t="s">
        <v>17</v>
      </c>
      <c r="F58" s="0" t="n">
        <f aca="false">AVERAGE(C63:E63)</f>
        <v>26700</v>
      </c>
      <c r="I58" s="5"/>
      <c r="J58" s="5"/>
      <c r="O58" s="0" t="s">
        <v>3</v>
      </c>
      <c r="S58" s="1"/>
      <c r="V58" s="5"/>
      <c r="W58" s="5"/>
    </row>
    <row r="59" customFormat="false" ht="13.8" hidden="false" customHeight="false" outlineLevel="0" collapsed="false">
      <c r="B59" s="0" t="s">
        <v>4</v>
      </c>
      <c r="C59" s="1"/>
      <c r="D59" s="1"/>
      <c r="E59" s="1"/>
      <c r="F59" s="1"/>
      <c r="G59" s="1"/>
      <c r="H59" s="1"/>
      <c r="I59" s="5"/>
      <c r="J59" s="5"/>
      <c r="S59" s="1"/>
      <c r="V59" s="5"/>
      <c r="W59" s="5"/>
    </row>
    <row r="60" customFormat="false" ht="13.2" hidden="false" customHeight="false" outlineLevel="0" collapsed="false">
      <c r="A60" s="0" t="s">
        <v>7</v>
      </c>
      <c r="B60" s="0" t="n">
        <v>100</v>
      </c>
      <c r="C60" s="2" t="n">
        <v>39300</v>
      </c>
      <c r="D60" s="3" t="n">
        <v>35800</v>
      </c>
      <c r="E60" s="4" t="n">
        <v>32200</v>
      </c>
      <c r="F60" s="1" t="n">
        <f aca="false">C60/$F$58</f>
        <v>1.47191011235955</v>
      </c>
      <c r="G60" s="1" t="n">
        <f aca="false">D60/$F$58</f>
        <v>1.34082397003745</v>
      </c>
      <c r="H60" s="1" t="n">
        <f aca="false">E60/$F$58</f>
        <v>1.2059925093633</v>
      </c>
      <c r="I60" s="5" t="n">
        <f aca="false">AVERAGE(F60:H60)</f>
        <v>1.33957553058677</v>
      </c>
      <c r="J60" s="5" t="n">
        <f aca="false">STDEV(F60:H60)</f>
        <v>0.132963197339019</v>
      </c>
      <c r="N60" s="0" t="s">
        <v>7</v>
      </c>
      <c r="O60" s="0" t="n">
        <v>100</v>
      </c>
      <c r="P60" s="2" t="n">
        <v>4720000</v>
      </c>
      <c r="Q60" s="3" t="n">
        <v>4200000</v>
      </c>
      <c r="R60" s="4" t="n">
        <v>4230000</v>
      </c>
      <c r="S60" s="1" t="n">
        <f aca="false">P60/$S$5*100</f>
        <v>104.117647058824</v>
      </c>
      <c r="T60" s="1" t="n">
        <f aca="false">Q60/$S$5*100</f>
        <v>92.6470588235294</v>
      </c>
      <c r="U60" s="1" t="n">
        <f aca="false">R60/$S$5*100</f>
        <v>93.3088235294118</v>
      </c>
      <c r="V60" s="5" t="n">
        <f aca="false">AVERAGE(S60:U60)</f>
        <v>96.6911764705883</v>
      </c>
      <c r="W60" s="5" t="n">
        <f aca="false">STDEV(S60:U60)</f>
        <v>6.44001802636691</v>
      </c>
    </row>
    <row r="61" customFormat="false" ht="13.2" hidden="false" customHeight="false" outlineLevel="0" collapsed="false">
      <c r="B61" s="0" t="n">
        <v>70</v>
      </c>
      <c r="C61" s="6" t="n">
        <v>36000</v>
      </c>
      <c r="D61" s="1" t="n">
        <v>33600</v>
      </c>
      <c r="E61" s="7" t="n">
        <v>24300</v>
      </c>
      <c r="F61" s="1" t="n">
        <f aca="false">C61/$F$58</f>
        <v>1.34831460674157</v>
      </c>
      <c r="G61" s="1" t="n">
        <f aca="false">D61/$F$58</f>
        <v>1.25842696629213</v>
      </c>
      <c r="H61" s="1" t="n">
        <f aca="false">E61/$F$58</f>
        <v>0.910112359550562</v>
      </c>
      <c r="I61" s="5" t="n">
        <f aca="false">AVERAGE(F61:H61)</f>
        <v>1.17228464419476</v>
      </c>
      <c r="J61" s="5" t="n">
        <f aca="false">STDEV(F61:H61)</f>
        <v>0.23145340158023</v>
      </c>
      <c r="O61" s="0" t="n">
        <v>70</v>
      </c>
      <c r="P61" s="6" t="n">
        <v>4120000</v>
      </c>
      <c r="Q61" s="1" t="n">
        <v>4630000</v>
      </c>
      <c r="R61" s="7" t="n">
        <v>5860000</v>
      </c>
      <c r="S61" s="1" t="n">
        <f aca="false">P61/$S$5*100</f>
        <v>90.8823529411765</v>
      </c>
      <c r="T61" s="1" t="n">
        <f aca="false">Q61/$S$5*100</f>
        <v>102.132352941176</v>
      </c>
      <c r="U61" s="1" t="n">
        <f aca="false">R61/$S$5*100</f>
        <v>129.264705882353</v>
      </c>
      <c r="V61" s="5" t="n">
        <f aca="false">AVERAGE(S61:U61)</f>
        <v>107.426470588235</v>
      </c>
      <c r="W61" s="5" t="n">
        <f aca="false">STDEV(S61:U61)</f>
        <v>19.7312446533647</v>
      </c>
    </row>
    <row r="62" customFormat="false" ht="13.2" hidden="false" customHeight="false" outlineLevel="0" collapsed="false">
      <c r="B62" s="0" t="n">
        <v>30</v>
      </c>
      <c r="C62" s="6" t="n">
        <v>35100</v>
      </c>
      <c r="D62" s="1" t="n">
        <v>29300</v>
      </c>
      <c r="E62" s="7" t="n">
        <v>25200</v>
      </c>
      <c r="F62" s="1" t="n">
        <f aca="false">C62/$F$58</f>
        <v>1.31460674157303</v>
      </c>
      <c r="G62" s="1" t="n">
        <f aca="false">D62/$F$58</f>
        <v>1.09737827715356</v>
      </c>
      <c r="H62" s="1" t="n">
        <f aca="false">E62/$F$58</f>
        <v>0.943820224719101</v>
      </c>
      <c r="I62" s="5" t="n">
        <f aca="false">AVERAGE(F62:H62)</f>
        <v>1.11860174781523</v>
      </c>
      <c r="J62" s="5" t="n">
        <f aca="false">STDEV(F62:H62)</f>
        <v>0.186302139145967</v>
      </c>
      <c r="O62" s="0" t="n">
        <v>30</v>
      </c>
      <c r="P62" s="6" t="n">
        <v>4710000</v>
      </c>
      <c r="Q62" s="1" t="n">
        <v>6790000</v>
      </c>
      <c r="R62" s="7" t="n">
        <v>4770000</v>
      </c>
      <c r="S62" s="1" t="n">
        <f aca="false">P62/$S$5*100</f>
        <v>103.897058823529</v>
      </c>
      <c r="T62" s="1" t="n">
        <f aca="false">Q62/$S$5*100</f>
        <v>149.779411764706</v>
      </c>
      <c r="U62" s="1" t="n">
        <f aca="false">R62/$S$5*100</f>
        <v>105.220588235294</v>
      </c>
      <c r="V62" s="5" t="n">
        <f aca="false">AVERAGE(S62:U62)</f>
        <v>119.632352941176</v>
      </c>
      <c r="W62" s="5" t="n">
        <f aca="false">STDEV(S62:U62)</f>
        <v>26.1165043470208</v>
      </c>
    </row>
    <row r="63" customFormat="false" ht="13.8" hidden="false" customHeight="false" outlineLevel="0" collapsed="false">
      <c r="B63" s="0" t="n">
        <v>0</v>
      </c>
      <c r="C63" s="8" t="n">
        <v>27300</v>
      </c>
      <c r="D63" s="9" t="n">
        <v>28300</v>
      </c>
      <c r="E63" s="10" t="n">
        <v>24500</v>
      </c>
      <c r="F63" s="1" t="n">
        <f aca="false">C63/$F$58</f>
        <v>1.02247191011236</v>
      </c>
      <c r="G63" s="1" t="n">
        <f aca="false">D63/$F$58</f>
        <v>1.05992509363296</v>
      </c>
      <c r="H63" s="1" t="n">
        <f aca="false">E63/$F$58</f>
        <v>0.917602996254682</v>
      </c>
      <c r="I63" s="5" t="n">
        <f aca="false">AVERAGE(F63:H63)</f>
        <v>1</v>
      </c>
      <c r="J63" s="5" t="n">
        <f aca="false">STDEV(F63:H63)</f>
        <v>0.073774215743791</v>
      </c>
      <c r="O63" s="0" t="n">
        <v>0</v>
      </c>
      <c r="P63" s="8" t="n">
        <v>4840000</v>
      </c>
      <c r="Q63" s="9" t="n">
        <v>4270000</v>
      </c>
      <c r="R63" s="10" t="n">
        <v>4730000</v>
      </c>
      <c r="S63" s="1" t="n">
        <f aca="false">P63/$S$5*100</f>
        <v>106.764705882353</v>
      </c>
      <c r="T63" s="1" t="n">
        <f aca="false">Q63/$S$5*100</f>
        <v>94.1911764705883</v>
      </c>
      <c r="U63" s="1" t="n">
        <f aca="false">R63/$S$5*100</f>
        <v>104.338235294118</v>
      </c>
      <c r="V63" s="5" t="n">
        <f aca="false">AVERAGE(S63:U63)</f>
        <v>101.764705882353</v>
      </c>
      <c r="W63" s="5" t="n">
        <f aca="false">STDEV(S63:U63)</f>
        <v>6.67013498304506</v>
      </c>
    </row>
    <row r="64" customFormat="false" ht="13.8" hidden="false" customHeight="false" outlineLevel="0" collapsed="false">
      <c r="C64" s="1"/>
      <c r="D64" s="1"/>
      <c r="E64" s="1"/>
      <c r="F64" s="1"/>
      <c r="G64" s="1"/>
      <c r="H64" s="1"/>
      <c r="I64" s="5"/>
      <c r="J64" s="5"/>
      <c r="P64" s="1"/>
      <c r="Q64" s="1"/>
      <c r="R64" s="1"/>
      <c r="S64" s="1"/>
      <c r="T64" s="1"/>
      <c r="U64" s="1"/>
      <c r="V64" s="5"/>
      <c r="W64" s="5"/>
    </row>
    <row r="65" customFormat="false" ht="13.2" hidden="false" customHeight="false" outlineLevel="0" collapsed="false">
      <c r="A65" s="0" t="s">
        <v>18</v>
      </c>
      <c r="B65" s="0" t="n">
        <v>100</v>
      </c>
      <c r="C65" s="2" t="n">
        <v>28200</v>
      </c>
      <c r="D65" s="3" t="n">
        <v>17600</v>
      </c>
      <c r="E65" s="4" t="n">
        <v>37600</v>
      </c>
      <c r="F65" s="1" t="n">
        <f aca="false">C65/$F$58</f>
        <v>1.0561797752809</v>
      </c>
      <c r="G65" s="1" t="n">
        <f aca="false">D65/$F$58</f>
        <v>0.659176029962547</v>
      </c>
      <c r="H65" s="1" t="n">
        <f aca="false">E65/$F$58</f>
        <v>1.40823970037453</v>
      </c>
      <c r="I65" s="5" t="n">
        <f aca="false">AVERAGE(F65:H65)</f>
        <v>1.04119850187266</v>
      </c>
      <c r="J65" s="5" t="n">
        <f aca="false">STDEV(F65:H65)</f>
        <v>0.374756486931805</v>
      </c>
      <c r="N65" s="0" t="s">
        <v>18</v>
      </c>
      <c r="O65" s="0" t="n">
        <v>100</v>
      </c>
      <c r="P65" s="2" t="n">
        <v>2970000</v>
      </c>
      <c r="Q65" s="3" t="n">
        <v>2280000</v>
      </c>
      <c r="R65" s="4" t="n">
        <v>2520000</v>
      </c>
      <c r="S65" s="1" t="n">
        <f aca="false">P65/$S$5*100</f>
        <v>65.5147058823529</v>
      </c>
      <c r="T65" s="1" t="n">
        <f aca="false">Q65/$S$5*100</f>
        <v>50.2941176470588</v>
      </c>
      <c r="U65" s="1" t="n">
        <f aca="false">R65/$S$5*100</f>
        <v>55.5882352941177</v>
      </c>
      <c r="V65" s="5" t="n">
        <f aca="false">AVERAGE(S65:U65)</f>
        <v>57.1323529411765</v>
      </c>
      <c r="W65" s="5" t="n">
        <f aca="false">STDEV(S65:U65)</f>
        <v>7.72688818594279</v>
      </c>
    </row>
    <row r="66" customFormat="false" ht="13.2" hidden="false" customHeight="false" outlineLevel="0" collapsed="false">
      <c r="B66" s="0" t="n">
        <v>70</v>
      </c>
      <c r="C66" s="6" t="n">
        <v>35000</v>
      </c>
      <c r="D66" s="1" t="n">
        <v>34700</v>
      </c>
      <c r="E66" s="7" t="n">
        <v>32100</v>
      </c>
      <c r="F66" s="1" t="n">
        <f aca="false">C66/$F$58</f>
        <v>1.31086142322097</v>
      </c>
      <c r="G66" s="1" t="n">
        <f aca="false">D66/$F$58</f>
        <v>1.29962546816479</v>
      </c>
      <c r="H66" s="1" t="n">
        <f aca="false">E66/$F$58</f>
        <v>1.20224719101124</v>
      </c>
      <c r="I66" s="5" t="n">
        <f aca="false">AVERAGE(F66:H66)</f>
        <v>1.270911360799</v>
      </c>
      <c r="J66" s="5" t="n">
        <f aca="false">STDEV(F66:H66)</f>
        <v>0.0597297064364828</v>
      </c>
      <c r="O66" s="0" t="n">
        <v>70</v>
      </c>
      <c r="P66" s="6" t="n">
        <v>3680000</v>
      </c>
      <c r="Q66" s="1" t="n">
        <v>3140000</v>
      </c>
      <c r="R66" s="7" t="n">
        <v>3630000</v>
      </c>
      <c r="S66" s="1" t="n">
        <f aca="false">P66/$S$5*100</f>
        <v>81.1764705882353</v>
      </c>
      <c r="T66" s="1" t="n">
        <f aca="false">Q66/$S$5*100</f>
        <v>69.264705882353</v>
      </c>
      <c r="U66" s="1" t="n">
        <f aca="false">R66/$S$5*100</f>
        <v>80.0735294117647</v>
      </c>
      <c r="V66" s="5" t="n">
        <f aca="false">AVERAGE(S66:U66)</f>
        <v>76.8382352941177</v>
      </c>
      <c r="W66" s="5" t="n">
        <f aca="false">STDEV(S66:U66)</f>
        <v>6.58201189780429</v>
      </c>
    </row>
    <row r="67" customFormat="false" ht="13.2" hidden="false" customHeight="false" outlineLevel="0" collapsed="false">
      <c r="B67" s="0" t="n">
        <v>30</v>
      </c>
      <c r="C67" s="6" t="n">
        <v>20200</v>
      </c>
      <c r="D67" s="1" t="n">
        <v>29400</v>
      </c>
      <c r="E67" s="7" t="n">
        <v>21900</v>
      </c>
      <c r="F67" s="1" t="n">
        <f aca="false">C67/$F$58</f>
        <v>0.756554307116105</v>
      </c>
      <c r="G67" s="1" t="n">
        <f aca="false">D67/$F$58</f>
        <v>1.10112359550562</v>
      </c>
      <c r="H67" s="1" t="n">
        <f aca="false">E67/$F$58</f>
        <v>0.820224719101124</v>
      </c>
      <c r="I67" s="5" t="n">
        <f aca="false">AVERAGE(F67:H67)</f>
        <v>0.892634207240949</v>
      </c>
      <c r="J67" s="5" t="n">
        <f aca="false">STDEV(F67:H67)</f>
        <v>0.183342164012585</v>
      </c>
      <c r="O67" s="0" t="n">
        <v>30</v>
      </c>
      <c r="P67" s="6" t="n">
        <v>6150000</v>
      </c>
      <c r="Q67" s="1" t="n">
        <v>5100000</v>
      </c>
      <c r="R67" s="7" t="n">
        <v>4120000</v>
      </c>
      <c r="S67" s="1" t="n">
        <f aca="false">P67/$S$5*100</f>
        <v>135.661764705882</v>
      </c>
      <c r="T67" s="1" t="n">
        <f aca="false">Q67/$S$5*100</f>
        <v>112.5</v>
      </c>
      <c r="U67" s="1" t="n">
        <f aca="false">R67/$S$5*100</f>
        <v>90.8823529411765</v>
      </c>
      <c r="V67" s="5" t="n">
        <f aca="false">AVERAGE(S67:U67)</f>
        <v>113.014705882353</v>
      </c>
      <c r="W67" s="5" t="n">
        <f aca="false">STDEV(S67:U67)</f>
        <v>22.3941425624485</v>
      </c>
    </row>
    <row r="68" customFormat="false" ht="13.8" hidden="false" customHeight="false" outlineLevel="0" collapsed="false">
      <c r="B68" s="0" t="n">
        <v>0</v>
      </c>
      <c r="C68" s="8" t="n">
        <v>27300</v>
      </c>
      <c r="D68" s="9" t="n">
        <v>28300</v>
      </c>
      <c r="E68" s="10" t="n">
        <v>24500</v>
      </c>
      <c r="F68" s="1" t="n">
        <f aca="false">C68/$F$58</f>
        <v>1.02247191011236</v>
      </c>
      <c r="G68" s="1" t="n">
        <f aca="false">D68/$F$58</f>
        <v>1.05992509363296</v>
      </c>
      <c r="H68" s="1" t="n">
        <f aca="false">E68/$F$58</f>
        <v>0.917602996254682</v>
      </c>
      <c r="I68" s="5" t="n">
        <f aca="false">AVERAGE(F68:H68)</f>
        <v>1</v>
      </c>
      <c r="J68" s="5" t="n">
        <f aca="false">STDEV(F68:H68)</f>
        <v>0.073774215743791</v>
      </c>
      <c r="O68" s="0" t="n">
        <v>0</v>
      </c>
      <c r="P68" s="8" t="n">
        <v>4840000</v>
      </c>
      <c r="Q68" s="9" t="n">
        <v>4270000</v>
      </c>
      <c r="R68" s="10" t="n">
        <v>4730000</v>
      </c>
      <c r="S68" s="1" t="n">
        <f aca="false">P68/$S$5*100</f>
        <v>106.764705882353</v>
      </c>
      <c r="T68" s="1" t="n">
        <f aca="false">Q68/$S$5*100</f>
        <v>94.1911764705883</v>
      </c>
      <c r="U68" s="1" t="n">
        <f aca="false">R68/$S$5*100</f>
        <v>104.338235294118</v>
      </c>
      <c r="V68" s="5" t="n">
        <f aca="false">AVERAGE(S68:U68)</f>
        <v>101.764705882353</v>
      </c>
      <c r="W68" s="5" t="n">
        <f aca="false">STDEV(S68:U68)</f>
        <v>6.67013498304506</v>
      </c>
    </row>
    <row r="69" customFormat="false" ht="13.8" hidden="false" customHeight="false" outlineLevel="0" collapsed="false">
      <c r="C69" s="1"/>
      <c r="D69" s="1"/>
      <c r="E69" s="1"/>
      <c r="F69" s="1"/>
      <c r="G69" s="1"/>
      <c r="H69" s="1"/>
      <c r="I69" s="5"/>
      <c r="J69" s="5"/>
      <c r="P69" s="1"/>
      <c r="Q69" s="1"/>
      <c r="R69" s="1"/>
      <c r="S69" s="1"/>
      <c r="T69" s="1"/>
      <c r="U69" s="1"/>
      <c r="V69" s="5"/>
      <c r="W69" s="5"/>
    </row>
    <row r="70" customFormat="false" ht="13.2" hidden="false" customHeight="false" outlineLevel="0" collapsed="false">
      <c r="A70" s="0" t="s">
        <v>19</v>
      </c>
      <c r="B70" s="0" t="n">
        <v>100</v>
      </c>
      <c r="C70" s="2" t="n">
        <v>43100</v>
      </c>
      <c r="D70" s="3" t="n">
        <v>54300</v>
      </c>
      <c r="E70" s="4" t="n">
        <v>52000</v>
      </c>
      <c r="F70" s="1" t="n">
        <f aca="false">C70/$F$58</f>
        <v>1.61423220973783</v>
      </c>
      <c r="G70" s="1" t="n">
        <f aca="false">D70/$F$58</f>
        <v>2.03370786516854</v>
      </c>
      <c r="H70" s="1" t="n">
        <f aca="false">E70/$F$58</f>
        <v>1.94756554307116</v>
      </c>
      <c r="I70" s="5" t="n">
        <f aca="false">AVERAGE(F70:H70)</f>
        <v>1.86516853932584</v>
      </c>
      <c r="J70" s="5" t="n">
        <f aca="false">STDEV(F70:H70)</f>
        <v>0.221544365860229</v>
      </c>
      <c r="N70" s="0" t="s">
        <v>19</v>
      </c>
      <c r="O70" s="0" t="n">
        <v>100</v>
      </c>
      <c r="P70" s="2" t="n">
        <v>1970000</v>
      </c>
      <c r="Q70" s="3" t="n">
        <v>2430000</v>
      </c>
      <c r="R70" s="4" t="n">
        <v>1650000</v>
      </c>
      <c r="S70" s="1" t="n">
        <f aca="false">P70/$S$5*100</f>
        <v>43.4558823529412</v>
      </c>
      <c r="T70" s="1" t="n">
        <f aca="false">Q70/$S$5*100</f>
        <v>53.6029411764706</v>
      </c>
      <c r="U70" s="1" t="n">
        <f aca="false">R70/$S$5*100</f>
        <v>36.3970588235294</v>
      </c>
      <c r="V70" s="5" t="n">
        <f aca="false">AVERAGE(S70:U70)</f>
        <v>44.4852941176471</v>
      </c>
      <c r="W70" s="5" t="n">
        <f aca="false">STDEV(S70:U70)</f>
        <v>8.64900938384271</v>
      </c>
    </row>
    <row r="71" customFormat="false" ht="13.2" hidden="false" customHeight="false" outlineLevel="0" collapsed="false">
      <c r="B71" s="0" t="n">
        <v>70</v>
      </c>
      <c r="C71" s="6" t="n">
        <v>65800</v>
      </c>
      <c r="D71" s="1" t="n">
        <v>80500</v>
      </c>
      <c r="E71" s="7" t="n">
        <v>63600</v>
      </c>
      <c r="F71" s="1" t="n">
        <f aca="false">C71/$F$58</f>
        <v>2.46441947565543</v>
      </c>
      <c r="G71" s="1" t="n">
        <f aca="false">D71/$F$58</f>
        <v>3.01498127340824</v>
      </c>
      <c r="H71" s="1" t="n">
        <f aca="false">E71/$F$58</f>
        <v>2.38202247191011</v>
      </c>
      <c r="I71" s="5" t="n">
        <f aca="false">AVERAGE(F71:H71)</f>
        <v>2.62047440699126</v>
      </c>
      <c r="J71" s="5" t="n">
        <f aca="false">STDEV(F71:H71)</f>
        <v>0.344127980981145</v>
      </c>
      <c r="O71" s="0" t="n">
        <v>70</v>
      </c>
      <c r="P71" s="6" t="n">
        <v>2760000</v>
      </c>
      <c r="Q71" s="1" t="n">
        <v>2220000</v>
      </c>
      <c r="R71" s="7" t="n">
        <v>2430000</v>
      </c>
      <c r="S71" s="1" t="n">
        <f aca="false">P71/$S$5*100</f>
        <v>60.8823529411765</v>
      </c>
      <c r="T71" s="1" t="n">
        <f aca="false">Q71/$S$5*100</f>
        <v>48.9705882352941</v>
      </c>
      <c r="U71" s="1" t="n">
        <f aca="false">R71/$S$5*100</f>
        <v>53.6029411764706</v>
      </c>
      <c r="V71" s="5" t="n">
        <f aca="false">AVERAGE(S71:U71)</f>
        <v>54.4852941176471</v>
      </c>
      <c r="W71" s="5" t="n">
        <f aca="false">STDEV(S71:U71)</f>
        <v>6.00470187741891</v>
      </c>
    </row>
    <row r="72" customFormat="false" ht="13.2" hidden="false" customHeight="false" outlineLevel="0" collapsed="false">
      <c r="B72" s="0" t="n">
        <v>30</v>
      </c>
      <c r="C72" s="6" t="n">
        <v>112000</v>
      </c>
      <c r="D72" s="1" t="n">
        <v>110000</v>
      </c>
      <c r="E72" s="7" t="n">
        <v>115000</v>
      </c>
      <c r="F72" s="1" t="n">
        <f aca="false">C72/$F$58</f>
        <v>4.19475655430712</v>
      </c>
      <c r="G72" s="1" t="n">
        <f aca="false">D72/$F$58</f>
        <v>4.11985018726592</v>
      </c>
      <c r="H72" s="1" t="n">
        <f aca="false">E72/$F$58</f>
        <v>4.30711610486891</v>
      </c>
      <c r="I72" s="5" t="n">
        <f aca="false">AVERAGE(F72:H72)</f>
        <v>4.20724094881398</v>
      </c>
      <c r="J72" s="5" t="n">
        <f aca="false">STDEV(F72:H72)</f>
        <v>0.0942551115514451</v>
      </c>
      <c r="O72" s="0" t="n">
        <v>30</v>
      </c>
      <c r="P72" s="6" t="n">
        <v>3490000</v>
      </c>
      <c r="Q72" s="1" t="n">
        <v>3660000</v>
      </c>
      <c r="R72" s="7" t="n">
        <v>2930000</v>
      </c>
      <c r="S72" s="1" t="n">
        <f aca="false">P72/$S$5*100</f>
        <v>76.9852941176471</v>
      </c>
      <c r="T72" s="1" t="n">
        <f aca="false">Q72/$S$5*100</f>
        <v>80.7352941176471</v>
      </c>
      <c r="U72" s="1" t="n">
        <f aca="false">R72/$S$5*100</f>
        <v>64.6323529411765</v>
      </c>
      <c r="V72" s="5" t="n">
        <f aca="false">AVERAGE(S72:U72)</f>
        <v>74.1176470588235</v>
      </c>
      <c r="W72" s="5" t="n">
        <f aca="false">STDEV(S72:U72)</f>
        <v>8.42577761240482</v>
      </c>
    </row>
    <row r="73" customFormat="false" ht="13.8" hidden="false" customHeight="false" outlineLevel="0" collapsed="false">
      <c r="B73" s="0" t="n">
        <v>0</v>
      </c>
      <c r="C73" s="8" t="n">
        <v>27300</v>
      </c>
      <c r="D73" s="9" t="n">
        <v>28300</v>
      </c>
      <c r="E73" s="10" t="n">
        <v>24500</v>
      </c>
      <c r="F73" s="1" t="n">
        <f aca="false">C73/$F$58</f>
        <v>1.02247191011236</v>
      </c>
      <c r="G73" s="1" t="n">
        <f aca="false">D73/$F$58</f>
        <v>1.05992509363296</v>
      </c>
      <c r="H73" s="1" t="n">
        <f aca="false">E73/$F$58</f>
        <v>0.917602996254682</v>
      </c>
      <c r="I73" s="5" t="n">
        <f aca="false">AVERAGE(F73:H73)</f>
        <v>1</v>
      </c>
      <c r="J73" s="5" t="n">
        <f aca="false">STDEV(F73:H73)</f>
        <v>0.073774215743791</v>
      </c>
      <c r="O73" s="0" t="n">
        <v>0</v>
      </c>
      <c r="P73" s="8" t="n">
        <v>4970000</v>
      </c>
      <c r="Q73" s="9" t="n">
        <v>4620000</v>
      </c>
      <c r="R73" s="10" t="n">
        <v>4010000</v>
      </c>
      <c r="S73" s="1" t="n">
        <f aca="false">P73/$S$5*100</f>
        <v>109.632352941176</v>
      </c>
      <c r="T73" s="1" t="n">
        <f aca="false">Q73/$S$5*100</f>
        <v>101.911764705882</v>
      </c>
      <c r="U73" s="1" t="n">
        <f aca="false">R73/$S$5*100</f>
        <v>88.4558823529412</v>
      </c>
      <c r="V73" s="5" t="n">
        <f aca="false">AVERAGE(S73:U73)</f>
        <v>100</v>
      </c>
      <c r="W73" s="5" t="n">
        <f aca="false">STDEV(S73:U73)</f>
        <v>10.716895999383</v>
      </c>
    </row>
    <row r="74" customFormat="false" ht="13.8" hidden="false" customHeight="false" outlineLevel="0" collapsed="false">
      <c r="C74" s="1"/>
      <c r="D74" s="1"/>
      <c r="E74" s="1"/>
      <c r="F74" s="1"/>
      <c r="G74" s="1"/>
      <c r="H74" s="1"/>
      <c r="I74" s="5"/>
      <c r="J74" s="5"/>
      <c r="P74" s="1"/>
      <c r="Q74" s="1"/>
      <c r="R74" s="1"/>
      <c r="S74" s="1"/>
      <c r="T74" s="1"/>
      <c r="U74" s="1"/>
      <c r="V74" s="5"/>
      <c r="W74" s="5"/>
    </row>
    <row r="75" customFormat="false" ht="13.2" hidden="false" customHeight="false" outlineLevel="0" collapsed="false">
      <c r="A75" s="0" t="s">
        <v>20</v>
      </c>
      <c r="B75" s="0" t="n">
        <v>100</v>
      </c>
      <c r="C75" s="2" t="n">
        <v>26700</v>
      </c>
      <c r="D75" s="3" t="n">
        <v>30100</v>
      </c>
      <c r="E75" s="4" t="n">
        <v>24700</v>
      </c>
      <c r="F75" s="1" t="n">
        <f aca="false">C75/$F$58</f>
        <v>1</v>
      </c>
      <c r="G75" s="1" t="n">
        <f aca="false">D75/$F$58</f>
        <v>1.12734082397004</v>
      </c>
      <c r="H75" s="1" t="n">
        <f aca="false">E75/$F$58</f>
        <v>0.925093632958802</v>
      </c>
      <c r="I75" s="5" t="n">
        <f aca="false">AVERAGE(F75:H75)</f>
        <v>1.01747815230961</v>
      </c>
      <c r="J75" s="5" t="n">
        <f aca="false">STDEV(F75:H75)</f>
        <v>0.102250163442913</v>
      </c>
      <c r="N75" s="0" t="s">
        <v>20</v>
      </c>
      <c r="O75" s="0" t="n">
        <v>100</v>
      </c>
      <c r="P75" s="2" t="n">
        <v>5076949</v>
      </c>
      <c r="Q75" s="3" t="n">
        <v>5041277</v>
      </c>
      <c r="R75" s="4" t="n">
        <v>5637825</v>
      </c>
      <c r="S75" s="1" t="n">
        <f aca="false">P75/$S$5*100</f>
        <v>111.991522058824</v>
      </c>
      <c r="T75" s="1" t="n">
        <f aca="false">Q75/$S$5*100</f>
        <v>111.204639705882</v>
      </c>
      <c r="U75" s="1" t="n">
        <f aca="false">R75/$S$5*100</f>
        <v>124.363786764706</v>
      </c>
      <c r="V75" s="5" t="n">
        <f aca="false">AVERAGE(S75:U75)</f>
        <v>115.853316176471</v>
      </c>
      <c r="W75" s="5" t="n">
        <f aca="false">STDEV(S75:U75)</f>
        <v>7.38077761379219</v>
      </c>
    </row>
    <row r="76" customFormat="false" ht="13.2" hidden="false" customHeight="false" outlineLevel="0" collapsed="false">
      <c r="B76" s="0" t="n">
        <v>70</v>
      </c>
      <c r="C76" s="6" t="n">
        <v>14200</v>
      </c>
      <c r="D76" s="1" t="n">
        <v>16200</v>
      </c>
      <c r="E76" s="7" t="n">
        <v>11100</v>
      </c>
      <c r="F76" s="1" t="n">
        <f aca="false">C76/$F$58</f>
        <v>0.531835205992509</v>
      </c>
      <c r="G76" s="1" t="n">
        <f aca="false">D76/$F$58</f>
        <v>0.606741573033708</v>
      </c>
      <c r="H76" s="1" t="n">
        <f aca="false">E76/$F$58</f>
        <v>0.415730337078652</v>
      </c>
      <c r="I76" s="5" t="n">
        <f aca="false">AVERAGE(F76:H76)</f>
        <v>0.518102372034956</v>
      </c>
      <c r="J76" s="5" t="n">
        <f aca="false">STDEV(F76:H76)</f>
        <v>0.0962432652794409</v>
      </c>
      <c r="O76" s="0" t="n">
        <v>70</v>
      </c>
      <c r="P76" s="6" t="n">
        <v>4171701</v>
      </c>
      <c r="Q76" s="1" t="n">
        <v>4938819</v>
      </c>
      <c r="R76" s="7" t="n">
        <v>5943244</v>
      </c>
      <c r="S76" s="1" t="n">
        <f aca="false">P76/$S$5*100</f>
        <v>92.0228161764706</v>
      </c>
      <c r="T76" s="1" t="n">
        <f aca="false">Q76/$S$5*100</f>
        <v>108.944536764706</v>
      </c>
      <c r="U76" s="1" t="n">
        <f aca="false">R76/$S$5*100</f>
        <v>131.100970588235</v>
      </c>
      <c r="V76" s="5" t="n">
        <f aca="false">AVERAGE(S76:U76)</f>
        <v>110.689441176471</v>
      </c>
      <c r="W76" s="5" t="n">
        <f aca="false">STDEV(S76:U76)</f>
        <v>19.5974247443913</v>
      </c>
    </row>
    <row r="77" customFormat="false" ht="13.2" hidden="false" customHeight="false" outlineLevel="0" collapsed="false">
      <c r="B77" s="0" t="n">
        <v>30</v>
      </c>
      <c r="C77" s="6" t="n">
        <v>17300</v>
      </c>
      <c r="D77" s="1" t="n">
        <v>14100</v>
      </c>
      <c r="E77" s="7" t="n">
        <v>13800</v>
      </c>
      <c r="F77" s="1" t="n">
        <f aca="false">C77/$F$58</f>
        <v>0.647940074906367</v>
      </c>
      <c r="G77" s="1" t="n">
        <f aca="false">D77/$F$58</f>
        <v>0.528089887640449</v>
      </c>
      <c r="H77" s="1" t="n">
        <f aca="false">E77/$F$58</f>
        <v>0.51685393258427</v>
      </c>
      <c r="I77" s="5" t="n">
        <f aca="false">AVERAGE(F77:H77)</f>
        <v>0.564294631710362</v>
      </c>
      <c r="J77" s="5" t="n">
        <f aca="false">STDEV(F77:H77)</f>
        <v>0.0726566018824043</v>
      </c>
      <c r="O77" s="0" t="n">
        <v>30</v>
      </c>
      <c r="P77" s="6" t="n">
        <v>5415007</v>
      </c>
      <c r="Q77" s="1" t="n">
        <v>5547494</v>
      </c>
      <c r="R77" s="7" t="n">
        <v>4566208</v>
      </c>
      <c r="S77" s="1" t="n">
        <f aca="false">P77/$S$5*100</f>
        <v>119.448683823529</v>
      </c>
      <c r="T77" s="1" t="n">
        <f aca="false">Q77/$S$5*100</f>
        <v>122.371191176471</v>
      </c>
      <c r="U77" s="1" t="n">
        <f aca="false">R77/$S$5*100</f>
        <v>100.725176470588</v>
      </c>
      <c r="V77" s="5" t="n">
        <f aca="false">AVERAGE(S77:U77)</f>
        <v>114.181683823529</v>
      </c>
      <c r="W77" s="5" t="n">
        <f aca="false">STDEV(S77:U77)</f>
        <v>11.7449331591039</v>
      </c>
    </row>
    <row r="78" customFormat="false" ht="13.8" hidden="false" customHeight="false" outlineLevel="0" collapsed="false">
      <c r="B78" s="0" t="n">
        <v>0</v>
      </c>
      <c r="C78" s="8" t="n">
        <v>27300</v>
      </c>
      <c r="D78" s="9" t="n">
        <v>28300</v>
      </c>
      <c r="E78" s="10" t="n">
        <v>24500</v>
      </c>
      <c r="F78" s="1" t="n">
        <f aca="false">C78/$F$58</f>
        <v>1.02247191011236</v>
      </c>
      <c r="G78" s="1" t="n">
        <f aca="false">D78/$F$58</f>
        <v>1.05992509363296</v>
      </c>
      <c r="H78" s="1" t="n">
        <f aca="false">E78/$F$58</f>
        <v>0.917602996254682</v>
      </c>
      <c r="I78" s="5" t="n">
        <f aca="false">AVERAGE(F78:H78)</f>
        <v>1</v>
      </c>
      <c r="J78" s="5" t="n">
        <f aca="false">STDEV(F78:H78)</f>
        <v>0.073774215743791</v>
      </c>
      <c r="O78" s="0" t="n">
        <v>0</v>
      </c>
      <c r="P78" s="8" t="n">
        <v>4970000</v>
      </c>
      <c r="Q78" s="9" t="n">
        <v>4620000</v>
      </c>
      <c r="R78" s="10" t="n">
        <v>4010000</v>
      </c>
      <c r="S78" s="1" t="n">
        <f aca="false">P78/$S$5*100</f>
        <v>109.632352941176</v>
      </c>
      <c r="T78" s="1" t="n">
        <f aca="false">Q78/$S$5*100</f>
        <v>101.911764705882</v>
      </c>
      <c r="U78" s="1" t="n">
        <f aca="false">R78/$S$5*100</f>
        <v>88.4558823529412</v>
      </c>
      <c r="V78" s="5" t="n">
        <f aca="false">AVERAGE(S78:U78)</f>
        <v>100</v>
      </c>
      <c r="W78" s="5" t="n">
        <f aca="false">STDEV(S78:U78)</f>
        <v>10.716895999383</v>
      </c>
    </row>
    <row r="79" customFormat="false" ht="13.8" hidden="false" customHeight="false" outlineLevel="0" collapsed="false">
      <c r="C79" s="1"/>
      <c r="D79" s="1"/>
      <c r="E79" s="1"/>
      <c r="F79" s="1"/>
      <c r="G79" s="1"/>
      <c r="H79" s="1"/>
      <c r="I79" s="5"/>
      <c r="J79" s="5"/>
      <c r="P79" s="1"/>
      <c r="Q79" s="1"/>
      <c r="R79" s="1"/>
      <c r="S79" s="1"/>
      <c r="T79" s="1"/>
      <c r="U79" s="1"/>
      <c r="V79" s="5"/>
      <c r="W79" s="5"/>
    </row>
    <row r="80" customFormat="false" ht="13.2" hidden="false" customHeight="false" outlineLevel="0" collapsed="false">
      <c r="A80" s="0" t="s">
        <v>21</v>
      </c>
      <c r="B80" s="0" t="n">
        <v>100</v>
      </c>
      <c r="C80" s="2" t="n">
        <v>41800</v>
      </c>
      <c r="D80" s="3" t="n">
        <v>46700</v>
      </c>
      <c r="E80" s="4" t="n">
        <v>47900</v>
      </c>
      <c r="F80" s="1" t="n">
        <f aca="false">C80/$F$58</f>
        <v>1.56554307116105</v>
      </c>
      <c r="G80" s="1" t="n">
        <f aca="false">D80/$F$58</f>
        <v>1.74906367041199</v>
      </c>
      <c r="H80" s="1" t="n">
        <f aca="false">E80/$F$58</f>
        <v>1.7940074906367</v>
      </c>
      <c r="I80" s="5" t="n">
        <f aca="false">AVERAGE(F80:H80)</f>
        <v>1.70287141073658</v>
      </c>
      <c r="J80" s="5" t="n">
        <f aca="false">STDEV(F80:H80)</f>
        <v>0.121034257059839</v>
      </c>
      <c r="N80" s="0" t="s">
        <v>21</v>
      </c>
      <c r="O80" s="0" t="n">
        <v>100</v>
      </c>
      <c r="P80" s="2" t="n">
        <v>5420000</v>
      </c>
      <c r="Q80" s="3" t="n">
        <v>5990000</v>
      </c>
      <c r="R80" s="4" t="n">
        <v>5420000</v>
      </c>
      <c r="S80" s="1" t="n">
        <f aca="false">P80/$S$5*100</f>
        <v>119.558823529412</v>
      </c>
      <c r="T80" s="1" t="n">
        <f aca="false">Q80/$S$5*100</f>
        <v>132.132352941177</v>
      </c>
      <c r="U80" s="1" t="n">
        <f aca="false">R80/$S$5*100</f>
        <v>119.558823529412</v>
      </c>
      <c r="V80" s="5" t="n">
        <f aca="false">AVERAGE(S80:U80)</f>
        <v>123.75</v>
      </c>
      <c r="W80" s="5" t="n">
        <f aca="false">STDEV(S80:U80)</f>
        <v>7.25933059054604</v>
      </c>
    </row>
    <row r="81" customFormat="false" ht="13.2" hidden="false" customHeight="false" outlineLevel="0" collapsed="false">
      <c r="B81" s="0" t="n">
        <v>70</v>
      </c>
      <c r="C81" s="6" t="n">
        <v>36300</v>
      </c>
      <c r="D81" s="1" t="n">
        <v>36100</v>
      </c>
      <c r="E81" s="7" t="n">
        <v>34500</v>
      </c>
      <c r="F81" s="1" t="n">
        <f aca="false">C81/$F$58</f>
        <v>1.35955056179775</v>
      </c>
      <c r="G81" s="1" t="n">
        <f aca="false">D81/$F$58</f>
        <v>1.35205992509363</v>
      </c>
      <c r="H81" s="1" t="n">
        <f aca="false">E81/$F$58</f>
        <v>1.29213483146067</v>
      </c>
      <c r="I81" s="5" t="n">
        <f aca="false">AVERAGE(F81:H81)</f>
        <v>1.33458177278402</v>
      </c>
      <c r="J81" s="5" t="n">
        <f aca="false">STDEV(F81:H81)</f>
        <v>0.0369504334255898</v>
      </c>
      <c r="O81" s="0" t="n">
        <v>70</v>
      </c>
      <c r="P81" s="6" t="n">
        <v>5500000</v>
      </c>
      <c r="Q81" s="1" t="n">
        <v>5920000</v>
      </c>
      <c r="R81" s="7" t="n">
        <v>5290000</v>
      </c>
      <c r="S81" s="1" t="n">
        <f aca="false">P81/$S$5*100</f>
        <v>121.323529411765</v>
      </c>
      <c r="T81" s="1" t="n">
        <f aca="false">Q81/$S$5*100</f>
        <v>130.588235294118</v>
      </c>
      <c r="U81" s="1" t="n">
        <f aca="false">R81/$S$5*100</f>
        <v>116.691176470588</v>
      </c>
      <c r="V81" s="5" t="n">
        <f aca="false">AVERAGE(S81:U81)</f>
        <v>122.867647058824</v>
      </c>
      <c r="W81" s="5" t="n">
        <f aca="false">STDEV(S81:U81)</f>
        <v>7.07603599956416</v>
      </c>
    </row>
    <row r="82" customFormat="false" ht="13.2" hidden="false" customHeight="false" outlineLevel="0" collapsed="false">
      <c r="B82" s="0" t="n">
        <v>30</v>
      </c>
      <c r="C82" s="6" t="n">
        <v>17500</v>
      </c>
      <c r="D82" s="1" t="n">
        <v>17700</v>
      </c>
      <c r="E82" s="7" t="n">
        <v>15600</v>
      </c>
      <c r="F82" s="1" t="n">
        <f aca="false">C82/$F$58</f>
        <v>0.655430711610487</v>
      </c>
      <c r="G82" s="1" t="n">
        <f aca="false">D82/$F$58</f>
        <v>0.662921348314607</v>
      </c>
      <c r="H82" s="1" t="n">
        <f aca="false">E82/$F$58</f>
        <v>0.584269662921348</v>
      </c>
      <c r="I82" s="5" t="n">
        <f aca="false">AVERAGE(F82:H82)</f>
        <v>0.634207240948814</v>
      </c>
      <c r="J82" s="5" t="n">
        <f aca="false">STDEV(F82:H82)</f>
        <v>0.0434090852701965</v>
      </c>
      <c r="O82" s="0" t="n">
        <v>30</v>
      </c>
      <c r="P82" s="6" t="n">
        <v>6380000</v>
      </c>
      <c r="Q82" s="1" t="n">
        <v>4650000</v>
      </c>
      <c r="R82" s="7" t="n">
        <v>5790000</v>
      </c>
      <c r="S82" s="1" t="n">
        <f aca="false">P82/$S$5*100</f>
        <v>140.735294117647</v>
      </c>
      <c r="T82" s="1" t="n">
        <f aca="false">Q82/$S$5*100</f>
        <v>102.573529411765</v>
      </c>
      <c r="U82" s="1" t="n">
        <f aca="false">R82/$S$5*100</f>
        <v>127.720588235294</v>
      </c>
      <c r="V82" s="5" t="n">
        <f aca="false">AVERAGE(S82:U82)</f>
        <v>123.676470588235</v>
      </c>
      <c r="W82" s="5" t="n">
        <f aca="false">STDEV(S82:U82)</f>
        <v>19.3996452808865</v>
      </c>
    </row>
    <row r="83" customFormat="false" ht="13.8" hidden="false" customHeight="false" outlineLevel="0" collapsed="false">
      <c r="B83" s="0" t="n">
        <v>0</v>
      </c>
      <c r="C83" s="8" t="n">
        <v>27300</v>
      </c>
      <c r="D83" s="9" t="n">
        <v>28300</v>
      </c>
      <c r="E83" s="10" t="n">
        <v>24500</v>
      </c>
      <c r="F83" s="1" t="n">
        <f aca="false">C83/$F$58</f>
        <v>1.02247191011236</v>
      </c>
      <c r="G83" s="1" t="n">
        <f aca="false">D83/$F$58</f>
        <v>1.05992509363296</v>
      </c>
      <c r="H83" s="1" t="n">
        <f aca="false">E83/$F$58</f>
        <v>0.917602996254682</v>
      </c>
      <c r="I83" s="5" t="n">
        <f aca="false">AVERAGE(F83:H83)</f>
        <v>1</v>
      </c>
      <c r="J83" s="5" t="n">
        <f aca="false">STDEV(F83:H83)</f>
        <v>0.073774215743791</v>
      </c>
      <c r="O83" s="0" t="n">
        <v>0</v>
      </c>
      <c r="P83" s="8" t="n">
        <v>4970000</v>
      </c>
      <c r="Q83" s="9" t="n">
        <v>4620000</v>
      </c>
      <c r="R83" s="10" t="n">
        <v>4010000</v>
      </c>
      <c r="S83" s="1" t="n">
        <f aca="false">P83/$S$5*100</f>
        <v>109.632352941176</v>
      </c>
      <c r="T83" s="1" t="n">
        <f aca="false">Q83/$S$5*100</f>
        <v>101.911764705882</v>
      </c>
      <c r="U83" s="1" t="n">
        <f aca="false">R83/$S$5*100</f>
        <v>88.4558823529412</v>
      </c>
      <c r="V83" s="5" t="n">
        <f aca="false">AVERAGE(S83:U83)</f>
        <v>100</v>
      </c>
      <c r="W83" s="5" t="n">
        <f aca="false">STDEV(S83:U83)</f>
        <v>10.716895999383</v>
      </c>
    </row>
    <row r="84" customFormat="false" ht="13.8" hidden="false" customHeight="false" outlineLevel="0" collapsed="false">
      <c r="F84" s="1"/>
      <c r="G84" s="1"/>
      <c r="H84" s="1"/>
      <c r="I84" s="5"/>
      <c r="J84" s="5"/>
      <c r="S84" s="1"/>
      <c r="T84" s="1"/>
      <c r="U84" s="1"/>
      <c r="V84" s="5"/>
      <c r="W84" s="5"/>
    </row>
    <row r="85" customFormat="false" ht="13.2" hidden="false" customHeight="false" outlineLevel="0" collapsed="false">
      <c r="A85" s="0" t="s">
        <v>22</v>
      </c>
      <c r="B85" s="0" t="n">
        <v>100</v>
      </c>
      <c r="C85" s="2" t="n">
        <v>38135</v>
      </c>
      <c r="D85" s="3" t="n">
        <v>36477</v>
      </c>
      <c r="E85" s="4" t="n">
        <v>31117</v>
      </c>
      <c r="F85" s="1" t="n">
        <f aca="false">C85/$F$58</f>
        <v>1.42827715355805</v>
      </c>
      <c r="G85" s="1" t="n">
        <f aca="false">D85/$F$58</f>
        <v>1.3661797752809</v>
      </c>
      <c r="H85" s="1" t="n">
        <f aca="false">E85/$F$58</f>
        <v>1.16543071161049</v>
      </c>
      <c r="I85" s="5" t="n">
        <f aca="false">AVERAGE(F85:H85)</f>
        <v>1.31996254681648</v>
      </c>
      <c r="J85" s="5" t="n">
        <f aca="false">STDEV(F85:H85)</f>
        <v>0.137382994458277</v>
      </c>
      <c r="N85" s="0" t="s">
        <v>22</v>
      </c>
      <c r="O85" s="0" t="n">
        <v>100</v>
      </c>
      <c r="P85" s="2" t="n">
        <v>4750000</v>
      </c>
      <c r="Q85" s="3" t="n">
        <v>5170000</v>
      </c>
      <c r="R85" s="4" t="n">
        <v>4440000</v>
      </c>
      <c r="S85" s="1" t="n">
        <f aca="false">P85/$S$5*100</f>
        <v>104.779411764706</v>
      </c>
      <c r="T85" s="1" t="n">
        <f aca="false">Q85/$S$5*100</f>
        <v>114.044117647059</v>
      </c>
      <c r="U85" s="1" t="n">
        <f aca="false">R85/$S$5*100</f>
        <v>97.9411764705883</v>
      </c>
      <c r="V85" s="5" t="n">
        <f aca="false">AVERAGE(S85:U85)</f>
        <v>105.588235294118</v>
      </c>
      <c r="W85" s="5" t="n">
        <f aca="false">STDEV(S85:U85)</f>
        <v>8.08188253190528</v>
      </c>
    </row>
    <row r="86" customFormat="false" ht="13.2" hidden="false" customHeight="false" outlineLevel="0" collapsed="false">
      <c r="B86" s="0" t="n">
        <v>70</v>
      </c>
      <c r="C86" s="6" t="n">
        <v>22623</v>
      </c>
      <c r="D86" s="1" t="n">
        <v>25150</v>
      </c>
      <c r="E86" s="7" t="n">
        <v>21867</v>
      </c>
      <c r="F86" s="1" t="n">
        <f aca="false">C86/$F$58</f>
        <v>0.847303370786517</v>
      </c>
      <c r="G86" s="1" t="n">
        <f aca="false">D86/$F$58</f>
        <v>0.941947565543071</v>
      </c>
      <c r="H86" s="1" t="n">
        <f aca="false">E86/$F$58</f>
        <v>0.818988764044944</v>
      </c>
      <c r="I86" s="5" t="n">
        <f aca="false">AVERAGE(F86:H86)</f>
        <v>0.869413233458177</v>
      </c>
      <c r="J86" s="5" t="n">
        <f aca="false">STDEV(F86:H86)</f>
        <v>0.0643921675127009</v>
      </c>
      <c r="O86" s="0" t="n">
        <v>70</v>
      </c>
      <c r="P86" s="6" t="n">
        <v>3970000</v>
      </c>
      <c r="Q86" s="1" t="n">
        <v>4010000</v>
      </c>
      <c r="R86" s="7" t="n">
        <v>3270000</v>
      </c>
      <c r="S86" s="1" t="n">
        <f aca="false">P86/$S$5*100</f>
        <v>87.5735294117647</v>
      </c>
      <c r="T86" s="1" t="n">
        <f aca="false">Q86/$S$5*100</f>
        <v>88.4558823529412</v>
      </c>
      <c r="U86" s="1" t="n">
        <f aca="false">R86/$S$5*100</f>
        <v>72.1323529411765</v>
      </c>
      <c r="V86" s="5" t="n">
        <f aca="false">AVERAGE(S86:U86)</f>
        <v>82.7205882352941</v>
      </c>
      <c r="W86" s="5" t="n">
        <f aca="false">STDEV(S86:U86)</f>
        <v>9.18028766765506</v>
      </c>
    </row>
    <row r="87" customFormat="false" ht="13.2" hidden="false" customHeight="false" outlineLevel="0" collapsed="false">
      <c r="B87" s="0" t="n">
        <v>30</v>
      </c>
      <c r="C87" s="6" t="n">
        <v>28439</v>
      </c>
      <c r="D87" s="1" t="n">
        <v>28726</v>
      </c>
      <c r="E87" s="7" t="n">
        <v>26085</v>
      </c>
      <c r="F87" s="1" t="n">
        <f aca="false">C87/$F$58</f>
        <v>1.06513108614232</v>
      </c>
      <c r="G87" s="1" t="n">
        <f aca="false">D87/$F$58</f>
        <v>1.07588014981273</v>
      </c>
      <c r="H87" s="1" t="n">
        <f aca="false">E87/$F$58</f>
        <v>0.976966292134831</v>
      </c>
      <c r="I87" s="5" t="n">
        <f aca="false">AVERAGE(F87:H87)</f>
        <v>1.03932584269663</v>
      </c>
      <c r="J87" s="5" t="n">
        <f aca="false">STDEV(F87:H87)</f>
        <v>0.0542717306905695</v>
      </c>
      <c r="O87" s="0" t="n">
        <v>30</v>
      </c>
      <c r="P87" s="6" t="n">
        <v>6410000</v>
      </c>
      <c r="Q87" s="1" t="n">
        <v>5490000</v>
      </c>
      <c r="R87" s="7" t="n">
        <v>4000000</v>
      </c>
      <c r="S87" s="1" t="n">
        <f aca="false">P87/$S$5*100</f>
        <v>141.397058823529</v>
      </c>
      <c r="T87" s="1" t="n">
        <f aca="false">Q87/$S$5*100</f>
        <v>121.102941176471</v>
      </c>
      <c r="U87" s="1" t="n">
        <f aca="false">R87/$S$5*100</f>
        <v>88.2352941176471</v>
      </c>
      <c r="V87" s="5" t="n">
        <f aca="false">AVERAGE(S87:U87)</f>
        <v>116.911764705882</v>
      </c>
      <c r="W87" s="5" t="n">
        <f aca="false">STDEV(S87:U87)</f>
        <v>26.8275562960291</v>
      </c>
    </row>
    <row r="88" customFormat="false" ht="13.8" hidden="false" customHeight="false" outlineLevel="0" collapsed="false">
      <c r="B88" s="0" t="n">
        <v>0</v>
      </c>
      <c r="C88" s="8" t="n">
        <v>27300</v>
      </c>
      <c r="D88" s="9" t="n">
        <v>28300</v>
      </c>
      <c r="E88" s="10" t="n">
        <v>24500</v>
      </c>
      <c r="F88" s="1" t="n">
        <f aca="false">C88/$F$58</f>
        <v>1.02247191011236</v>
      </c>
      <c r="G88" s="1" t="n">
        <f aca="false">D88/$F$58</f>
        <v>1.05992509363296</v>
      </c>
      <c r="H88" s="1" t="n">
        <f aca="false">E88/$F$58</f>
        <v>0.917602996254682</v>
      </c>
      <c r="I88" s="5" t="n">
        <f aca="false">AVERAGE(F88:H88)</f>
        <v>1</v>
      </c>
      <c r="J88" s="5" t="n">
        <f aca="false">STDEV(F88:H88)</f>
        <v>0.073774215743791</v>
      </c>
      <c r="O88" s="0" t="n">
        <v>0</v>
      </c>
      <c r="P88" s="8" t="n">
        <v>4970000</v>
      </c>
      <c r="Q88" s="9" t="n">
        <v>4620000</v>
      </c>
      <c r="R88" s="10" t="n">
        <v>4010000</v>
      </c>
      <c r="S88" s="1" t="n">
        <f aca="false">P88/$S$5*100</f>
        <v>109.632352941176</v>
      </c>
      <c r="T88" s="1" t="n">
        <f aca="false">Q88/$S$5*100</f>
        <v>101.911764705882</v>
      </c>
      <c r="U88" s="1" t="n">
        <f aca="false">R88/$S$5*100</f>
        <v>88.4558823529412</v>
      </c>
      <c r="V88" s="5" t="n">
        <f aca="false">AVERAGE(S88:U88)</f>
        <v>100</v>
      </c>
      <c r="W88" s="5" t="n">
        <f aca="false">STDEV(S88:U88)</f>
        <v>10.716895999383</v>
      </c>
    </row>
    <row r="89" customFormat="false" ht="13.8" hidden="false" customHeight="false" outlineLevel="0" collapsed="false">
      <c r="F89" s="1"/>
      <c r="G89" s="1"/>
      <c r="H89" s="1"/>
      <c r="I89" s="5"/>
      <c r="J89" s="5"/>
      <c r="S89" s="1"/>
      <c r="T89" s="1"/>
      <c r="U89" s="1"/>
      <c r="V89" s="5"/>
      <c r="W89" s="5"/>
    </row>
    <row r="90" customFormat="false" ht="13.2" hidden="false" customHeight="false" outlineLevel="0" collapsed="false">
      <c r="A90" s="0" t="s">
        <v>23</v>
      </c>
      <c r="B90" s="0" t="n">
        <v>100</v>
      </c>
      <c r="C90" s="2" t="n">
        <v>68592</v>
      </c>
      <c r="D90" s="3" t="n">
        <v>65074</v>
      </c>
      <c r="E90" s="4" t="n">
        <v>55980</v>
      </c>
      <c r="F90" s="1" t="n">
        <f aca="false">C90/$F$58</f>
        <v>2.56898876404494</v>
      </c>
      <c r="G90" s="1" t="n">
        <f aca="false">D90/$F$58</f>
        <v>2.43722846441948</v>
      </c>
      <c r="H90" s="1" t="n">
        <f aca="false">E90/$F$58</f>
        <v>2.09662921348315</v>
      </c>
      <c r="I90" s="5" t="n">
        <f aca="false">AVERAGE(F90:H90)</f>
        <v>2.36761548064919</v>
      </c>
      <c r="J90" s="5" t="n">
        <f aca="false">STDEV(F90:H90)</f>
        <v>0.243752665388068</v>
      </c>
      <c r="N90" s="0" t="s">
        <v>23</v>
      </c>
      <c r="O90" s="0" t="n">
        <v>100</v>
      </c>
      <c r="P90" s="2" t="n">
        <v>4050000</v>
      </c>
      <c r="Q90" s="3" t="n">
        <v>4290000</v>
      </c>
      <c r="R90" s="4" t="n">
        <v>4330000</v>
      </c>
      <c r="S90" s="1" t="n">
        <f aca="false">P90/$S$5*100</f>
        <v>89.3382352941177</v>
      </c>
      <c r="T90" s="1" t="n">
        <f aca="false">Q90/$S$5*100</f>
        <v>94.6323529411765</v>
      </c>
      <c r="U90" s="1" t="n">
        <f aca="false">R90/$S$5*100</f>
        <v>95.5147058823529</v>
      </c>
      <c r="V90" s="5" t="n">
        <f aca="false">AVERAGE(S90:U90)</f>
        <v>93.1617647058824</v>
      </c>
      <c r="W90" s="5" t="n">
        <f aca="false">STDEV(S90:U90)</f>
        <v>3.34053432105898</v>
      </c>
    </row>
    <row r="91" customFormat="false" ht="13.2" hidden="false" customHeight="false" outlineLevel="0" collapsed="false">
      <c r="B91" s="0" t="n">
        <v>70</v>
      </c>
      <c r="C91" s="6" t="n">
        <v>28521</v>
      </c>
      <c r="D91" s="1" t="n">
        <v>34001</v>
      </c>
      <c r="E91" s="7" t="n">
        <v>27678</v>
      </c>
      <c r="F91" s="1" t="n">
        <f aca="false">C91/$F$58</f>
        <v>1.06820224719101</v>
      </c>
      <c r="G91" s="1" t="n">
        <f aca="false">D91/$F$58</f>
        <v>1.2734456928839</v>
      </c>
      <c r="H91" s="1" t="n">
        <f aca="false">E91/$F$58</f>
        <v>1.03662921348315</v>
      </c>
      <c r="I91" s="5" t="n">
        <f aca="false">AVERAGE(F91:H91)</f>
        <v>1.12609238451935</v>
      </c>
      <c r="J91" s="5" t="n">
        <f aca="false">STDEV(F91:H91)</f>
        <v>0.128584455626883</v>
      </c>
      <c r="O91" s="0" t="n">
        <v>70</v>
      </c>
      <c r="P91" s="6" t="n">
        <v>4790000</v>
      </c>
      <c r="Q91" s="1" t="n">
        <v>5300000</v>
      </c>
      <c r="R91" s="7" t="n">
        <v>5030000</v>
      </c>
      <c r="S91" s="1" t="n">
        <f aca="false">P91/$S$5*100</f>
        <v>105.661764705882</v>
      </c>
      <c r="T91" s="1" t="n">
        <f aca="false">Q91/$S$5*100</f>
        <v>116.911764705882</v>
      </c>
      <c r="U91" s="1" t="n">
        <f aca="false">R91/$S$5*100</f>
        <v>110.955882352941</v>
      </c>
      <c r="V91" s="5" t="n">
        <f aca="false">AVERAGE(S91:U91)</f>
        <v>111.176470588235</v>
      </c>
      <c r="W91" s="5" t="n">
        <f aca="false">STDEV(S91:U91)</f>
        <v>5.62824300978225</v>
      </c>
    </row>
    <row r="92" customFormat="false" ht="13.2" hidden="false" customHeight="false" outlineLevel="0" collapsed="false">
      <c r="B92" s="0" t="n">
        <v>30</v>
      </c>
      <c r="C92" s="6" t="n">
        <v>27410</v>
      </c>
      <c r="D92" s="1" t="n">
        <v>28368</v>
      </c>
      <c r="E92" s="7" t="n">
        <v>28471</v>
      </c>
      <c r="F92" s="1" t="n">
        <f aca="false">C92/$F$58</f>
        <v>1.02659176029963</v>
      </c>
      <c r="G92" s="1" t="n">
        <f aca="false">D92/$F$58</f>
        <v>1.06247191011236</v>
      </c>
      <c r="H92" s="1" t="n">
        <f aca="false">E92/$F$58</f>
        <v>1.06632958801498</v>
      </c>
      <c r="I92" s="5" t="n">
        <f aca="false">AVERAGE(F92:H92)</f>
        <v>1.05179775280899</v>
      </c>
      <c r="J92" s="5" t="n">
        <f aca="false">STDEV(F92:H92)</f>
        <v>0.0219140813972809</v>
      </c>
      <c r="O92" s="0" t="n">
        <v>30</v>
      </c>
      <c r="P92" s="6" t="n">
        <v>4850000</v>
      </c>
      <c r="Q92" s="1" t="n">
        <v>4810000</v>
      </c>
      <c r="R92" s="7" t="n">
        <v>5440000</v>
      </c>
      <c r="S92" s="1" t="n">
        <f aca="false">P92/$S$5*100</f>
        <v>106.985294117647</v>
      </c>
      <c r="T92" s="1" t="n">
        <f aca="false">Q92/$S$5*100</f>
        <v>106.102941176471</v>
      </c>
      <c r="U92" s="1" t="n">
        <f aca="false">R92/$S$5*100</f>
        <v>120</v>
      </c>
      <c r="V92" s="5" t="n">
        <f aca="false">AVERAGE(S92:U92)</f>
        <v>111.029411764706</v>
      </c>
      <c r="W92" s="5" t="n">
        <f aca="false">STDEV(S92:U92)</f>
        <v>7.78127410155938</v>
      </c>
    </row>
    <row r="93" customFormat="false" ht="13.8" hidden="false" customHeight="false" outlineLevel="0" collapsed="false">
      <c r="B93" s="0" t="n">
        <v>0</v>
      </c>
      <c r="C93" s="8" t="n">
        <v>27300</v>
      </c>
      <c r="D93" s="9" t="n">
        <v>28300</v>
      </c>
      <c r="E93" s="10" t="n">
        <v>24500</v>
      </c>
      <c r="F93" s="1" t="n">
        <f aca="false">C93/$F$58</f>
        <v>1.02247191011236</v>
      </c>
      <c r="G93" s="1" t="n">
        <f aca="false">D93/$F$58</f>
        <v>1.05992509363296</v>
      </c>
      <c r="H93" s="1" t="n">
        <f aca="false">E93/$F$58</f>
        <v>0.917602996254682</v>
      </c>
      <c r="I93" s="5" t="n">
        <f aca="false">AVERAGE(F93:H93)</f>
        <v>1</v>
      </c>
      <c r="J93" s="5" t="n">
        <f aca="false">STDEV(F93:H93)</f>
        <v>0.073774215743791</v>
      </c>
      <c r="O93" s="0" t="n">
        <v>0</v>
      </c>
      <c r="P93" s="8" t="n">
        <v>4970000</v>
      </c>
      <c r="Q93" s="9" t="n">
        <v>4620000</v>
      </c>
      <c r="R93" s="10" t="n">
        <v>4010000</v>
      </c>
      <c r="S93" s="1" t="n">
        <f aca="false">P93/$S$5*100</f>
        <v>109.632352941176</v>
      </c>
      <c r="T93" s="1" t="n">
        <f aca="false">Q93/$S$5*100</f>
        <v>101.911764705882</v>
      </c>
      <c r="U93" s="1" t="n">
        <f aca="false">R93/$S$5*100</f>
        <v>88.4558823529412</v>
      </c>
      <c r="V93" s="5" t="n">
        <f aca="false">AVERAGE(S93:U93)</f>
        <v>100</v>
      </c>
      <c r="W93" s="5" t="n">
        <f aca="false">STDEV(S93:U93)</f>
        <v>10.716895999383</v>
      </c>
    </row>
    <row r="94" customFormat="false" ht="13.8" hidden="false" customHeight="false" outlineLevel="0" collapsed="false">
      <c r="F94" s="1"/>
      <c r="G94" s="1"/>
      <c r="H94" s="1"/>
      <c r="I94" s="5"/>
      <c r="J94" s="5"/>
      <c r="S94" s="1"/>
      <c r="T94" s="1"/>
      <c r="U94" s="1"/>
      <c r="V94" s="5"/>
      <c r="W94" s="5"/>
    </row>
    <row r="95" customFormat="false" ht="13.2" hidden="false" customHeight="false" outlineLevel="0" collapsed="false">
      <c r="A95" s="0" t="s">
        <v>24</v>
      </c>
      <c r="B95" s="0" t="n">
        <v>100</v>
      </c>
      <c r="C95" s="2" t="n">
        <v>51438</v>
      </c>
      <c r="D95" s="3" t="n">
        <v>51201</v>
      </c>
      <c r="E95" s="4" t="n">
        <v>50663</v>
      </c>
      <c r="F95" s="1" t="n">
        <f aca="false">C95/$F$58</f>
        <v>1.92651685393258</v>
      </c>
      <c r="G95" s="1" t="n">
        <f aca="false">D95/$F$58</f>
        <v>1.9176404494382</v>
      </c>
      <c r="H95" s="1" t="n">
        <f aca="false">E95/$F$58</f>
        <v>1.89749063670412</v>
      </c>
      <c r="I95" s="5" t="n">
        <f aca="false">AVERAGE(F95:H95)</f>
        <v>1.91388264669164</v>
      </c>
      <c r="J95" s="5" t="n">
        <f aca="false">STDEV(F95:H95)</f>
        <v>0.0148735043873353</v>
      </c>
      <c r="N95" s="0" t="s">
        <v>24</v>
      </c>
      <c r="O95" s="0" t="n">
        <v>100</v>
      </c>
      <c r="P95" s="2" t="n">
        <v>4490000</v>
      </c>
      <c r="Q95" s="3" t="n">
        <v>4150000</v>
      </c>
      <c r="R95" s="4" t="n">
        <v>4890000</v>
      </c>
      <c r="S95" s="1" t="n">
        <f aca="false">P95/$S$5*100</f>
        <v>99.0441176470588</v>
      </c>
      <c r="T95" s="1" t="n">
        <f aca="false">Q95/$S$5*100</f>
        <v>91.5441176470588</v>
      </c>
      <c r="U95" s="1" t="n">
        <f aca="false">R95/$S$5*100</f>
        <v>107.867647058824</v>
      </c>
      <c r="V95" s="5" t="n">
        <f aca="false">AVERAGE(S95:U95)</f>
        <v>99.4852941176471</v>
      </c>
      <c r="W95" s="5" t="n">
        <f aca="false">STDEV(S95:U95)</f>
        <v>8.17070257828772</v>
      </c>
    </row>
    <row r="96" customFormat="false" ht="13.2" hidden="false" customHeight="false" outlineLevel="0" collapsed="false">
      <c r="B96" s="0" t="n">
        <v>70</v>
      </c>
      <c r="C96" s="6" t="n">
        <v>37215</v>
      </c>
      <c r="D96" s="1" t="n">
        <v>37640</v>
      </c>
      <c r="E96" s="7" t="n">
        <v>40218</v>
      </c>
      <c r="F96" s="1" t="n">
        <f aca="false">C96/$F$58</f>
        <v>1.3938202247191</v>
      </c>
      <c r="G96" s="1" t="n">
        <f aca="false">D96/$F$58</f>
        <v>1.40973782771536</v>
      </c>
      <c r="H96" s="1" t="n">
        <f aca="false">E96/$F$58</f>
        <v>1.50629213483146</v>
      </c>
      <c r="I96" s="5" t="n">
        <f aca="false">AVERAGE(F96:H96)</f>
        <v>1.43661672908864</v>
      </c>
      <c r="J96" s="5" t="n">
        <f aca="false">STDEV(F96:H96)</f>
        <v>0.0608632824070201</v>
      </c>
      <c r="O96" s="0" t="n">
        <v>70</v>
      </c>
      <c r="P96" s="6" t="n">
        <v>4150000</v>
      </c>
      <c r="Q96" s="1" t="n">
        <v>4190000</v>
      </c>
      <c r="R96" s="7" t="n">
        <v>4660000</v>
      </c>
      <c r="S96" s="1" t="n">
        <f aca="false">P96/$S$5*100</f>
        <v>91.5441176470588</v>
      </c>
      <c r="T96" s="1" t="n">
        <f aca="false">Q96/$S$5*100</f>
        <v>92.4264705882353</v>
      </c>
      <c r="U96" s="1" t="n">
        <f aca="false">R96/$S$5*100</f>
        <v>102.794117647059</v>
      </c>
      <c r="V96" s="5" t="n">
        <f aca="false">AVERAGE(S96:U96)</f>
        <v>95.5882352941177</v>
      </c>
      <c r="W96" s="5" t="n">
        <f aca="false">STDEV(S96:U96)</f>
        <v>6.25605243276641</v>
      </c>
    </row>
    <row r="97" customFormat="false" ht="13.2" hidden="false" customHeight="false" outlineLevel="0" collapsed="false">
      <c r="B97" s="0" t="n">
        <v>30</v>
      </c>
      <c r="C97" s="6" t="n">
        <v>26992</v>
      </c>
      <c r="D97" s="1" t="n">
        <v>27996</v>
      </c>
      <c r="E97" s="7" t="n">
        <v>22714</v>
      </c>
      <c r="F97" s="1" t="n">
        <f aca="false">C97/$F$58</f>
        <v>1.01093632958802</v>
      </c>
      <c r="G97" s="1" t="n">
        <f aca="false">D97/$F$58</f>
        <v>1.0485393258427</v>
      </c>
      <c r="H97" s="1" t="n">
        <f aca="false">E97/$F$58</f>
        <v>0.850711610486891</v>
      </c>
      <c r="I97" s="5" t="n">
        <f aca="false">AVERAGE(F97:H97)</f>
        <v>0.970062421972534</v>
      </c>
      <c r="J97" s="5" t="n">
        <f aca="false">STDEV(F97:H97)</f>
        <v>0.105056929726427</v>
      </c>
      <c r="O97" s="0" t="n">
        <v>30</v>
      </c>
      <c r="P97" s="6" t="n">
        <v>5340000</v>
      </c>
      <c r="Q97" s="1" t="n">
        <v>5950000</v>
      </c>
      <c r="R97" s="7" t="n">
        <v>5540000</v>
      </c>
      <c r="S97" s="1" t="n">
        <f aca="false">P97/$S$5*100</f>
        <v>117.794117647059</v>
      </c>
      <c r="T97" s="1" t="n">
        <f aca="false">Q97/$S$5*100</f>
        <v>131.25</v>
      </c>
      <c r="U97" s="1" t="n">
        <f aca="false">R97/$S$5*100</f>
        <v>122.205882352941</v>
      </c>
      <c r="V97" s="5" t="n">
        <f aca="false">AVERAGE(S97:U97)</f>
        <v>123.75</v>
      </c>
      <c r="W97" s="5" t="n">
        <f aca="false">STDEV(S97:U97)</f>
        <v>6.85954932594097</v>
      </c>
    </row>
    <row r="98" customFormat="false" ht="13.8" hidden="false" customHeight="false" outlineLevel="0" collapsed="false">
      <c r="B98" s="0" t="n">
        <v>0</v>
      </c>
      <c r="C98" s="8" t="n">
        <v>27300</v>
      </c>
      <c r="D98" s="9" t="n">
        <v>28300</v>
      </c>
      <c r="E98" s="10" t="n">
        <v>24500</v>
      </c>
      <c r="F98" s="1" t="n">
        <f aca="false">C98/$F$58</f>
        <v>1.02247191011236</v>
      </c>
      <c r="G98" s="1" t="n">
        <f aca="false">D98/$F$58</f>
        <v>1.05992509363296</v>
      </c>
      <c r="H98" s="1" t="n">
        <f aca="false">E98/$F$58</f>
        <v>0.917602996254682</v>
      </c>
      <c r="I98" s="5" t="n">
        <f aca="false">AVERAGE(F98:H98)</f>
        <v>1</v>
      </c>
      <c r="J98" s="5" t="n">
        <f aca="false">STDEV(F98:H98)</f>
        <v>0.073774215743791</v>
      </c>
      <c r="O98" s="0" t="n">
        <v>0</v>
      </c>
      <c r="P98" s="8" t="n">
        <v>4970000</v>
      </c>
      <c r="Q98" s="9" t="n">
        <v>4620000</v>
      </c>
      <c r="R98" s="10" t="n">
        <v>4010000</v>
      </c>
      <c r="S98" s="1" t="n">
        <f aca="false">P98/$S$5*100</f>
        <v>109.632352941176</v>
      </c>
      <c r="T98" s="1" t="n">
        <f aca="false">Q98/$S$5*100</f>
        <v>101.911764705882</v>
      </c>
      <c r="U98" s="1" t="n">
        <f aca="false">R98/$S$5*100</f>
        <v>88.4558823529412</v>
      </c>
      <c r="V98" s="5" t="n">
        <f aca="false">AVERAGE(S98:U98)</f>
        <v>100</v>
      </c>
      <c r="W98" s="5" t="n">
        <f aca="false">STDEV(S98:U98)</f>
        <v>10.716895999383</v>
      </c>
    </row>
    <row r="99" customFormat="false" ht="13.8" hidden="false" customHeight="false" outlineLevel="0" collapsed="false">
      <c r="F99" s="1"/>
      <c r="G99" s="1"/>
      <c r="H99" s="1"/>
      <c r="I99" s="5"/>
      <c r="J99" s="5"/>
      <c r="S99" s="1"/>
      <c r="T99" s="1"/>
      <c r="U99" s="1"/>
      <c r="V99" s="5"/>
      <c r="W99" s="5"/>
    </row>
    <row r="100" customFormat="false" ht="13.2" hidden="false" customHeight="false" outlineLevel="0" collapsed="false">
      <c r="A100" s="0" t="s">
        <v>25</v>
      </c>
      <c r="B100" s="0" t="n">
        <v>100</v>
      </c>
      <c r="C100" s="2" t="n">
        <v>139298</v>
      </c>
      <c r="D100" s="3" t="n">
        <v>263514</v>
      </c>
      <c r="E100" s="4" t="n">
        <v>210910</v>
      </c>
      <c r="F100" s="1" t="n">
        <f aca="false">C100/$F$58</f>
        <v>5.21715355805243</v>
      </c>
      <c r="G100" s="1" t="n">
        <f aca="false">D100/$F$58</f>
        <v>9.86943820224719</v>
      </c>
      <c r="H100" s="1" t="n">
        <f aca="false">E100/$F$58</f>
        <v>7.89925093632959</v>
      </c>
      <c r="I100" s="5" t="n">
        <f aca="false">AVERAGE(F100:H100)</f>
        <v>7.66194756554307</v>
      </c>
      <c r="J100" s="5" t="n">
        <f aca="false">STDEV(F100:H100)</f>
        <v>2.33520293978758</v>
      </c>
      <c r="N100" s="0" t="s">
        <v>25</v>
      </c>
      <c r="O100" s="0" t="n">
        <v>100</v>
      </c>
      <c r="P100" s="2" t="n">
        <v>5087733</v>
      </c>
      <c r="Q100" s="3" t="n">
        <v>3969706</v>
      </c>
      <c r="R100" s="4" t="n">
        <v>5235654.5</v>
      </c>
      <c r="S100" s="1" t="n">
        <f aca="false">P100/$S$5*100</f>
        <v>112.229404411765</v>
      </c>
      <c r="T100" s="1" t="n">
        <f aca="false">Q100/$S$5*100</f>
        <v>87.5670441176471</v>
      </c>
      <c r="U100" s="1" t="n">
        <f aca="false">R100/$S$5*100</f>
        <v>115.492378676471</v>
      </c>
      <c r="V100" s="5" t="n">
        <f aca="false">AVERAGE(S100:U100)</f>
        <v>105.096275735294</v>
      </c>
      <c r="W100" s="5" t="n">
        <f aca="false">STDEV(S100:U100)</f>
        <v>15.2681767441915</v>
      </c>
    </row>
    <row r="101" customFormat="false" ht="13.2" hidden="false" customHeight="false" outlineLevel="0" collapsed="false">
      <c r="B101" s="0" t="n">
        <v>70</v>
      </c>
      <c r="C101" s="6" t="n">
        <v>122678</v>
      </c>
      <c r="D101" s="1" t="n">
        <v>108117</v>
      </c>
      <c r="E101" s="7" t="n">
        <v>135072</v>
      </c>
      <c r="F101" s="1" t="n">
        <f aca="false">C101/$F$58</f>
        <v>4.59468164794007</v>
      </c>
      <c r="G101" s="1" t="n">
        <f aca="false">D101/$F$58</f>
        <v>4.04932584269663</v>
      </c>
      <c r="H101" s="1" t="n">
        <f aca="false">E101/$F$58</f>
        <v>5.05887640449438</v>
      </c>
      <c r="I101" s="5" t="n">
        <f aca="false">AVERAGE(F101:H101)</f>
        <v>4.5676279650437</v>
      </c>
      <c r="J101" s="5" t="n">
        <f aca="false">STDEV(F101:H101)</f>
        <v>0.505318721724451</v>
      </c>
      <c r="O101" s="0" t="n">
        <v>70</v>
      </c>
      <c r="P101" s="6" t="n">
        <v>4623974</v>
      </c>
      <c r="Q101" s="1" t="n">
        <v>4618086</v>
      </c>
      <c r="R101" s="7" t="n">
        <v>6461157.5</v>
      </c>
      <c r="S101" s="1" t="n">
        <f aca="false">P101/$S$5*100</f>
        <v>101.999426470588</v>
      </c>
      <c r="T101" s="1" t="n">
        <f aca="false">Q101/$S$5*100</f>
        <v>101.869544117647</v>
      </c>
      <c r="U101" s="1" t="n">
        <f aca="false">R101/$S$5*100</f>
        <v>142.525533088235</v>
      </c>
      <c r="V101" s="5" t="n">
        <f aca="false">AVERAGE(S101:U101)</f>
        <v>115.464834558824</v>
      </c>
      <c r="W101" s="5" t="n">
        <f aca="false">STDEV(S101:U101)</f>
        <v>23.4353423493488</v>
      </c>
    </row>
    <row r="102" customFormat="false" ht="13.2" hidden="false" customHeight="false" outlineLevel="0" collapsed="false">
      <c r="B102" s="0" t="n">
        <v>30</v>
      </c>
      <c r="C102" s="6" t="n">
        <v>59742</v>
      </c>
      <c r="D102" s="1" t="n">
        <v>79270</v>
      </c>
      <c r="E102" s="7" t="n">
        <v>106147</v>
      </c>
      <c r="F102" s="1" t="n">
        <f aca="false">C102/$F$58</f>
        <v>2.23752808988764</v>
      </c>
      <c r="G102" s="1" t="n">
        <f aca="false">D102/$F$58</f>
        <v>2.9689138576779</v>
      </c>
      <c r="H102" s="1" t="n">
        <f aca="false">E102/$F$58</f>
        <v>3.97554307116105</v>
      </c>
      <c r="I102" s="5" t="n">
        <f aca="false">AVERAGE(F102:H102)</f>
        <v>3.06066167290886</v>
      </c>
      <c r="J102" s="5" t="n">
        <f aca="false">STDEV(F102:H102)</f>
        <v>0.87263237676724</v>
      </c>
      <c r="O102" s="0" t="n">
        <v>30</v>
      </c>
      <c r="P102" s="6" t="n">
        <v>4893252</v>
      </c>
      <c r="Q102" s="1" t="n">
        <v>4671662.5</v>
      </c>
      <c r="R102" s="7" t="n">
        <v>4792889</v>
      </c>
      <c r="S102" s="1" t="n">
        <f aca="false">P102/$S$5*100</f>
        <v>107.939382352941</v>
      </c>
      <c r="T102" s="1" t="n">
        <f aca="false">Q102/$S$5*100</f>
        <v>103.051378676471</v>
      </c>
      <c r="U102" s="1" t="n">
        <f aca="false">R102/$S$5*100</f>
        <v>105.725492647059</v>
      </c>
      <c r="V102" s="5" t="n">
        <f aca="false">AVERAGE(S102:U102)</f>
        <v>105.572084558824</v>
      </c>
      <c r="W102" s="5" t="n">
        <f aca="false">STDEV(S102:U102)</f>
        <v>2.44761016431324</v>
      </c>
    </row>
    <row r="103" customFormat="false" ht="13.8" hidden="false" customHeight="false" outlineLevel="0" collapsed="false">
      <c r="B103" s="0" t="n">
        <v>0</v>
      </c>
      <c r="C103" s="8" t="n">
        <v>27300</v>
      </c>
      <c r="D103" s="9" t="n">
        <v>28300</v>
      </c>
      <c r="E103" s="10" t="n">
        <v>24500</v>
      </c>
      <c r="F103" s="1" t="n">
        <f aca="false">C103/$F$58</f>
        <v>1.02247191011236</v>
      </c>
      <c r="G103" s="1" t="n">
        <f aca="false">D103/$F$58</f>
        <v>1.05992509363296</v>
      </c>
      <c r="H103" s="1" t="n">
        <f aca="false">E103/$F$58</f>
        <v>0.917602996254682</v>
      </c>
      <c r="I103" s="5" t="n">
        <f aca="false">AVERAGE(F103:H103)</f>
        <v>1</v>
      </c>
      <c r="J103" s="5" t="n">
        <f aca="false">STDEV(F103:H103)</f>
        <v>0.073774215743791</v>
      </c>
      <c r="O103" s="0" t="n">
        <v>0</v>
      </c>
      <c r="P103" s="8" t="n">
        <v>4970000</v>
      </c>
      <c r="Q103" s="9" t="n">
        <v>4620000</v>
      </c>
      <c r="R103" s="10" t="n">
        <v>4010000</v>
      </c>
      <c r="S103" s="1" t="n">
        <f aca="false">P103/$S$5*100</f>
        <v>109.632352941176</v>
      </c>
      <c r="T103" s="1" t="n">
        <f aca="false">Q103/$S$5*100</f>
        <v>101.911764705882</v>
      </c>
      <c r="U103" s="1" t="n">
        <f aca="false">R103/$S$5*100</f>
        <v>88.4558823529412</v>
      </c>
      <c r="V103" s="5" t="n">
        <f aca="false">AVERAGE(S103:U103)</f>
        <v>100</v>
      </c>
      <c r="W103" s="5" t="n">
        <f aca="false">STDEV(S103:U103)</f>
        <v>10.716895999383</v>
      </c>
    </row>
    <row r="104" customFormat="false" ht="13.8" hidden="false" customHeight="false" outlineLevel="0" collapsed="false">
      <c r="F104" s="1"/>
      <c r="G104" s="1"/>
      <c r="H104" s="1"/>
      <c r="I104" s="5"/>
      <c r="J104" s="5"/>
      <c r="S104" s="1"/>
      <c r="T104" s="1"/>
      <c r="U104" s="1"/>
      <c r="V104" s="5"/>
      <c r="W104" s="5"/>
    </row>
    <row r="105" customFormat="false" ht="13.2" hidden="false" customHeight="false" outlineLevel="0" collapsed="false">
      <c r="A105" s="0" t="s">
        <v>26</v>
      </c>
      <c r="B105" s="0" t="n">
        <v>100</v>
      </c>
      <c r="C105" s="2" t="n">
        <v>18100</v>
      </c>
      <c r="D105" s="3" t="n">
        <v>17100</v>
      </c>
      <c r="E105" s="4" t="n">
        <v>13400</v>
      </c>
      <c r="F105" s="1" t="n">
        <f aca="false">C105/$F$58</f>
        <v>0.677902621722846</v>
      </c>
      <c r="G105" s="1" t="n">
        <f aca="false">D105/$F$58</f>
        <v>0.640449438202247</v>
      </c>
      <c r="H105" s="1" t="n">
        <f aca="false">E105/$F$58</f>
        <v>0.50187265917603</v>
      </c>
      <c r="I105" s="5" t="n">
        <f aca="false">AVERAGE(F105:H105)</f>
        <v>0.606741573033708</v>
      </c>
      <c r="J105" s="5" t="n">
        <f aca="false">STDEV(F105:H105)</f>
        <v>0.0927297258662168</v>
      </c>
      <c r="N105" s="0" t="s">
        <v>26</v>
      </c>
      <c r="O105" s="0" t="n">
        <v>100</v>
      </c>
      <c r="P105" s="2" t="n">
        <v>4492885</v>
      </c>
      <c r="Q105" s="3" t="n">
        <v>4689233.5</v>
      </c>
      <c r="R105" s="4" t="n">
        <v>4928231.5</v>
      </c>
      <c r="S105" s="1" t="n">
        <f aca="false">P105/$S$5*100</f>
        <v>99.1077573529412</v>
      </c>
      <c r="T105" s="1" t="n">
        <f aca="false">Q105/$S$5*100</f>
        <v>103.438974264706</v>
      </c>
      <c r="U105" s="1" t="n">
        <f aca="false">R105/$S$5*100</f>
        <v>108.710988970588</v>
      </c>
      <c r="V105" s="5" t="n">
        <f aca="false">AVERAGE(S105:U105)</f>
        <v>103.752573529412</v>
      </c>
      <c r="W105" s="5" t="n">
        <f aca="false">STDEV(S105:U105)</f>
        <v>4.80929025425396</v>
      </c>
    </row>
    <row r="106" customFormat="false" ht="13.2" hidden="false" customHeight="false" outlineLevel="0" collapsed="false">
      <c r="B106" s="0" t="n">
        <v>70</v>
      </c>
      <c r="C106" s="6" t="n">
        <v>18900</v>
      </c>
      <c r="D106" s="1" t="n">
        <v>13700</v>
      </c>
      <c r="E106" s="7" t="n">
        <v>19700</v>
      </c>
      <c r="F106" s="1" t="n">
        <f aca="false">C106/$F$58</f>
        <v>0.707865168539326</v>
      </c>
      <c r="G106" s="1" t="n">
        <f aca="false">D106/$F$58</f>
        <v>0.51310861423221</v>
      </c>
      <c r="H106" s="1" t="n">
        <f aca="false">E106/$F$58</f>
        <v>0.737827715355805</v>
      </c>
      <c r="I106" s="5" t="n">
        <f aca="false">AVERAGE(F106:H106)</f>
        <v>0.652933832709114</v>
      </c>
      <c r="J106" s="5" t="n">
        <f aca="false">STDEV(F106:H106)</f>
        <v>0.12201539798123</v>
      </c>
      <c r="O106" s="0" t="n">
        <v>70</v>
      </c>
      <c r="P106" s="6" t="n">
        <v>4137834.5</v>
      </c>
      <c r="Q106" s="1" t="n">
        <v>4135916.5</v>
      </c>
      <c r="R106" s="7" t="n">
        <v>4227957</v>
      </c>
      <c r="S106" s="1" t="n">
        <f aca="false">P106/$S$5*100</f>
        <v>91.2757610294118</v>
      </c>
      <c r="T106" s="1" t="n">
        <f aca="false">Q106/$S$5*100</f>
        <v>91.2334522058824</v>
      </c>
      <c r="U106" s="1" t="n">
        <f aca="false">R106/$S$5*100</f>
        <v>93.2637573529412</v>
      </c>
      <c r="V106" s="5" t="n">
        <f aca="false">AVERAGE(S106:U106)</f>
        <v>91.9243235294118</v>
      </c>
      <c r="W106" s="5" t="n">
        <f aca="false">STDEV(S106:U106)</f>
        <v>1.16017659640594</v>
      </c>
    </row>
    <row r="107" customFormat="false" ht="13.2" hidden="false" customHeight="false" outlineLevel="0" collapsed="false">
      <c r="B107" s="0" t="n">
        <v>30</v>
      </c>
      <c r="C107" s="6" t="n">
        <v>19300</v>
      </c>
      <c r="D107" s="1" t="n">
        <v>19600</v>
      </c>
      <c r="E107" s="7" t="n">
        <v>18900</v>
      </c>
      <c r="F107" s="1" t="n">
        <f aca="false">C107/$F$58</f>
        <v>0.722846441947566</v>
      </c>
      <c r="G107" s="1" t="n">
        <f aca="false">D107/$F$58</f>
        <v>0.734082397003745</v>
      </c>
      <c r="H107" s="1" t="n">
        <f aca="false">E107/$F$58</f>
        <v>0.707865168539326</v>
      </c>
      <c r="I107" s="5" t="n">
        <f aca="false">AVERAGE(F107:H107)</f>
        <v>0.721598002496879</v>
      </c>
      <c r="J107" s="5" t="n">
        <f aca="false">STDEV(F107:H107)</f>
        <v>0.0131531257838362</v>
      </c>
      <c r="O107" s="0" t="n">
        <v>30</v>
      </c>
      <c r="P107" s="6" t="n">
        <v>4163603</v>
      </c>
      <c r="Q107" s="1" t="n">
        <v>3594674</v>
      </c>
      <c r="R107" s="7" t="n">
        <v>3060253</v>
      </c>
      <c r="S107" s="1" t="n">
        <f aca="false">P107/$S$5*100</f>
        <v>91.8441838235294</v>
      </c>
      <c r="T107" s="1" t="n">
        <f aca="false">Q107/$S$5*100</f>
        <v>79.2942794117647</v>
      </c>
      <c r="U107" s="1" t="n">
        <f aca="false">R107/$S$5*100</f>
        <v>67.5055808823529</v>
      </c>
      <c r="V107" s="5" t="n">
        <f aca="false">AVERAGE(S107:U107)</f>
        <v>79.5480147058824</v>
      </c>
      <c r="W107" s="5" t="n">
        <f aca="false">STDEV(S107:U107)</f>
        <v>12.1712852436245</v>
      </c>
    </row>
    <row r="108" customFormat="false" ht="13.8" hidden="false" customHeight="false" outlineLevel="0" collapsed="false">
      <c r="B108" s="0" t="n">
        <v>0</v>
      </c>
      <c r="C108" s="8" t="n">
        <v>27300</v>
      </c>
      <c r="D108" s="9" t="n">
        <v>28300</v>
      </c>
      <c r="E108" s="10" t="n">
        <v>24500</v>
      </c>
      <c r="F108" s="1" t="n">
        <f aca="false">C108/$F$58</f>
        <v>1.02247191011236</v>
      </c>
      <c r="G108" s="1" t="n">
        <f aca="false">D108/$F$58</f>
        <v>1.05992509363296</v>
      </c>
      <c r="H108" s="1" t="n">
        <f aca="false">E108/$F$58</f>
        <v>0.917602996254682</v>
      </c>
      <c r="I108" s="5" t="n">
        <f aca="false">AVERAGE(F108:H108)</f>
        <v>1</v>
      </c>
      <c r="J108" s="5" t="n">
        <f aca="false">STDEV(F108:H108)</f>
        <v>0.073774215743791</v>
      </c>
      <c r="O108" s="0" t="n">
        <v>0</v>
      </c>
      <c r="P108" s="8" t="n">
        <v>4970000</v>
      </c>
      <c r="Q108" s="9" t="n">
        <v>4620000</v>
      </c>
      <c r="R108" s="10" t="n">
        <v>4010000</v>
      </c>
      <c r="S108" s="1" t="n">
        <f aca="false">P108/$S$5*100</f>
        <v>109.632352941176</v>
      </c>
      <c r="T108" s="1" t="n">
        <f aca="false">Q108/$S$5*100</f>
        <v>101.911764705882</v>
      </c>
      <c r="U108" s="1" t="n">
        <f aca="false">R108/$S$5*100</f>
        <v>88.4558823529412</v>
      </c>
      <c r="V108" s="5" t="n">
        <f aca="false">AVERAGE(S108:U108)</f>
        <v>100</v>
      </c>
      <c r="W108" s="5" t="n">
        <f aca="false">STDEV(S108:U108)</f>
        <v>10.716895999383</v>
      </c>
    </row>
    <row r="109" customFormat="false" ht="13.2" hidden="false" customHeight="false" outlineLevel="0" collapsed="false">
      <c r="F109" s="1"/>
      <c r="I109" s="5"/>
      <c r="J109" s="5"/>
    </row>
    <row r="110" customFormat="false" ht="13.2" hidden="false" customHeight="false" outlineLevel="0" collapsed="false">
      <c r="F110" s="1"/>
      <c r="I110" s="5"/>
      <c r="J110" s="5"/>
    </row>
    <row r="111" customFormat="false" ht="13.2" hidden="false" customHeight="false" outlineLevel="0" collapsed="false">
      <c r="A111" s="0" t="s">
        <v>27</v>
      </c>
      <c r="F111" s="1"/>
      <c r="I111" s="5"/>
      <c r="J111" s="5"/>
    </row>
    <row r="112" customFormat="false" ht="13.2" hidden="false" customHeight="false" outlineLevel="0" collapsed="false">
      <c r="F112" s="1"/>
      <c r="I112" s="5"/>
      <c r="J112" s="5"/>
    </row>
    <row r="113" customFormat="false" ht="13.2" hidden="false" customHeight="false" outlineLevel="0" collapsed="false">
      <c r="F113" s="1"/>
      <c r="I113" s="5"/>
      <c r="J113" s="5"/>
    </row>
    <row r="114" customFormat="false" ht="13.2" hidden="false" customHeight="false" outlineLevel="0" collapsed="false">
      <c r="F114" s="1"/>
      <c r="I114" s="5"/>
      <c r="J114" s="5"/>
      <c r="S114" s="0" t="n">
        <f aca="false">AVERAGE(P123:R123)</f>
        <v>19300</v>
      </c>
      <c r="AF114" s="0" t="n">
        <f aca="false">AVERAGE(AC123:AE123)</f>
        <v>19966.6666666667</v>
      </c>
      <c r="AS114" s="0" t="n">
        <f aca="false">AVERAGE(AP123:AR123)</f>
        <v>4666666.66666667</v>
      </c>
    </row>
    <row r="115" customFormat="false" ht="13.8" hidden="false" customHeight="false" outlineLevel="0" collapsed="false">
      <c r="B115" s="0" t="s">
        <v>2</v>
      </c>
      <c r="F115" s="1"/>
      <c r="I115" s="5"/>
      <c r="J115" s="5"/>
      <c r="O115" s="0" t="s">
        <v>17</v>
      </c>
      <c r="AB115" s="0" t="s">
        <v>28</v>
      </c>
      <c r="AO115" s="0" t="s">
        <v>3</v>
      </c>
    </row>
    <row r="116" customFormat="false" ht="13.8" hidden="false" customHeight="false" outlineLevel="0" collapsed="false">
      <c r="A116" s="0" t="s">
        <v>29</v>
      </c>
      <c r="B116" s="0" t="s">
        <v>30</v>
      </c>
      <c r="F116" s="1"/>
      <c r="I116" s="5"/>
      <c r="J116" s="5"/>
      <c r="N116" s="0" t="n">
        <v>0</v>
      </c>
      <c r="O116" s="0" t="n">
        <v>100</v>
      </c>
      <c r="P116" s="2" t="n">
        <v>66500</v>
      </c>
      <c r="Q116" s="3" t="n">
        <v>79500</v>
      </c>
      <c r="R116" s="4" t="n">
        <v>78500</v>
      </c>
      <c r="S116" s="0" t="n">
        <f aca="false">P116/$S$114</f>
        <v>3.44559585492228</v>
      </c>
      <c r="T116" s="0" t="n">
        <f aca="false">Q116/$S$114</f>
        <v>4.11917098445596</v>
      </c>
      <c r="U116" s="0" t="n">
        <f aca="false">R116/$S$114</f>
        <v>4.06735751295337</v>
      </c>
      <c r="V116" s="5" t="n">
        <f aca="false">AVERAGE(S116:U116)</f>
        <v>3.87737478411054</v>
      </c>
      <c r="W116" s="5" t="n">
        <f aca="false">STDEV(S116:U116)</f>
        <v>0.374827882801567</v>
      </c>
      <c r="AA116" s="0" t="n">
        <v>0</v>
      </c>
      <c r="AB116" s="0" t="n">
        <v>100</v>
      </c>
      <c r="AC116" s="2" t="n">
        <v>24400</v>
      </c>
      <c r="AD116" s="3" t="n">
        <v>29600</v>
      </c>
      <c r="AE116" s="4" t="n">
        <v>24400</v>
      </c>
      <c r="AF116" s="0" t="n">
        <f aca="false">AC116/$AF$114</f>
        <v>1.2220367278798</v>
      </c>
      <c r="AG116" s="0" t="n">
        <f aca="false">AD116/$AF$114</f>
        <v>1.48247078464107</v>
      </c>
      <c r="AH116" s="0" t="n">
        <f aca="false">AE116/$AF$114</f>
        <v>1.2220367278798</v>
      </c>
      <c r="AI116" s="5" t="n">
        <f aca="false">AVERAGE(AF116:AH116)</f>
        <v>1.30884808013356</v>
      </c>
      <c r="AJ116" s="5" t="n">
        <f aca="false">STDEV(AF116:AH116)</f>
        <v>0.150361672777265</v>
      </c>
      <c r="AN116" s="0" t="n">
        <v>0</v>
      </c>
      <c r="AO116" s="0" t="n">
        <v>100</v>
      </c>
      <c r="AP116" s="2" t="n">
        <v>1970000</v>
      </c>
      <c r="AQ116" s="3" t="n">
        <v>2430000</v>
      </c>
      <c r="AR116" s="4" t="n">
        <v>1650000</v>
      </c>
      <c r="AS116" s="5" t="n">
        <f aca="false">AP116/$AS$114*100</f>
        <v>42.2142857142857</v>
      </c>
      <c r="AT116" s="5" t="n">
        <f aca="false">AQ116/$AS$114*100</f>
        <v>52.0714285714286</v>
      </c>
      <c r="AU116" s="5" t="n">
        <f aca="false">AR116/$AS$114*100</f>
        <v>35.3571428571429</v>
      </c>
      <c r="AV116" s="5" t="n">
        <f aca="false">AVERAGE(AS116:AU116)</f>
        <v>43.2142857142857</v>
      </c>
      <c r="AW116" s="0" t="n">
        <f aca="false">STDEV(AS116:AU116)</f>
        <v>8.40189483001864</v>
      </c>
    </row>
    <row r="117" customFormat="false" ht="13.2" hidden="false" customHeight="false" outlineLevel="0" collapsed="false">
      <c r="A117" s="0" t="n">
        <v>0</v>
      </c>
      <c r="B117" s="0" t="n">
        <v>100</v>
      </c>
      <c r="C117" s="2" t="n">
        <v>21800</v>
      </c>
      <c r="D117" s="3" t="n">
        <v>20100</v>
      </c>
      <c r="E117" s="4" t="n">
        <v>20800</v>
      </c>
      <c r="F117" s="1" t="n">
        <f aca="false">C117/$F$5</f>
        <v>0.465480427046263</v>
      </c>
      <c r="G117" s="1" t="n">
        <f aca="false">D117/$F$5</f>
        <v>0.429181494661922</v>
      </c>
      <c r="H117" s="1" t="n">
        <f aca="false">E117/$F$5</f>
        <v>0.444128113879004</v>
      </c>
      <c r="I117" s="5" t="n">
        <f aca="false">AVERAGE(F117:H117)</f>
        <v>0.446263345195729</v>
      </c>
      <c r="J117" s="5" t="n">
        <f aca="false">STDEV(F117:H117)</f>
        <v>0.018243424367226</v>
      </c>
      <c r="N117" s="0" t="n">
        <v>17</v>
      </c>
      <c r="O117" s="0" t="n">
        <v>83</v>
      </c>
      <c r="P117" s="6" t="n">
        <v>39500</v>
      </c>
      <c r="Q117" s="1" t="n">
        <v>74100</v>
      </c>
      <c r="R117" s="7" t="n">
        <v>74500</v>
      </c>
      <c r="S117" s="0" t="n">
        <f aca="false">P117/$S$114</f>
        <v>2.04663212435233</v>
      </c>
      <c r="T117" s="0" t="n">
        <f aca="false">Q117/$S$114</f>
        <v>3.83937823834197</v>
      </c>
      <c r="U117" s="0" t="n">
        <f aca="false">R117/$S$114</f>
        <v>3.86010362694301</v>
      </c>
      <c r="V117" s="5" t="n">
        <f aca="false">AVERAGE(S117:U117)</f>
        <v>3.24870466321244</v>
      </c>
      <c r="W117" s="5" t="n">
        <f aca="false">STDEV(S117:U117)</f>
        <v>1.04107693132849</v>
      </c>
      <c r="AA117" s="0" t="n">
        <v>17</v>
      </c>
      <c r="AB117" s="0" t="n">
        <v>83</v>
      </c>
      <c r="AC117" s="6" t="n">
        <v>30300</v>
      </c>
      <c r="AD117" s="1" t="n">
        <v>38300</v>
      </c>
      <c r="AE117" s="7" t="n">
        <v>30300</v>
      </c>
      <c r="AF117" s="0" t="n">
        <f aca="false">AC117/$AF$114</f>
        <v>1.51752921535893</v>
      </c>
      <c r="AG117" s="0" t="n">
        <f aca="false">AD117/$AF$114</f>
        <v>1.91819699499165</v>
      </c>
      <c r="AH117" s="0" t="n">
        <f aca="false">AE117/$AF$114</f>
        <v>1.51752921535893</v>
      </c>
      <c r="AI117" s="5" t="n">
        <f aca="false">AVERAGE(AF117:AH117)</f>
        <v>1.65108514190317</v>
      </c>
      <c r="AJ117" s="5" t="n">
        <f aca="false">STDEV(AF117:AH117)</f>
        <v>0.231325650426561</v>
      </c>
      <c r="AN117" s="0" t="n">
        <v>17</v>
      </c>
      <c r="AO117" s="0" t="n">
        <v>83</v>
      </c>
      <c r="AP117" s="6" t="n">
        <v>1890000</v>
      </c>
      <c r="AQ117" s="1" t="n">
        <v>2220000</v>
      </c>
      <c r="AR117" s="7" t="n">
        <v>1730000</v>
      </c>
      <c r="AS117" s="5" t="n">
        <f aca="false">AP117/$AS$114*100</f>
        <v>40.5</v>
      </c>
      <c r="AT117" s="5" t="n">
        <f aca="false">AQ117/$AS$114*100</f>
        <v>47.5714285714286</v>
      </c>
      <c r="AU117" s="5" t="n">
        <f aca="false">AR117/$AS$114*100</f>
        <v>37.0714285714286</v>
      </c>
      <c r="AV117" s="5" t="n">
        <f aca="false">AVERAGE(AS117:AU117)</f>
        <v>41.7142857142857</v>
      </c>
      <c r="AW117" s="0" t="n">
        <f aca="false">STDEV(AS117:AU117)</f>
        <v>5.35428495197433</v>
      </c>
    </row>
    <row r="118" customFormat="false" ht="13.2" hidden="false" customHeight="false" outlineLevel="0" collapsed="false">
      <c r="A118" s="0" t="n">
        <v>17</v>
      </c>
      <c r="B118" s="0" t="n">
        <v>83</v>
      </c>
      <c r="C118" s="6" t="n">
        <v>22700</v>
      </c>
      <c r="D118" s="1" t="n">
        <v>20100</v>
      </c>
      <c r="E118" s="7" t="n">
        <v>22100</v>
      </c>
      <c r="F118" s="1" t="n">
        <f aca="false">C118/$F$5</f>
        <v>0.484697508896797</v>
      </c>
      <c r="G118" s="1" t="n">
        <f aca="false">D118/$F$5</f>
        <v>0.429181494661922</v>
      </c>
      <c r="H118" s="1" t="n">
        <f aca="false">E118/$F$5</f>
        <v>0.471886120996441</v>
      </c>
      <c r="I118" s="5" t="n">
        <f aca="false">AVERAGE(F118:H118)</f>
        <v>0.461921708185053</v>
      </c>
      <c r="J118" s="5" t="n">
        <f aca="false">STDEV(F118:H118)</f>
        <v>0.029068438230124</v>
      </c>
      <c r="N118" s="0" t="n">
        <v>34</v>
      </c>
      <c r="O118" s="0" t="n">
        <v>66</v>
      </c>
      <c r="P118" s="6" t="n">
        <v>56800</v>
      </c>
      <c r="Q118" s="1" t="n">
        <v>64500</v>
      </c>
      <c r="R118" s="7" t="n">
        <v>65000</v>
      </c>
      <c r="S118" s="0" t="n">
        <f aca="false">P118/$S$114</f>
        <v>2.94300518134715</v>
      </c>
      <c r="T118" s="0" t="n">
        <f aca="false">Q118/$S$114</f>
        <v>3.3419689119171</v>
      </c>
      <c r="U118" s="0" t="n">
        <f aca="false">R118/$S$114</f>
        <v>3.36787564766839</v>
      </c>
      <c r="V118" s="5" t="n">
        <f aca="false">AVERAGE(S118:U118)</f>
        <v>3.21761658031088</v>
      </c>
      <c r="W118" s="5" t="n">
        <f aca="false">STDEV(S118:U118)</f>
        <v>0.238172952011631</v>
      </c>
      <c r="AA118" s="0" t="n">
        <v>34</v>
      </c>
      <c r="AB118" s="0" t="n">
        <v>66</v>
      </c>
      <c r="AC118" s="6" t="n">
        <v>64000</v>
      </c>
      <c r="AD118" s="1" t="n">
        <v>63100</v>
      </c>
      <c r="AE118" s="7" t="n">
        <v>64000</v>
      </c>
      <c r="AF118" s="0" t="n">
        <f aca="false">AC118/$AF$114</f>
        <v>3.20534223706177</v>
      </c>
      <c r="AG118" s="0" t="n">
        <f aca="false">AD118/$AF$114</f>
        <v>3.16026711185309</v>
      </c>
      <c r="AH118" s="0" t="n">
        <f aca="false">AE118/$AF$114</f>
        <v>3.20534223706177</v>
      </c>
      <c r="AI118" s="5" t="n">
        <f aca="false">AVERAGE(AF118:AH118)</f>
        <v>3.19031719532554</v>
      </c>
      <c r="AJ118" s="5" t="n">
        <f aca="false">STDEV(AF118:AH118)</f>
        <v>0.026024135672988</v>
      </c>
      <c r="AN118" s="0" t="n">
        <v>34</v>
      </c>
      <c r="AO118" s="0" t="n">
        <v>66</v>
      </c>
      <c r="AP118" s="6" t="n">
        <v>1890000</v>
      </c>
      <c r="AQ118" s="1" t="n">
        <v>1820000</v>
      </c>
      <c r="AR118" s="7" t="n">
        <v>1760000</v>
      </c>
      <c r="AS118" s="5" t="n">
        <f aca="false">AP118/$AS$114*100</f>
        <v>40.5</v>
      </c>
      <c r="AT118" s="5" t="n">
        <f aca="false">AQ118/$AS$114*100</f>
        <v>39</v>
      </c>
      <c r="AU118" s="5" t="n">
        <f aca="false">AR118/$AS$114*100</f>
        <v>37.7142857142857</v>
      </c>
      <c r="AV118" s="5" t="n">
        <f aca="false">AVERAGE(AS118:AU118)</f>
        <v>39.0714285714286</v>
      </c>
      <c r="AW118" s="0" t="n">
        <f aca="false">STDEV(AS118:AU118)</f>
        <v>1.39423009256737</v>
      </c>
    </row>
    <row r="119" customFormat="false" ht="13.2" hidden="false" customHeight="false" outlineLevel="0" collapsed="false">
      <c r="A119" s="0" t="n">
        <v>34</v>
      </c>
      <c r="B119" s="0" t="n">
        <v>66</v>
      </c>
      <c r="C119" s="6" t="n">
        <v>22700</v>
      </c>
      <c r="D119" s="1" t="n">
        <v>24100</v>
      </c>
      <c r="E119" s="7" t="n">
        <v>22800</v>
      </c>
      <c r="F119" s="1" t="n">
        <f aca="false">C119/$F$5</f>
        <v>0.484697508896797</v>
      </c>
      <c r="G119" s="1" t="n">
        <f aca="false">D119/$F$5</f>
        <v>0.514590747330961</v>
      </c>
      <c r="H119" s="1" t="n">
        <f aca="false">E119/$F$5</f>
        <v>0.486832740213523</v>
      </c>
      <c r="I119" s="5" t="n">
        <f aca="false">AVERAGE(F119:H119)</f>
        <v>0.495373665480427</v>
      </c>
      <c r="J119" s="5" t="n">
        <f aca="false">STDEV(F119:H119)</f>
        <v>0.0166766896994448</v>
      </c>
      <c r="N119" s="0" t="n">
        <v>50</v>
      </c>
      <c r="O119" s="0" t="n">
        <v>50</v>
      </c>
      <c r="P119" s="6" t="n">
        <v>75400</v>
      </c>
      <c r="Q119" s="1" t="n">
        <v>74200</v>
      </c>
      <c r="R119" s="7" t="n">
        <v>75200</v>
      </c>
      <c r="S119" s="0" t="n">
        <f aca="false">P119/$S$114</f>
        <v>3.90673575129534</v>
      </c>
      <c r="T119" s="0" t="n">
        <f aca="false">Q119/$S$114</f>
        <v>3.84455958549223</v>
      </c>
      <c r="U119" s="0" t="n">
        <f aca="false">R119/$S$114</f>
        <v>3.89637305699482</v>
      </c>
      <c r="V119" s="5" t="n">
        <f aca="false">AVERAGE(S119:U119)</f>
        <v>3.8825561312608</v>
      </c>
      <c r="W119" s="5" t="n">
        <f aca="false">STDEV(S119:U119)</f>
        <v>0.0333114015923765</v>
      </c>
      <c r="AA119" s="0" t="n">
        <v>50</v>
      </c>
      <c r="AB119" s="0" t="n">
        <v>50</v>
      </c>
      <c r="AC119" s="6" t="n">
        <v>91700</v>
      </c>
      <c r="AD119" s="1" t="n">
        <v>106000</v>
      </c>
      <c r="AE119" s="7" t="n">
        <v>91700</v>
      </c>
      <c r="AF119" s="0" t="n">
        <f aca="false">AC119/$AF$114</f>
        <v>4.59265442404007</v>
      </c>
      <c r="AG119" s="0" t="n">
        <f aca="false">AD119/$AF$114</f>
        <v>5.30884808013356</v>
      </c>
      <c r="AH119" s="0" t="n">
        <f aca="false">AE119/$AF$114</f>
        <v>4.59265442404007</v>
      </c>
      <c r="AI119" s="5" t="n">
        <f aca="false">AVERAGE(AF119:AH119)</f>
        <v>4.8313856427379</v>
      </c>
      <c r="AJ119" s="5" t="n">
        <f aca="false">STDEV(AF119:AH119)</f>
        <v>0.413494600137478</v>
      </c>
      <c r="AN119" s="0" t="n">
        <v>50</v>
      </c>
      <c r="AO119" s="0" t="n">
        <v>50</v>
      </c>
      <c r="AP119" s="6" t="n">
        <v>2280000</v>
      </c>
      <c r="AQ119" s="1" t="n">
        <v>2090000</v>
      </c>
      <c r="AR119" s="7" t="n">
        <v>2240000</v>
      </c>
      <c r="AS119" s="5" t="n">
        <f aca="false">AP119/$AS$114*100</f>
        <v>48.8571428571429</v>
      </c>
      <c r="AT119" s="5" t="n">
        <f aca="false">AQ119/$AS$114*100</f>
        <v>44.7857142857143</v>
      </c>
      <c r="AU119" s="5" t="n">
        <f aca="false">AR119/$AS$114*100</f>
        <v>48</v>
      </c>
      <c r="AV119" s="5" t="n">
        <f aca="false">AVERAGE(AS119:AU119)</f>
        <v>47.2142857142857</v>
      </c>
      <c r="AW119" s="0" t="n">
        <f aca="false">STDEV(AS119:AU119)</f>
        <v>2.1464256001881</v>
      </c>
    </row>
    <row r="120" customFormat="false" ht="13.2" hidden="false" customHeight="false" outlineLevel="0" collapsed="false">
      <c r="A120" s="0" t="n">
        <v>50</v>
      </c>
      <c r="B120" s="0" t="n">
        <v>50</v>
      </c>
      <c r="C120" s="6" t="n">
        <v>46600</v>
      </c>
      <c r="D120" s="1" t="n">
        <v>38300</v>
      </c>
      <c r="E120" s="7" t="n">
        <v>46300</v>
      </c>
      <c r="F120" s="1" t="n">
        <f aca="false">C120/$F$5</f>
        <v>0.995017793594306</v>
      </c>
      <c r="G120" s="1" t="n">
        <f aca="false">D120/$F$5</f>
        <v>0.81779359430605</v>
      </c>
      <c r="H120" s="1" t="n">
        <f aca="false">E120/$F$5</f>
        <v>0.988612099644128</v>
      </c>
      <c r="I120" s="5" t="n">
        <f aca="false">AVERAGE(F120:H120)</f>
        <v>0.933807829181495</v>
      </c>
      <c r="J120" s="5" t="n">
        <f aca="false">STDEV(F120:H120)</f>
        <v>0.100522312195089</v>
      </c>
      <c r="N120" s="0" t="n">
        <v>66</v>
      </c>
      <c r="O120" s="0" t="n">
        <v>34</v>
      </c>
      <c r="P120" s="6" t="n">
        <v>80200</v>
      </c>
      <c r="Q120" s="1" t="n">
        <v>102000</v>
      </c>
      <c r="R120" s="7" t="n">
        <v>103000</v>
      </c>
      <c r="S120" s="0" t="n">
        <f aca="false">P120/$S$114</f>
        <v>4.15544041450777</v>
      </c>
      <c r="T120" s="0" t="n">
        <f aca="false">Q120/$S$114</f>
        <v>5.28497409326425</v>
      </c>
      <c r="U120" s="0" t="n">
        <f aca="false">R120/$S$114</f>
        <v>5.33678756476684</v>
      </c>
      <c r="V120" s="5" t="n">
        <f aca="false">AVERAGE(S120:U120)</f>
        <v>4.92573402417962</v>
      </c>
      <c r="W120" s="5" t="n">
        <f aca="false">STDEV(S120:U120)</f>
        <v>0.667596691710835</v>
      </c>
      <c r="AA120" s="0" t="n">
        <v>66</v>
      </c>
      <c r="AB120" s="0" t="n">
        <v>34</v>
      </c>
      <c r="AC120" s="6" t="n">
        <v>157000</v>
      </c>
      <c r="AD120" s="1" t="n">
        <v>150000</v>
      </c>
      <c r="AE120" s="7" t="n">
        <v>157000</v>
      </c>
      <c r="AF120" s="0" t="n">
        <f aca="false">AC120/$AF$114</f>
        <v>7.86310517529215</v>
      </c>
      <c r="AG120" s="0" t="n">
        <f aca="false">AD120/$AF$114</f>
        <v>7.51252086811352</v>
      </c>
      <c r="AH120" s="0" t="n">
        <f aca="false">AE120/$AF$114</f>
        <v>7.86310517529215</v>
      </c>
      <c r="AI120" s="5" t="n">
        <f aca="false">AVERAGE(AF120:AH120)</f>
        <v>7.74624373956594</v>
      </c>
      <c r="AJ120" s="5" t="n">
        <f aca="false">STDEV(AF120:AH120)</f>
        <v>0.202409944123241</v>
      </c>
      <c r="AN120" s="0" t="n">
        <v>66</v>
      </c>
      <c r="AO120" s="0" t="n">
        <v>34</v>
      </c>
      <c r="AP120" s="6" t="n">
        <v>2760000</v>
      </c>
      <c r="AQ120" s="1" t="n">
        <v>2220000</v>
      </c>
      <c r="AR120" s="7" t="n">
        <v>2430000</v>
      </c>
      <c r="AS120" s="5" t="n">
        <f aca="false">AP120/$AS$114*100</f>
        <v>59.1428571428571</v>
      </c>
      <c r="AT120" s="5" t="n">
        <f aca="false">AQ120/$AS$114*100</f>
        <v>47.5714285714286</v>
      </c>
      <c r="AU120" s="5" t="n">
        <f aca="false">AR120/$AS$114*100</f>
        <v>52.0714285714286</v>
      </c>
      <c r="AV120" s="5" t="n">
        <f aca="false">AVERAGE(AS120:AU120)</f>
        <v>52.9285714285714</v>
      </c>
      <c r="AW120" s="0" t="n">
        <f aca="false">STDEV(AS120:AU120)</f>
        <v>5.83313896663551</v>
      </c>
    </row>
    <row r="121" customFormat="false" ht="13.2" hidden="false" customHeight="false" outlineLevel="0" collapsed="false">
      <c r="A121" s="0" t="n">
        <v>66</v>
      </c>
      <c r="B121" s="0" t="n">
        <v>34</v>
      </c>
      <c r="C121" s="6" t="n">
        <v>90900</v>
      </c>
      <c r="D121" s="1" t="n">
        <v>79600</v>
      </c>
      <c r="E121" s="7" t="n">
        <v>90300</v>
      </c>
      <c r="F121" s="1" t="n">
        <f aca="false">C121/$F$5</f>
        <v>1.94092526690391</v>
      </c>
      <c r="G121" s="1" t="n">
        <f aca="false">D121/$F$5</f>
        <v>1.69964412811388</v>
      </c>
      <c r="H121" s="1" t="n">
        <f aca="false">E121/$F$5</f>
        <v>1.92811387900356</v>
      </c>
      <c r="I121" s="5" t="n">
        <f aca="false">AVERAGE(F121:H121)</f>
        <v>1.85622775800712</v>
      </c>
      <c r="J121" s="5" t="n">
        <f aca="false">STDEV(F121:H121)</f>
        <v>0.135756612280545</v>
      </c>
      <c r="N121" s="0" t="n">
        <v>83</v>
      </c>
      <c r="O121" s="0" t="n">
        <v>17</v>
      </c>
      <c r="P121" s="6" t="n">
        <v>94800</v>
      </c>
      <c r="Q121" s="1" t="n">
        <v>127000</v>
      </c>
      <c r="R121" s="7" t="n">
        <v>128000</v>
      </c>
      <c r="S121" s="0" t="n">
        <f aca="false">P121/$S$114</f>
        <v>4.9119170984456</v>
      </c>
      <c r="T121" s="0" t="n">
        <f aca="false">Q121/$S$114</f>
        <v>6.58031088082902</v>
      </c>
      <c r="U121" s="0" t="n">
        <f aca="false">R121/$S$114</f>
        <v>6.63212435233161</v>
      </c>
      <c r="V121" s="5" t="n">
        <f aca="false">AVERAGE(S121:U121)</f>
        <v>6.04145077720207</v>
      </c>
      <c r="W121" s="5" t="n">
        <f aca="false">STDEV(S121:U121)</f>
        <v>0.97854785654108</v>
      </c>
      <c r="AA121" s="0" t="n">
        <v>83</v>
      </c>
      <c r="AB121" s="0" t="n">
        <v>17</v>
      </c>
      <c r="AC121" s="6" t="n">
        <v>252000</v>
      </c>
      <c r="AD121" s="1" t="n">
        <v>264000</v>
      </c>
      <c r="AE121" s="7" t="n">
        <v>252000</v>
      </c>
      <c r="AF121" s="0" t="n">
        <f aca="false">AC121/$AF$114</f>
        <v>12.6210350584307</v>
      </c>
      <c r="AG121" s="0" t="n">
        <f aca="false">AD121/$AF$114</f>
        <v>13.2220367278798</v>
      </c>
      <c r="AH121" s="0" t="n">
        <f aca="false">AE121/$AF$114</f>
        <v>12.6210350584307</v>
      </c>
      <c r="AI121" s="5" t="n">
        <f aca="false">AVERAGE(AF121:AH121)</f>
        <v>12.8213689482471</v>
      </c>
      <c r="AJ121" s="5" t="n">
        <f aca="false">STDEV(AF121:AH121)</f>
        <v>0.346988475639842</v>
      </c>
      <c r="AN121" s="0" t="n">
        <v>83</v>
      </c>
      <c r="AO121" s="0" t="n">
        <v>17</v>
      </c>
      <c r="AP121" s="6" t="n">
        <v>3490000</v>
      </c>
      <c r="AQ121" s="1" t="n">
        <v>3660000</v>
      </c>
      <c r="AR121" s="7" t="n">
        <v>2930000</v>
      </c>
      <c r="AS121" s="5" t="n">
        <f aca="false">AP121/$AS$114*100</f>
        <v>74.7857142857143</v>
      </c>
      <c r="AT121" s="5" t="n">
        <f aca="false">AQ121/$AS$114*100</f>
        <v>78.4285714285714</v>
      </c>
      <c r="AU121" s="5" t="n">
        <f aca="false">AR121/$AS$114*100</f>
        <v>62.7857142857143</v>
      </c>
      <c r="AV121" s="5" t="n">
        <f aca="false">AVERAGE(AS121:AU121)</f>
        <v>72</v>
      </c>
      <c r="AW121" s="0" t="n">
        <f aca="false">STDEV(AS121:AU121)</f>
        <v>8.18504110919327</v>
      </c>
    </row>
    <row r="122" customFormat="false" ht="13.8" hidden="false" customHeight="false" outlineLevel="0" collapsed="false">
      <c r="A122" s="0" t="n">
        <v>83</v>
      </c>
      <c r="B122" s="0" t="n">
        <v>17</v>
      </c>
      <c r="C122" s="6" t="n">
        <v>310000</v>
      </c>
      <c r="D122" s="1" t="n">
        <v>264000</v>
      </c>
      <c r="E122" s="7" t="n">
        <v>311000</v>
      </c>
      <c r="F122" s="1" t="n">
        <f aca="false">C122/$F$5</f>
        <v>6.61921708185053</v>
      </c>
      <c r="G122" s="1" t="n">
        <f aca="false">D122/$F$5</f>
        <v>5.63701067615658</v>
      </c>
      <c r="H122" s="1" t="n">
        <f aca="false">E122/$F$5</f>
        <v>6.64056939501779</v>
      </c>
      <c r="I122" s="5" t="n">
        <f aca="false">AVERAGE(F122:H122)</f>
        <v>6.29893238434164</v>
      </c>
      <c r="J122" s="5" t="n">
        <f aca="false">STDEV(F122:H122)</f>
        <v>0.573340423434771</v>
      </c>
      <c r="N122" s="0" t="n">
        <v>100</v>
      </c>
      <c r="O122" s="0" t="n">
        <v>0</v>
      </c>
      <c r="P122" s="8" t="n">
        <v>50600</v>
      </c>
      <c r="Q122" s="9" t="n">
        <v>65700</v>
      </c>
      <c r="R122" s="10" t="n">
        <v>56200</v>
      </c>
      <c r="S122" s="0" t="n">
        <f aca="false">P122/$S$114</f>
        <v>2.62176165803109</v>
      </c>
      <c r="T122" s="0" t="n">
        <f aca="false">Q122/$S$114</f>
        <v>3.40414507772021</v>
      </c>
      <c r="U122" s="0" t="n">
        <f aca="false">R122/$S$114</f>
        <v>2.9119170984456</v>
      </c>
      <c r="V122" s="5" t="n">
        <f aca="false">AVERAGE(S122:U122)</f>
        <v>2.97927461139896</v>
      </c>
      <c r="W122" s="5" t="n">
        <f aca="false">STDEV(S122:U122)</f>
        <v>0.395517041054564</v>
      </c>
      <c r="AA122" s="0" t="n">
        <v>100</v>
      </c>
      <c r="AB122" s="0" t="n">
        <v>0</v>
      </c>
      <c r="AC122" s="8" t="n">
        <v>58200</v>
      </c>
      <c r="AD122" s="9" t="n">
        <v>48900</v>
      </c>
      <c r="AE122" s="10" t="n">
        <v>58200</v>
      </c>
      <c r="AF122" s="0" t="n">
        <f aca="false">AC122/$AF$114</f>
        <v>2.91485809682805</v>
      </c>
      <c r="AG122" s="0" t="n">
        <f aca="false">AD122/$AF$114</f>
        <v>2.44908180300501</v>
      </c>
      <c r="AH122" s="0" t="n">
        <f aca="false">AE122/$AF$114</f>
        <v>2.91485809682805</v>
      </c>
      <c r="AI122" s="5" t="n">
        <f aca="false">AVERAGE(AF122:AH122)</f>
        <v>2.75959933222037</v>
      </c>
      <c r="AJ122" s="5" t="n">
        <f aca="false">STDEV(AF122:AH122)</f>
        <v>0.268916068620877</v>
      </c>
      <c r="AN122" s="0" t="n">
        <v>100</v>
      </c>
      <c r="AO122" s="0" t="n">
        <v>0</v>
      </c>
      <c r="AP122" s="8" t="n">
        <v>4620000</v>
      </c>
      <c r="AQ122" s="9" t="n">
        <v>5050000</v>
      </c>
      <c r="AR122" s="10" t="n">
        <v>4720000</v>
      </c>
      <c r="AS122" s="5" t="n">
        <f aca="false">AP122/$AS$114*100</f>
        <v>99</v>
      </c>
      <c r="AT122" s="5" t="n">
        <f aca="false">AQ122/$AS$114*100</f>
        <v>108.214285714286</v>
      </c>
      <c r="AU122" s="5" t="n">
        <f aca="false">AR122/$AS$114*100</f>
        <v>101.142857142857</v>
      </c>
      <c r="AV122" s="5" t="n">
        <f aca="false">AVERAGE(AS122:AU122)</f>
        <v>102.785714285714</v>
      </c>
      <c r="AW122" s="0" t="n">
        <f aca="false">STDEV(AS122:AU122)</f>
        <v>4.82182538049648</v>
      </c>
    </row>
    <row r="123" customFormat="false" ht="13.8" hidden="false" customHeight="false" outlineLevel="0" collapsed="false">
      <c r="A123" s="0" t="n">
        <v>100</v>
      </c>
      <c r="B123" s="0" t="n">
        <v>0</v>
      </c>
      <c r="C123" s="8" t="n">
        <v>1160000</v>
      </c>
      <c r="D123" s="9" t="n">
        <v>1160000</v>
      </c>
      <c r="E123" s="10" t="n">
        <v>1130000</v>
      </c>
      <c r="F123" s="1" t="n">
        <f aca="false">C123/$F$5</f>
        <v>24.7686832740214</v>
      </c>
      <c r="G123" s="1" t="n">
        <f aca="false">D123/$F$5</f>
        <v>24.7686832740214</v>
      </c>
      <c r="H123" s="1" t="n">
        <f aca="false">E123/$F$5</f>
        <v>24.1281138790036</v>
      </c>
      <c r="I123" s="5" t="n">
        <f aca="false">AVERAGE(F123:H123)</f>
        <v>24.5551601423488</v>
      </c>
      <c r="J123" s="5" t="n">
        <f aca="false">STDEV(F123:H123)</f>
        <v>0.36983291264816</v>
      </c>
      <c r="P123" s="0" t="n">
        <v>19500</v>
      </c>
      <c r="Q123" s="0" t="n">
        <v>19900</v>
      </c>
      <c r="R123" s="0" t="n">
        <v>18500</v>
      </c>
      <c r="S123" s="0" t="n">
        <f aca="false">P123/$S$114</f>
        <v>1.01036269430052</v>
      </c>
      <c r="T123" s="0" t="n">
        <f aca="false">Q123/$S$114</f>
        <v>1.03108808290155</v>
      </c>
      <c r="U123" s="0" t="n">
        <f aca="false">R123/$S$114</f>
        <v>0.958549222797927</v>
      </c>
      <c r="V123" s="5" t="n">
        <f aca="false">AVERAGE(S123:U123)</f>
        <v>1</v>
      </c>
      <c r="W123" s="5" t="n">
        <f aca="false">STDEV(S123:U123)</f>
        <v>0.0373632256524766</v>
      </c>
      <c r="AC123" s="0" t="n">
        <v>19800</v>
      </c>
      <c r="AD123" s="0" t="n">
        <v>20300</v>
      </c>
      <c r="AE123" s="0" t="n">
        <v>19800</v>
      </c>
      <c r="AF123" s="0" t="n">
        <f aca="false">AC123/$AF$114</f>
        <v>0.991652754590985</v>
      </c>
      <c r="AG123" s="0" t="n">
        <f aca="false">AD123/$AF$114</f>
        <v>1.01669449081803</v>
      </c>
      <c r="AH123" s="0" t="n">
        <f aca="false">AE123/$AF$114</f>
        <v>0.991652754590985</v>
      </c>
      <c r="AI123" s="5" t="n">
        <f aca="false">AVERAGE(AF123:AH123)</f>
        <v>1</v>
      </c>
      <c r="AJ123" s="5" t="n">
        <f aca="false">STDEV(AF123:AH123)</f>
        <v>0.0144578531516601</v>
      </c>
      <c r="AP123" s="0" t="n">
        <v>4450000</v>
      </c>
      <c r="AQ123" s="0" t="n">
        <v>4300000</v>
      </c>
      <c r="AR123" s="0" t="n">
        <v>5250000</v>
      </c>
      <c r="AS123" s="5" t="n">
        <f aca="false">AP123/$AS$114*100</f>
        <v>95.3571428571429</v>
      </c>
      <c r="AT123" s="5" t="n">
        <f aca="false">AQ123/$AS$114*100</f>
        <v>92.1428571428571</v>
      </c>
      <c r="AU123" s="5" t="n">
        <f aca="false">AR123/$AS$114*100</f>
        <v>112.5</v>
      </c>
      <c r="AV123" s="5" t="n">
        <f aca="false">AVERAGE(AS123:AU123)</f>
        <v>100</v>
      </c>
      <c r="AW123" s="0" t="n">
        <f aca="false">STDEV(AS123:AU123)</f>
        <v>10.9439667471747</v>
      </c>
    </row>
    <row r="124" customFormat="false" ht="13.8" hidden="false" customHeight="false" outlineLevel="0" collapsed="false">
      <c r="C124" s="8" t="n">
        <v>48000</v>
      </c>
      <c r="D124" s="9" t="n">
        <v>47700</v>
      </c>
      <c r="E124" s="10" t="n">
        <v>44800</v>
      </c>
      <c r="F124" s="1" t="n">
        <f aca="false">C124/$F$5</f>
        <v>1.02491103202847</v>
      </c>
      <c r="G124" s="1" t="n">
        <f aca="false">D124/$F$5</f>
        <v>1.01850533807829</v>
      </c>
      <c r="H124" s="1" t="n">
        <f aca="false">E124/$F$5</f>
        <v>0.956583629893238</v>
      </c>
      <c r="I124" s="5" t="n">
        <f aca="false">AVERAGE(F124:H124)</f>
        <v>1</v>
      </c>
      <c r="J124" s="5" t="n">
        <f aca="false">STDEV(F124:H124)</f>
        <v>0.0377358466670792</v>
      </c>
      <c r="V124" s="5"/>
      <c r="W124" s="5"/>
      <c r="AI124" s="5"/>
      <c r="AJ124" s="5"/>
      <c r="AS124" s="5" t="n">
        <f aca="false">AP124/$AS$114*100</f>
        <v>0</v>
      </c>
      <c r="AT124" s="5"/>
      <c r="AU124" s="5"/>
      <c r="AV124" s="5"/>
    </row>
    <row r="125" customFormat="false" ht="13.8" hidden="false" customHeight="false" outlineLevel="0" collapsed="false">
      <c r="A125" s="0" t="s">
        <v>31</v>
      </c>
      <c r="F125" s="1" t="n">
        <f aca="false">C125/$F$5</f>
        <v>0</v>
      </c>
      <c r="G125" s="1" t="n">
        <f aca="false">D125/$F$5</f>
        <v>0</v>
      </c>
      <c r="H125" s="1" t="n">
        <f aca="false">E125/$F$5</f>
        <v>0</v>
      </c>
      <c r="I125" s="5"/>
      <c r="J125" s="5"/>
      <c r="N125" s="0" t="n">
        <v>0</v>
      </c>
      <c r="O125" s="0" t="n">
        <v>100</v>
      </c>
      <c r="P125" s="2" t="n">
        <v>45588</v>
      </c>
      <c r="Q125" s="3" t="n">
        <v>45016</v>
      </c>
      <c r="R125" s="4" t="n">
        <v>53942</v>
      </c>
      <c r="S125" s="0" t="n">
        <f aca="false">P125/$S$114</f>
        <v>2.3620725388601</v>
      </c>
      <c r="T125" s="0" t="n">
        <f aca="false">Q125/$S$114</f>
        <v>2.33243523316062</v>
      </c>
      <c r="U125" s="0" t="n">
        <f aca="false">R125/$S$114</f>
        <v>2.79492227979275</v>
      </c>
      <c r="V125" s="5" t="n">
        <f aca="false">AVERAGE(S125:U125)</f>
        <v>2.49647668393782</v>
      </c>
      <c r="W125" s="5" t="n">
        <f aca="false">STDEV(S125:U125)</f>
        <v>0.25888592610681</v>
      </c>
      <c r="AA125" s="0" t="n">
        <v>0</v>
      </c>
      <c r="AB125" s="0" t="n">
        <v>100</v>
      </c>
      <c r="AC125" s="2" t="n">
        <v>40079</v>
      </c>
      <c r="AD125" s="3" t="n">
        <v>40814</v>
      </c>
      <c r="AE125" s="4" t="n">
        <v>40343</v>
      </c>
      <c r="AF125" s="0" t="n">
        <f aca="false">AC125/$AF$114</f>
        <v>2.00729549248748</v>
      </c>
      <c r="AG125" s="0" t="n">
        <f aca="false">AD125/$AF$114</f>
        <v>2.04410684474124</v>
      </c>
      <c r="AH125" s="0" t="n">
        <f aca="false">AE125/$AF$114</f>
        <v>2.02051752921536</v>
      </c>
      <c r="AI125" s="5" t="n">
        <f aca="false">AVERAGE(AF125:AH125)</f>
        <v>2.02397328881469</v>
      </c>
      <c r="AJ125" s="5" t="n">
        <f aca="false">STDEV(AF125:AH125)</f>
        <v>0.0186474024865078</v>
      </c>
      <c r="AN125" s="0" t="n">
        <v>0</v>
      </c>
      <c r="AO125" s="0" t="n">
        <v>100</v>
      </c>
      <c r="AP125" s="2" t="n">
        <v>5767217</v>
      </c>
      <c r="AQ125" s="3" t="n">
        <v>5169766</v>
      </c>
      <c r="AR125" s="4" t="n">
        <v>5286256</v>
      </c>
      <c r="AS125" s="5" t="n">
        <f aca="false">AP125/$AS$114*100</f>
        <v>123.583221428571</v>
      </c>
      <c r="AT125" s="5" t="n">
        <f aca="false">AQ125/$AS$114*100</f>
        <v>110.7807</v>
      </c>
      <c r="AU125" s="5" t="n">
        <f aca="false">AR125/$AS$114*100</f>
        <v>113.276914285714</v>
      </c>
      <c r="AV125" s="5" t="n">
        <f aca="false">AVERAGE(AS125:AU125)</f>
        <v>115.880278571429</v>
      </c>
      <c r="AW125" s="0" t="n">
        <f aca="false">STDEV(AS125:AU125)</f>
        <v>6.78669786680953</v>
      </c>
    </row>
    <row r="126" customFormat="false" ht="13.2" hidden="false" customHeight="false" outlineLevel="0" collapsed="false">
      <c r="A126" s="0" t="n">
        <v>0</v>
      </c>
      <c r="B126" s="0" t="n">
        <v>100</v>
      </c>
      <c r="C126" s="2" t="n">
        <v>19321</v>
      </c>
      <c r="D126" s="3" t="n">
        <v>23550</v>
      </c>
      <c r="E126" s="4" t="n">
        <v>20486</v>
      </c>
      <c r="F126" s="1" t="n">
        <f aca="false">C126/$F$5</f>
        <v>0.412548042704626</v>
      </c>
      <c r="G126" s="1" t="n">
        <f aca="false">D126/$F$5</f>
        <v>0.502846975088968</v>
      </c>
      <c r="H126" s="1" t="n">
        <f aca="false">E126/$F$5</f>
        <v>0.437423487544484</v>
      </c>
      <c r="I126" s="5" t="n">
        <f aca="false">AVERAGE(F126:H126)</f>
        <v>0.450939501779359</v>
      </c>
      <c r="J126" s="5" t="n">
        <f aca="false">STDEV(F126:H126)</f>
        <v>0.0466421084218541</v>
      </c>
      <c r="N126" s="0" t="n">
        <v>17</v>
      </c>
      <c r="O126" s="0" t="n">
        <v>83</v>
      </c>
      <c r="P126" s="6" t="n">
        <v>32743</v>
      </c>
      <c r="Q126" s="1" t="n">
        <v>30872</v>
      </c>
      <c r="R126" s="7" t="n">
        <v>42294</v>
      </c>
      <c r="S126" s="0" t="n">
        <f aca="false">P126/$S$114</f>
        <v>1.69652849740933</v>
      </c>
      <c r="T126" s="0" t="n">
        <f aca="false">Q126/$S$114</f>
        <v>1.59958549222798</v>
      </c>
      <c r="U126" s="0" t="n">
        <f aca="false">R126/$S$114</f>
        <v>2.19139896373057</v>
      </c>
      <c r="V126" s="5" t="n">
        <f aca="false">AVERAGE(S126:U126)</f>
        <v>1.82917098445596</v>
      </c>
      <c r="W126" s="5" t="n">
        <f aca="false">STDEV(S126:U126)</f>
        <v>0.317421357646936</v>
      </c>
      <c r="AA126" s="0" t="n">
        <v>17</v>
      </c>
      <c r="AB126" s="0" t="n">
        <v>83</v>
      </c>
      <c r="AC126" s="6" t="n">
        <v>35498</v>
      </c>
      <c r="AD126" s="1" t="n">
        <v>33082</v>
      </c>
      <c r="AE126" s="7" t="n">
        <v>37036</v>
      </c>
      <c r="AF126" s="0" t="n">
        <f aca="false">AC126/$AF$114</f>
        <v>1.77786310517529</v>
      </c>
      <c r="AG126" s="0" t="n">
        <f aca="false">AD126/$AF$114</f>
        <v>1.65686143572621</v>
      </c>
      <c r="AH126" s="0" t="n">
        <f aca="false">AE126/$AF$114</f>
        <v>1.85489148580968</v>
      </c>
      <c r="AI126" s="5" t="n">
        <f aca="false">AVERAGE(AF126:AH126)</f>
        <v>1.76320534223706</v>
      </c>
      <c r="AJ126" s="5" t="n">
        <f aca="false">STDEV(AF126:AH126)</f>
        <v>0.0998254110674266</v>
      </c>
      <c r="AN126" s="0" t="n">
        <v>17</v>
      </c>
      <c r="AO126" s="0" t="n">
        <v>83</v>
      </c>
      <c r="AP126" s="6" t="n">
        <v>5921110</v>
      </c>
      <c r="AQ126" s="1" t="n">
        <v>6214525</v>
      </c>
      <c r="AR126" s="7" t="n">
        <v>4997237</v>
      </c>
      <c r="AS126" s="5" t="n">
        <f aca="false">AP126/$AS$114*100</f>
        <v>126.880928571429</v>
      </c>
      <c r="AT126" s="5" t="n">
        <f aca="false">AQ126/$AS$114*100</f>
        <v>133.168392857143</v>
      </c>
      <c r="AU126" s="5" t="n">
        <f aca="false">AR126/$AS$114*100</f>
        <v>107.08365</v>
      </c>
      <c r="AV126" s="5" t="n">
        <f aca="false">AVERAGE(AS126:AU126)</f>
        <v>122.377657142857</v>
      </c>
      <c r="AW126" s="0" t="n">
        <f aca="false">STDEV(AS126:AU126)</f>
        <v>13.6129733214444</v>
      </c>
    </row>
    <row r="127" customFormat="false" ht="13.2" hidden="false" customHeight="false" outlineLevel="0" collapsed="false">
      <c r="A127" s="0" t="n">
        <v>17</v>
      </c>
      <c r="B127" s="0" t="n">
        <v>83</v>
      </c>
      <c r="C127" s="6" t="n">
        <v>20672</v>
      </c>
      <c r="D127" s="1" t="n">
        <v>19374</v>
      </c>
      <c r="E127" s="7" t="n">
        <v>17175</v>
      </c>
      <c r="F127" s="1" t="n">
        <f aca="false">C127/$F$5</f>
        <v>0.441395017793594</v>
      </c>
      <c r="G127" s="1" t="n">
        <f aca="false">D127/$F$5</f>
        <v>0.413679715302491</v>
      </c>
      <c r="H127" s="1" t="n">
        <f aca="false">E127/$F$5</f>
        <v>0.366725978647687</v>
      </c>
      <c r="I127" s="5" t="n">
        <f aca="false">AVERAGE(F127:H127)</f>
        <v>0.407266903914591</v>
      </c>
      <c r="J127" s="5" t="n">
        <f aca="false">STDEV(F127:H127)</f>
        <v>0.0377453237390522</v>
      </c>
      <c r="N127" s="0" t="n">
        <v>34</v>
      </c>
      <c r="O127" s="0" t="n">
        <v>66</v>
      </c>
      <c r="P127" s="6" t="n">
        <v>27442</v>
      </c>
      <c r="Q127" s="1" t="n">
        <v>28306</v>
      </c>
      <c r="R127" s="7" t="n">
        <v>28120</v>
      </c>
      <c r="S127" s="0" t="n">
        <f aca="false">P127/$S$114</f>
        <v>1.42186528497409</v>
      </c>
      <c r="T127" s="0" t="n">
        <f aca="false">Q127/$S$114</f>
        <v>1.46663212435233</v>
      </c>
      <c r="U127" s="0" t="n">
        <f aca="false">R127/$S$114</f>
        <v>1.45699481865285</v>
      </c>
      <c r="V127" s="5" t="n">
        <f aca="false">AVERAGE(S127:U127)</f>
        <v>1.44849740932643</v>
      </c>
      <c r="W127" s="5" t="n">
        <f aca="false">STDEV(S127:U127)</f>
        <v>0.0235620871512872</v>
      </c>
      <c r="AA127" s="0" t="n">
        <v>34</v>
      </c>
      <c r="AB127" s="0" t="n">
        <v>66</v>
      </c>
      <c r="AC127" s="6" t="n">
        <v>25769</v>
      </c>
      <c r="AD127" s="1" t="n">
        <v>19832</v>
      </c>
      <c r="AE127" s="7" t="n">
        <v>26111</v>
      </c>
      <c r="AF127" s="0" t="n">
        <f aca="false">AC127/$AF$114</f>
        <v>1.29060100166945</v>
      </c>
      <c r="AG127" s="0" t="n">
        <f aca="false">AD127/$AF$114</f>
        <v>0.993255425709516</v>
      </c>
      <c r="AH127" s="0" t="n">
        <f aca="false">AE127/$AF$114</f>
        <v>1.30772954924875</v>
      </c>
      <c r="AI127" s="5" t="n">
        <f aca="false">AVERAGE(AF127:AH127)</f>
        <v>1.19719532554257</v>
      </c>
      <c r="AJ127" s="5" t="n">
        <f aca="false">STDEV(AF127:AH127)</f>
        <v>0.176824655643611</v>
      </c>
      <c r="AN127" s="0" t="n">
        <v>34</v>
      </c>
      <c r="AO127" s="0" t="n">
        <v>66</v>
      </c>
      <c r="AP127" s="6" t="n">
        <v>4650717</v>
      </c>
      <c r="AQ127" s="1" t="n">
        <v>5022474</v>
      </c>
      <c r="AR127" s="7" t="n">
        <v>5121091</v>
      </c>
      <c r="AS127" s="5" t="n">
        <f aca="false">AP127/$AS$114*100</f>
        <v>99.6582214285714</v>
      </c>
      <c r="AT127" s="5" t="n">
        <f aca="false">AQ127/$AS$114*100</f>
        <v>107.624442857143</v>
      </c>
      <c r="AU127" s="5" t="n">
        <f aca="false">AR127/$AS$114*100</f>
        <v>109.737664285714</v>
      </c>
      <c r="AV127" s="5" t="n">
        <f aca="false">AVERAGE(AS127:AU127)</f>
        <v>105.673442857143</v>
      </c>
      <c r="AW127" s="0" t="n">
        <f aca="false">STDEV(AS127:AU127)</f>
        <v>5.31541088041198</v>
      </c>
    </row>
    <row r="128" customFormat="false" ht="13.2" hidden="false" customHeight="false" outlineLevel="0" collapsed="false">
      <c r="A128" s="0" t="n">
        <v>34</v>
      </c>
      <c r="B128" s="0" t="n">
        <v>66</v>
      </c>
      <c r="C128" s="6" t="n">
        <v>15349</v>
      </c>
      <c r="D128" s="1" t="n">
        <v>19099</v>
      </c>
      <c r="E128" s="7" t="n">
        <v>17749</v>
      </c>
      <c r="F128" s="1" t="n">
        <f aca="false">C128/$F$5</f>
        <v>0.32773665480427</v>
      </c>
      <c r="G128" s="1" t="n">
        <f aca="false">D128/$F$5</f>
        <v>0.407807829181495</v>
      </c>
      <c r="H128" s="1" t="n">
        <f aca="false">E128/$F$5</f>
        <v>0.378982206405694</v>
      </c>
      <c r="I128" s="5" t="n">
        <f aca="false">AVERAGE(F128:H128)</f>
        <v>0.371508896797153</v>
      </c>
      <c r="J128" s="5" t="n">
        <f aca="false">STDEV(F128:H128)</f>
        <v>0.0405553450104397</v>
      </c>
      <c r="N128" s="0" t="n">
        <v>50</v>
      </c>
      <c r="O128" s="0" t="n">
        <v>50</v>
      </c>
      <c r="P128" s="6" t="n">
        <v>20742</v>
      </c>
      <c r="Q128" s="1" t="n">
        <v>22692</v>
      </c>
      <c r="R128" s="7" t="n">
        <v>26668</v>
      </c>
      <c r="S128" s="0" t="n">
        <f aca="false">P128/$S$114</f>
        <v>1.07471502590674</v>
      </c>
      <c r="T128" s="0" t="n">
        <f aca="false">Q128/$S$114</f>
        <v>1.17575129533679</v>
      </c>
      <c r="U128" s="0" t="n">
        <f aca="false">R128/$S$114</f>
        <v>1.38176165803109</v>
      </c>
      <c r="V128" s="5" t="n">
        <f aca="false">AVERAGE(S128:U128)</f>
        <v>1.2107426597582</v>
      </c>
      <c r="W128" s="5" t="n">
        <f aca="false">STDEV(S128:U128)</f>
        <v>0.156485479399148</v>
      </c>
      <c r="AA128" s="0" t="n">
        <v>50</v>
      </c>
      <c r="AB128" s="0" t="n">
        <v>50</v>
      </c>
      <c r="AC128" s="6" t="n">
        <v>14904</v>
      </c>
      <c r="AD128" s="1" t="n">
        <v>16647</v>
      </c>
      <c r="AE128" s="7" t="n">
        <v>28706</v>
      </c>
      <c r="AF128" s="0" t="n">
        <f aca="false">AC128/$AF$114</f>
        <v>0.74644407345576</v>
      </c>
      <c r="AG128" s="0" t="n">
        <f aca="false">AD128/$AF$114</f>
        <v>0.833739565943239</v>
      </c>
      <c r="AH128" s="0" t="n">
        <f aca="false">AE128/$AF$114</f>
        <v>1.43769616026711</v>
      </c>
      <c r="AI128" s="5" t="n">
        <f aca="false">AVERAGE(AF128:AH128)</f>
        <v>1.00595993322204</v>
      </c>
      <c r="AJ128" s="5" t="n">
        <f aca="false">STDEV(AF128:AH128)</f>
        <v>0.376433597144962</v>
      </c>
      <c r="AN128" s="0" t="n">
        <v>50</v>
      </c>
      <c r="AO128" s="0" t="n">
        <v>50</v>
      </c>
      <c r="AP128" s="6" t="n">
        <v>4873678</v>
      </c>
      <c r="AQ128" s="1" t="n">
        <v>4337065</v>
      </c>
      <c r="AR128" s="7" t="n">
        <v>3458050</v>
      </c>
      <c r="AS128" s="5" t="n">
        <f aca="false">AP128/$AS$114*100</f>
        <v>104.435957142857</v>
      </c>
      <c r="AT128" s="5" t="n">
        <f aca="false">AQ128/$AS$114*100</f>
        <v>92.9371071428571</v>
      </c>
      <c r="AU128" s="5" t="n">
        <f aca="false">AR128/$AS$114*100</f>
        <v>74.1010714285714</v>
      </c>
      <c r="AV128" s="5" t="n">
        <f aca="false">AVERAGE(AS128:AU128)</f>
        <v>90.4913785714286</v>
      </c>
      <c r="AW128" s="0" t="n">
        <f aca="false">STDEV(AS128:AU128)</f>
        <v>15.314617657928</v>
      </c>
    </row>
    <row r="129" customFormat="false" ht="13.2" hidden="false" customHeight="false" outlineLevel="0" collapsed="false">
      <c r="A129" s="0" t="n">
        <v>50</v>
      </c>
      <c r="B129" s="0" t="n">
        <v>50</v>
      </c>
      <c r="C129" s="6" t="n">
        <v>16680</v>
      </c>
      <c r="D129" s="1" t="n">
        <v>20881</v>
      </c>
      <c r="E129" s="7" t="n">
        <v>15447</v>
      </c>
      <c r="F129" s="1" t="n">
        <f aca="false">C129/$F$5</f>
        <v>0.356156583629893</v>
      </c>
      <c r="G129" s="1" t="n">
        <f aca="false">D129/$F$5</f>
        <v>0.445857651245552</v>
      </c>
      <c r="H129" s="1" t="n">
        <f aca="false">E129/$F$5</f>
        <v>0.329829181494662</v>
      </c>
      <c r="I129" s="5" t="n">
        <f aca="false">AVERAGE(F129:H129)</f>
        <v>0.377281138790036</v>
      </c>
      <c r="J129" s="5" t="n">
        <f aca="false">STDEV(F129:H129)</f>
        <v>0.0608303918384446</v>
      </c>
      <c r="N129" s="0" t="n">
        <v>66</v>
      </c>
      <c r="O129" s="0" t="n">
        <v>34</v>
      </c>
      <c r="P129" s="6" t="n">
        <v>22437</v>
      </c>
      <c r="Q129" s="1" t="n">
        <v>24395</v>
      </c>
      <c r="R129" s="7" t="n">
        <v>27969</v>
      </c>
      <c r="S129" s="0" t="n">
        <f aca="false">P129/$S$114</f>
        <v>1.16253886010363</v>
      </c>
      <c r="T129" s="0" t="n">
        <f aca="false">Q129/$S$114</f>
        <v>1.2639896373057</v>
      </c>
      <c r="U129" s="0" t="n">
        <f aca="false">R129/$S$114</f>
        <v>1.44917098445596</v>
      </c>
      <c r="V129" s="5" t="n">
        <f aca="false">AVERAGE(S129:U129)</f>
        <v>1.29189982728843</v>
      </c>
      <c r="W129" s="5" t="n">
        <f aca="false">STDEV(S129:U129)</f>
        <v>0.145340041648324</v>
      </c>
      <c r="AA129" s="0" t="n">
        <v>66</v>
      </c>
      <c r="AB129" s="0" t="n">
        <v>34</v>
      </c>
      <c r="AC129" s="6" t="n">
        <v>30077</v>
      </c>
      <c r="AD129" s="1" t="n">
        <v>30341</v>
      </c>
      <c r="AE129" s="7" t="n">
        <v>31260</v>
      </c>
      <c r="AF129" s="0" t="n">
        <f aca="false">AC129/$AF$114</f>
        <v>1.50636060100167</v>
      </c>
      <c r="AG129" s="0" t="n">
        <f aca="false">AD129/$AF$114</f>
        <v>1.51958263772955</v>
      </c>
      <c r="AH129" s="0" t="n">
        <f aca="false">AE129/$AF$114</f>
        <v>1.56560934891486</v>
      </c>
      <c r="AI129" s="5" t="n">
        <f aca="false">AVERAGE(AF129:AH129)</f>
        <v>1.53051752921536</v>
      </c>
      <c r="AJ129" s="5" t="n">
        <f aca="false">STDEV(AF129:AH129)</f>
        <v>0.0311011643057774</v>
      </c>
      <c r="AN129" s="0" t="n">
        <v>66</v>
      </c>
      <c r="AO129" s="0" t="n">
        <v>34</v>
      </c>
      <c r="AP129" s="6" t="n">
        <v>4712636</v>
      </c>
      <c r="AQ129" s="1" t="n">
        <v>5290517</v>
      </c>
      <c r="AR129" s="7" t="n">
        <v>4273325</v>
      </c>
      <c r="AS129" s="5" t="n">
        <f aca="false">AP129/$AS$114*100</f>
        <v>100.985057142857</v>
      </c>
      <c r="AT129" s="5" t="n">
        <f aca="false">AQ129/$AS$114*100</f>
        <v>113.368221428571</v>
      </c>
      <c r="AU129" s="5" t="n">
        <f aca="false">AR129/$AS$114*100</f>
        <v>91.57125</v>
      </c>
      <c r="AV129" s="5" t="n">
        <f aca="false">AVERAGE(AS129:AU129)</f>
        <v>101.974842857143</v>
      </c>
      <c r="AW129" s="0" t="n">
        <f aca="false">STDEV(AS129:AU129)</f>
        <v>10.9321428679213</v>
      </c>
    </row>
    <row r="130" customFormat="false" ht="13.2" hidden="false" customHeight="false" outlineLevel="0" collapsed="false">
      <c r="A130" s="0" t="n">
        <v>66</v>
      </c>
      <c r="B130" s="0" t="n">
        <v>34</v>
      </c>
      <c r="C130" s="6" t="n">
        <v>17976</v>
      </c>
      <c r="D130" s="1" t="n">
        <v>24385</v>
      </c>
      <c r="E130" s="7" t="n">
        <v>22902</v>
      </c>
      <c r="F130" s="1" t="n">
        <f aca="false">C130/$F$5</f>
        <v>0.383829181494662</v>
      </c>
      <c r="G130" s="1" t="n">
        <f aca="false">D130/$F$5</f>
        <v>0.52067615658363</v>
      </c>
      <c r="H130" s="1" t="n">
        <f aca="false">E130/$F$5</f>
        <v>0.489010676156584</v>
      </c>
      <c r="I130" s="5" t="n">
        <f aca="false">AVERAGE(F130:H130)</f>
        <v>0.464505338078292</v>
      </c>
      <c r="J130" s="5" t="n">
        <f aca="false">STDEV(F130:H130)</f>
        <v>0.0716390769308112</v>
      </c>
      <c r="N130" s="0" t="n">
        <v>83</v>
      </c>
      <c r="O130" s="0" t="n">
        <v>17</v>
      </c>
      <c r="P130" s="6" t="n">
        <v>29271</v>
      </c>
      <c r="Q130" s="1" t="n">
        <v>30963</v>
      </c>
      <c r="R130" s="7" t="n">
        <v>30140</v>
      </c>
      <c r="S130" s="0" t="n">
        <f aca="false">P130/$S$114</f>
        <v>1.51663212435233</v>
      </c>
      <c r="T130" s="0" t="n">
        <f aca="false">Q130/$S$114</f>
        <v>1.60430051813472</v>
      </c>
      <c r="U130" s="0" t="n">
        <f aca="false">R130/$S$114</f>
        <v>1.56165803108808</v>
      </c>
      <c r="V130" s="5" t="n">
        <f aca="false">AVERAGE(S130:U130)</f>
        <v>1.56086355785838</v>
      </c>
      <c r="W130" s="5" t="n">
        <f aca="false">STDEV(S130:U130)</f>
        <v>0.0438395963471415</v>
      </c>
      <c r="AA130" s="0" t="n">
        <v>83</v>
      </c>
      <c r="AB130" s="0" t="n">
        <v>17</v>
      </c>
      <c r="AC130" s="6" t="n">
        <v>28693</v>
      </c>
      <c r="AD130" s="1" t="n">
        <v>27466</v>
      </c>
      <c r="AE130" s="7" t="n">
        <v>29740</v>
      </c>
      <c r="AF130" s="0" t="n">
        <f aca="false">AC130/$AF$114</f>
        <v>1.43704507512521</v>
      </c>
      <c r="AG130" s="0" t="n">
        <f aca="false">AD130/$AF$114</f>
        <v>1.37559265442404</v>
      </c>
      <c r="AH130" s="0" t="n">
        <f aca="false">AE130/$AF$114</f>
        <v>1.48948247078464</v>
      </c>
      <c r="AI130" s="5" t="n">
        <f aca="false">AVERAGE(AF130:AH130)</f>
        <v>1.43404006677796</v>
      </c>
      <c r="AJ130" s="5" t="n">
        <f aca="false">STDEV(AF130:AH130)</f>
        <v>0.0570043430278616</v>
      </c>
      <c r="AN130" s="0" t="n">
        <v>83</v>
      </c>
      <c r="AO130" s="0" t="n">
        <v>17</v>
      </c>
      <c r="AP130" s="6" t="n">
        <v>4533886</v>
      </c>
      <c r="AQ130" s="1" t="n">
        <v>4567803</v>
      </c>
      <c r="AR130" s="7" t="n">
        <v>3926724</v>
      </c>
      <c r="AS130" s="5" t="n">
        <f aca="false">AP130/$AS$114*100</f>
        <v>97.1547</v>
      </c>
      <c r="AT130" s="5" t="n">
        <f aca="false">AQ130/$AS$114*100</f>
        <v>97.8814928571429</v>
      </c>
      <c r="AU130" s="5" t="n">
        <f aca="false">AR130/$AS$114*100</f>
        <v>84.1440857142857</v>
      </c>
      <c r="AV130" s="5" t="n">
        <f aca="false">AVERAGE(AS130:AU130)</f>
        <v>93.0600928571428</v>
      </c>
      <c r="AW130" s="0" t="n">
        <f aca="false">STDEV(AS130:AU130)</f>
        <v>7.73003521938342</v>
      </c>
    </row>
    <row r="131" customFormat="false" ht="13.8" hidden="false" customHeight="false" outlineLevel="0" collapsed="false">
      <c r="A131" s="0" t="n">
        <v>83</v>
      </c>
      <c r="B131" s="0" t="n">
        <v>17</v>
      </c>
      <c r="C131" s="6" t="n">
        <v>20866</v>
      </c>
      <c r="D131" s="1" t="n">
        <v>27207</v>
      </c>
      <c r="E131" s="7" t="n">
        <v>22063</v>
      </c>
      <c r="F131" s="1" t="n">
        <f aca="false">C131/$F$5</f>
        <v>0.445537366548043</v>
      </c>
      <c r="G131" s="1" t="n">
        <f aca="false">D131/$F$5</f>
        <v>0.580932384341637</v>
      </c>
      <c r="H131" s="1" t="n">
        <f aca="false">E131/$F$5</f>
        <v>0.471096085409253</v>
      </c>
      <c r="I131" s="5" t="n">
        <f aca="false">AVERAGE(F131:H131)</f>
        <v>0.499188612099644</v>
      </c>
      <c r="J131" s="5" t="n">
        <f aca="false">STDEV(F131:H131)</f>
        <v>0.0719363972737007</v>
      </c>
      <c r="N131" s="0" t="n">
        <v>100</v>
      </c>
      <c r="O131" s="0" t="n">
        <v>0</v>
      </c>
      <c r="P131" s="8" t="n">
        <v>28128</v>
      </c>
      <c r="Q131" s="9" t="n">
        <v>29144</v>
      </c>
      <c r="R131" s="10" t="n">
        <v>32564</v>
      </c>
      <c r="S131" s="0" t="n">
        <f aca="false">P131/$S$114</f>
        <v>1.45740932642487</v>
      </c>
      <c r="T131" s="0" t="n">
        <f aca="false">Q131/$S$114</f>
        <v>1.5100518134715</v>
      </c>
      <c r="U131" s="0" t="n">
        <f aca="false">R131/$S$114</f>
        <v>1.68725388601036</v>
      </c>
      <c r="V131" s="5" t="n">
        <f aca="false">AVERAGE(S131:U131)</f>
        <v>1.55157167530225</v>
      </c>
      <c r="W131" s="5" t="n">
        <f aca="false">STDEV(S131:U131)</f>
        <v>0.120416172450362</v>
      </c>
      <c r="AA131" s="0" t="n">
        <v>100</v>
      </c>
      <c r="AB131" s="0" t="n">
        <v>0</v>
      </c>
      <c r="AC131" s="8" t="n">
        <v>23639</v>
      </c>
      <c r="AD131" s="9" t="n">
        <v>23032</v>
      </c>
      <c r="AE131" s="10" t="n">
        <v>22034</v>
      </c>
      <c r="AF131" s="0" t="n">
        <f aca="false">AC131/$AF$114</f>
        <v>1.18392320534224</v>
      </c>
      <c r="AG131" s="0" t="n">
        <f aca="false">AD131/$AF$114</f>
        <v>1.1535225375626</v>
      </c>
      <c r="AH131" s="0" t="n">
        <f aca="false">AE131/$AF$114</f>
        <v>1.10353923205342</v>
      </c>
      <c r="AI131" s="5" t="n">
        <f aca="false">AVERAGE(AF131:AH131)</f>
        <v>1.14699499165275</v>
      </c>
      <c r="AJ131" s="5" t="n">
        <f aca="false">STDEV(AF131:AH131)</f>
        <v>0.0405875896319074</v>
      </c>
      <c r="AN131" s="0" t="n">
        <v>100</v>
      </c>
      <c r="AO131" s="0" t="n">
        <v>0</v>
      </c>
      <c r="AP131" s="8" t="n">
        <v>4300785</v>
      </c>
      <c r="AQ131" s="9" t="n">
        <v>4328764</v>
      </c>
      <c r="AR131" s="10" t="n">
        <v>4094063</v>
      </c>
      <c r="AS131" s="5" t="n">
        <f aca="false">AP131/$AS$114*100</f>
        <v>92.1596785714286</v>
      </c>
      <c r="AT131" s="5" t="n">
        <f aca="false">AQ131/$AS$114*100</f>
        <v>92.7592285714286</v>
      </c>
      <c r="AU131" s="5" t="n">
        <f aca="false">AR131/$AS$114*100</f>
        <v>87.7299214285714</v>
      </c>
      <c r="AV131" s="5" t="n">
        <f aca="false">AVERAGE(AS131:AU131)</f>
        <v>90.8829428571429</v>
      </c>
      <c r="AW131" s="0" t="n">
        <f aca="false">STDEV(AS131:AU131)</f>
        <v>2.74700257506213</v>
      </c>
    </row>
    <row r="132" customFormat="false" ht="13.8" hidden="false" customHeight="false" outlineLevel="0" collapsed="false">
      <c r="A132" s="0" t="n">
        <v>100</v>
      </c>
      <c r="B132" s="0" t="n">
        <v>0</v>
      </c>
      <c r="C132" s="8" t="n">
        <v>20488</v>
      </c>
      <c r="D132" s="9" t="n">
        <v>25108</v>
      </c>
      <c r="E132" s="10" t="n">
        <v>25023</v>
      </c>
      <c r="F132" s="1" t="n">
        <f aca="false">C132/$F$5</f>
        <v>0.437466192170819</v>
      </c>
      <c r="G132" s="1" t="n">
        <f aca="false">D132/$F$5</f>
        <v>0.536113879003559</v>
      </c>
      <c r="H132" s="1" t="n">
        <f aca="false">E132/$F$5</f>
        <v>0.534298932384342</v>
      </c>
      <c r="I132" s="5" t="n">
        <f aca="false">AVERAGE(F132:H132)</f>
        <v>0.502626334519573</v>
      </c>
      <c r="J132" s="5" t="n">
        <f aca="false">STDEV(F132:H132)</f>
        <v>0.0564376347926639</v>
      </c>
      <c r="P132" s="0" t="n">
        <v>19500</v>
      </c>
      <c r="Q132" s="0" t="n">
        <v>19900</v>
      </c>
      <c r="R132" s="0" t="n">
        <v>18500</v>
      </c>
      <c r="S132" s="0" t="n">
        <f aca="false">P132/$S$114</f>
        <v>1.01036269430052</v>
      </c>
      <c r="T132" s="0" t="n">
        <f aca="false">Q132/$S$114</f>
        <v>1.03108808290155</v>
      </c>
      <c r="U132" s="0" t="n">
        <f aca="false">R132/$S$114</f>
        <v>0.958549222797927</v>
      </c>
      <c r="V132" s="5" t="n">
        <f aca="false">AVERAGE(S132:U132)</f>
        <v>1</v>
      </c>
      <c r="W132" s="5" t="n">
        <f aca="false">STDEV(S132:U132)</f>
        <v>0.0373632256524766</v>
      </c>
      <c r="AC132" s="0" t="n">
        <v>19800</v>
      </c>
      <c r="AD132" s="0" t="n">
        <v>20300</v>
      </c>
      <c r="AE132" s="0" t="n">
        <v>19800</v>
      </c>
      <c r="AF132" s="0" t="n">
        <f aca="false">AC132/$AF$114</f>
        <v>0.991652754590985</v>
      </c>
      <c r="AG132" s="0" t="n">
        <f aca="false">AD132/$AF$114</f>
        <v>1.01669449081803</v>
      </c>
      <c r="AH132" s="0" t="n">
        <f aca="false">AE132/$AF$114</f>
        <v>0.991652754590985</v>
      </c>
      <c r="AI132" s="5" t="n">
        <f aca="false">AVERAGE(AF132:AH132)</f>
        <v>1</v>
      </c>
      <c r="AJ132" s="5" t="n">
        <f aca="false">STDEV(AF132:AH132)</f>
        <v>0.0144578531516601</v>
      </c>
      <c r="AP132" s="0" t="n">
        <v>4450000</v>
      </c>
      <c r="AQ132" s="0" t="n">
        <v>4300000</v>
      </c>
      <c r="AR132" s="0" t="n">
        <v>5250000</v>
      </c>
      <c r="AS132" s="5" t="n">
        <f aca="false">AP132/$AS$114*100</f>
        <v>95.3571428571429</v>
      </c>
      <c r="AT132" s="5" t="n">
        <f aca="false">AQ132/$AS$114*100</f>
        <v>92.1428571428571</v>
      </c>
      <c r="AU132" s="5" t="n">
        <f aca="false">AR132/$AS$114*100</f>
        <v>112.5</v>
      </c>
      <c r="AV132" s="5" t="n">
        <f aca="false">AVERAGE(AS132:AU132)</f>
        <v>100</v>
      </c>
      <c r="AW132" s="0" t="n">
        <f aca="false">STDEV(AS132:AU132)</f>
        <v>10.9439667471747</v>
      </c>
    </row>
    <row r="133" customFormat="false" ht="13.8" hidden="false" customHeight="false" outlineLevel="0" collapsed="false">
      <c r="C133" s="8" t="n">
        <v>48000</v>
      </c>
      <c r="D133" s="9" t="n">
        <v>47700</v>
      </c>
      <c r="E133" s="10" t="n">
        <v>44800</v>
      </c>
      <c r="F133" s="1" t="n">
        <f aca="false">C133/$F$5</f>
        <v>1.02491103202847</v>
      </c>
      <c r="G133" s="1" t="n">
        <f aca="false">D133/$F$5</f>
        <v>1.01850533807829</v>
      </c>
      <c r="H133" s="1" t="n">
        <f aca="false">E133/$F$5</f>
        <v>0.956583629893238</v>
      </c>
      <c r="I133" s="5" t="n">
        <f aca="false">AVERAGE(F133:H133)</f>
        <v>1</v>
      </c>
      <c r="J133" s="5" t="n">
        <f aca="false">STDEV(F133:H133)</f>
        <v>0.0377358466670792</v>
      </c>
      <c r="V133" s="5"/>
      <c r="W133" s="5"/>
      <c r="AI133" s="5"/>
      <c r="AJ133" s="5"/>
      <c r="AS133" s="5"/>
      <c r="AT133" s="5"/>
      <c r="AU133" s="5"/>
      <c r="AV133" s="5"/>
    </row>
    <row r="134" customFormat="false" ht="13.2" hidden="false" customHeight="false" outlineLevel="0" collapsed="false">
      <c r="F134" s="1" t="n">
        <f aca="false">C134/$F$5</f>
        <v>0</v>
      </c>
      <c r="G134" s="1" t="n">
        <f aca="false">D134/$F$5</f>
        <v>0</v>
      </c>
      <c r="H134" s="1" t="n">
        <f aca="false">E134/$F$5</f>
        <v>0</v>
      </c>
      <c r="I134" s="5"/>
      <c r="J134" s="5"/>
      <c r="V134" s="5"/>
      <c r="W134" s="5"/>
      <c r="AI134" s="5"/>
      <c r="AJ134" s="5"/>
      <c r="AS134" s="5"/>
      <c r="AT134" s="5"/>
      <c r="AU134" s="5"/>
      <c r="AV134" s="5"/>
    </row>
    <row r="135" customFormat="false" ht="13.2" hidden="false" customHeight="false" outlineLevel="0" collapsed="false">
      <c r="F135" s="1" t="n">
        <f aca="false">C135/$F$5</f>
        <v>0</v>
      </c>
      <c r="G135" s="1" t="n">
        <f aca="false">D135/$F$5</f>
        <v>0</v>
      </c>
      <c r="H135" s="1" t="n">
        <f aca="false">E135/$F$5</f>
        <v>0</v>
      </c>
      <c r="I135" s="5"/>
      <c r="J135" s="5"/>
      <c r="V135" s="5"/>
      <c r="W135" s="5"/>
      <c r="AI135" s="5"/>
      <c r="AJ135" s="5"/>
      <c r="AS135" s="5"/>
      <c r="AT135" s="5"/>
      <c r="AU135" s="5"/>
      <c r="AV135" s="5"/>
    </row>
    <row r="136" customFormat="false" ht="13.8" hidden="false" customHeight="false" outlineLevel="0" collapsed="false">
      <c r="A136" s="0" t="s">
        <v>32</v>
      </c>
      <c r="F136" s="1" t="n">
        <f aca="false">C136/$F$5</f>
        <v>0</v>
      </c>
      <c r="G136" s="1" t="n">
        <f aca="false">D136/$F$5</f>
        <v>0</v>
      </c>
      <c r="H136" s="1" t="n">
        <f aca="false">E136/$F$5</f>
        <v>0</v>
      </c>
      <c r="I136" s="5"/>
      <c r="J136" s="5"/>
      <c r="N136" s="0" t="s">
        <v>32</v>
      </c>
      <c r="V136" s="5"/>
      <c r="W136" s="5"/>
      <c r="AA136" s="0" t="s">
        <v>32</v>
      </c>
      <c r="AI136" s="5"/>
      <c r="AJ136" s="5"/>
      <c r="AN136" s="0" t="s">
        <v>32</v>
      </c>
      <c r="AS136" s="5"/>
      <c r="AT136" s="5"/>
      <c r="AU136" s="5"/>
      <c r="AV136" s="5"/>
    </row>
    <row r="137" customFormat="false" ht="13.2" hidden="false" customHeight="false" outlineLevel="0" collapsed="false">
      <c r="A137" s="0" t="n">
        <v>0</v>
      </c>
      <c r="B137" s="0" t="n">
        <v>100</v>
      </c>
      <c r="C137" s="2" t="n">
        <v>11913</v>
      </c>
      <c r="D137" s="3" t="n">
        <v>11739</v>
      </c>
      <c r="E137" s="4" t="n">
        <v>10598</v>
      </c>
      <c r="F137" s="1" t="n">
        <f aca="false">C137/$F$5</f>
        <v>0.254370106761566</v>
      </c>
      <c r="G137" s="1" t="n">
        <f aca="false">D137/$F$5</f>
        <v>0.250654804270463</v>
      </c>
      <c r="H137" s="1" t="n">
        <f aca="false">E137/$F$5</f>
        <v>0.226291814946619</v>
      </c>
      <c r="I137" s="5" t="n">
        <f aca="false">AVERAGE(F137:H137)</f>
        <v>0.243772241992883</v>
      </c>
      <c r="J137" s="5" t="n">
        <f aca="false">STDEV(F137:H137)</f>
        <v>0.0152520446314552</v>
      </c>
      <c r="N137" s="0" t="n">
        <v>0</v>
      </c>
      <c r="O137" s="0" t="n">
        <v>100</v>
      </c>
      <c r="P137" s="2" t="n">
        <v>6918</v>
      </c>
      <c r="Q137" s="3" t="n">
        <v>8089</v>
      </c>
      <c r="R137" s="4" t="n">
        <v>5919</v>
      </c>
      <c r="S137" s="0" t="n">
        <f aca="false">P137/$S$114</f>
        <v>0.358445595854922</v>
      </c>
      <c r="T137" s="0" t="n">
        <f aca="false">Q137/$S$114</f>
        <v>0.419119170984456</v>
      </c>
      <c r="U137" s="0" t="n">
        <f aca="false">R137/$S$114</f>
        <v>0.306683937823834</v>
      </c>
      <c r="V137" s="5" t="n">
        <f aca="false">AVERAGE(S137:U137)</f>
        <v>0.361416234887737</v>
      </c>
      <c r="W137" s="5" t="n">
        <f aca="false">STDEV(S137:U137)</f>
        <v>0.05627645099123</v>
      </c>
      <c r="AA137" s="0" t="n">
        <v>0</v>
      </c>
      <c r="AB137" s="0" t="n">
        <v>100</v>
      </c>
      <c r="AC137" s="2" t="n">
        <v>4021</v>
      </c>
      <c r="AD137" s="3" t="n">
        <v>4353</v>
      </c>
      <c r="AE137" s="4" t="n">
        <v>5523</v>
      </c>
      <c r="AF137" s="0" t="n">
        <f aca="false">AC137/$AF$114</f>
        <v>0.201385642737896</v>
      </c>
      <c r="AG137" s="0" t="n">
        <f aca="false">AD137/$AF$114</f>
        <v>0.218013355592654</v>
      </c>
      <c r="AH137" s="0" t="n">
        <f aca="false">AE137/$AF$114</f>
        <v>0.27661101836394</v>
      </c>
      <c r="AI137" s="5" t="n">
        <f aca="false">AVERAGE(AF137:AH137)</f>
        <v>0.232003338898164</v>
      </c>
      <c r="AJ137" s="5" t="n">
        <f aca="false">STDEV(AF137:AH137)</f>
        <v>0.0395158703458009</v>
      </c>
      <c r="AN137" s="0" t="n">
        <v>0</v>
      </c>
      <c r="AO137" s="0" t="n">
        <v>100</v>
      </c>
      <c r="AP137" s="2" t="n">
        <v>3782550</v>
      </c>
      <c r="AQ137" s="3" t="n">
        <v>4147074</v>
      </c>
      <c r="AR137" s="4" t="n">
        <v>5784812</v>
      </c>
      <c r="AS137" s="5" t="n">
        <f aca="false">AP137/$AS$114*100</f>
        <v>81.0546428571429</v>
      </c>
      <c r="AT137" s="5" t="n">
        <f aca="false">AQ137/$AS$114*100</f>
        <v>88.8658714285714</v>
      </c>
      <c r="AU137" s="5" t="n">
        <f aca="false">AR137/$AS$114*100</f>
        <v>123.960257142857</v>
      </c>
      <c r="AV137" s="5" t="n">
        <f aca="false">AVERAGE(AS137:AU137)</f>
        <v>97.9602571428571</v>
      </c>
      <c r="AW137" s="0" t="n">
        <f aca="false">STDEV(AS137:AU137)</f>
        <v>22.8528734068339</v>
      </c>
    </row>
    <row r="138" customFormat="false" ht="13.2" hidden="false" customHeight="false" outlineLevel="0" collapsed="false">
      <c r="A138" s="0" t="n">
        <v>17</v>
      </c>
      <c r="B138" s="0" t="n">
        <v>83</v>
      </c>
      <c r="C138" s="6" t="n">
        <v>8531</v>
      </c>
      <c r="D138" s="1" t="n">
        <v>8971</v>
      </c>
      <c r="E138" s="7" t="n">
        <v>6210</v>
      </c>
      <c r="F138" s="1" t="n">
        <f aca="false">C138/$F$5</f>
        <v>0.182156583629893</v>
      </c>
      <c r="G138" s="1" t="n">
        <f aca="false">D138/$F$5</f>
        <v>0.191551601423488</v>
      </c>
      <c r="H138" s="1" t="n">
        <f aca="false">E138/$F$5</f>
        <v>0.132597864768683</v>
      </c>
      <c r="I138" s="5" t="n">
        <f aca="false">AVERAGE(F138:H138)</f>
        <v>0.168768683274021</v>
      </c>
      <c r="J138" s="5" t="n">
        <f aca="false">STDEV(F138:H138)</f>
        <v>0.0316751112601845</v>
      </c>
      <c r="N138" s="0" t="n">
        <v>17</v>
      </c>
      <c r="O138" s="0" t="n">
        <v>83</v>
      </c>
      <c r="P138" s="6" t="n">
        <v>7844</v>
      </c>
      <c r="Q138" s="1" t="n">
        <v>7565</v>
      </c>
      <c r="R138" s="7" t="n">
        <v>5895</v>
      </c>
      <c r="S138" s="0" t="n">
        <f aca="false">P138/$S$114</f>
        <v>0.406424870466321</v>
      </c>
      <c r="T138" s="0" t="n">
        <f aca="false">Q138/$S$114</f>
        <v>0.391968911917098</v>
      </c>
      <c r="U138" s="0" t="n">
        <f aca="false">R138/$S$114</f>
        <v>0.305440414507772</v>
      </c>
      <c r="V138" s="5" t="n">
        <f aca="false">AVERAGE(S138:U138)</f>
        <v>0.367944732297064</v>
      </c>
      <c r="W138" s="5" t="n">
        <f aca="false">STDEV(S138:U138)</f>
        <v>0.0546107680876474</v>
      </c>
      <c r="AA138" s="0" t="n">
        <v>17</v>
      </c>
      <c r="AB138" s="0" t="n">
        <v>83</v>
      </c>
      <c r="AC138" s="6" t="n">
        <v>5378</v>
      </c>
      <c r="AD138" s="1" t="n">
        <v>5202</v>
      </c>
      <c r="AE138" s="7" t="n">
        <v>4841</v>
      </c>
      <c r="AF138" s="0" t="n">
        <f aca="false">AC138/$AF$114</f>
        <v>0.269348914858097</v>
      </c>
      <c r="AG138" s="0" t="n">
        <f aca="false">AD138/$AF$114</f>
        <v>0.260534223706177</v>
      </c>
      <c r="AH138" s="0" t="n">
        <f aca="false">AE138/$AF$114</f>
        <v>0.24245409015025</v>
      </c>
      <c r="AI138" s="5" t="n">
        <f aca="false">AVERAGE(AF138:AH138)</f>
        <v>0.257445742904841</v>
      </c>
      <c r="AJ138" s="5" t="n">
        <f aca="false">STDEV(AF138:AH138)</f>
        <v>0.0137108327340687</v>
      </c>
      <c r="AN138" s="0" t="n">
        <v>17</v>
      </c>
      <c r="AO138" s="0" t="n">
        <v>83</v>
      </c>
      <c r="AP138" s="6" t="n">
        <v>4050436</v>
      </c>
      <c r="AQ138" s="1" t="n">
        <v>4308884</v>
      </c>
      <c r="AR138" s="7" t="n">
        <v>5355338</v>
      </c>
      <c r="AS138" s="5" t="n">
        <f aca="false">AP138/$AS$114*100</f>
        <v>86.7950571428571</v>
      </c>
      <c r="AT138" s="5" t="n">
        <f aca="false">AQ138/$AS$114*100</f>
        <v>92.3332285714286</v>
      </c>
      <c r="AU138" s="5" t="n">
        <f aca="false">AR138/$AS$114*100</f>
        <v>114.757242857143</v>
      </c>
      <c r="AV138" s="5" t="n">
        <f aca="false">AVERAGE(AS138:AU138)</f>
        <v>97.9618428571429</v>
      </c>
      <c r="AW138" s="0" t="n">
        <f aca="false">STDEV(AS138:AU138)</f>
        <v>14.8064827546268</v>
      </c>
    </row>
    <row r="139" customFormat="false" ht="13.2" hidden="false" customHeight="false" outlineLevel="0" collapsed="false">
      <c r="A139" s="0" t="n">
        <v>34</v>
      </c>
      <c r="B139" s="0" t="n">
        <v>66</v>
      </c>
      <c r="C139" s="6" t="n">
        <v>16397</v>
      </c>
      <c r="D139" s="1" t="n">
        <v>12734</v>
      </c>
      <c r="E139" s="7" t="n">
        <v>7952</v>
      </c>
      <c r="F139" s="1" t="n">
        <f aca="false">C139/$F$5</f>
        <v>0.350113879003559</v>
      </c>
      <c r="G139" s="1" t="n">
        <f aca="false">D139/$F$5</f>
        <v>0.271900355871886</v>
      </c>
      <c r="H139" s="1" t="n">
        <f aca="false">E139/$F$5</f>
        <v>0.16979359430605</v>
      </c>
      <c r="I139" s="5" t="n">
        <f aca="false">AVERAGE(F139:H139)</f>
        <v>0.263935943060498</v>
      </c>
      <c r="J139" s="5" t="n">
        <f aca="false">STDEV(F139:H139)</f>
        <v>0.0904235874753945</v>
      </c>
      <c r="N139" s="0" t="n">
        <v>34</v>
      </c>
      <c r="O139" s="0" t="n">
        <v>66</v>
      </c>
      <c r="P139" s="6" t="n">
        <v>5298</v>
      </c>
      <c r="Q139" s="1" t="n">
        <v>4648</v>
      </c>
      <c r="R139" s="7" t="n">
        <v>3314</v>
      </c>
      <c r="S139" s="0" t="n">
        <f aca="false">P139/$S$114</f>
        <v>0.274507772020725</v>
      </c>
      <c r="T139" s="0" t="n">
        <f aca="false">Q139/$S$114</f>
        <v>0.240829015544041</v>
      </c>
      <c r="U139" s="0" t="n">
        <f aca="false">R139/$S$114</f>
        <v>0.171709844559586</v>
      </c>
      <c r="V139" s="5" t="n">
        <f aca="false">AVERAGE(S139:U139)</f>
        <v>0.229015544041451</v>
      </c>
      <c r="W139" s="5" t="n">
        <f aca="false">STDEV(S139:U139)</f>
        <v>0.0524072710058761</v>
      </c>
      <c r="AA139" s="0" t="n">
        <v>34</v>
      </c>
      <c r="AB139" s="0" t="n">
        <v>66</v>
      </c>
      <c r="AC139" s="6" t="n">
        <v>4537</v>
      </c>
      <c r="AD139" s="1" t="n">
        <v>3855</v>
      </c>
      <c r="AE139" s="7" t="n">
        <v>3143</v>
      </c>
      <c r="AF139" s="0" t="n">
        <f aca="false">AC139/$AF$114</f>
        <v>0.227228714524207</v>
      </c>
      <c r="AG139" s="0" t="n">
        <f aca="false">AD139/$AF$114</f>
        <v>0.193071786310518</v>
      </c>
      <c r="AH139" s="0" t="n">
        <f aca="false">AE139/$AF$114</f>
        <v>0.157412353923205</v>
      </c>
      <c r="AI139" s="5" t="n">
        <f aca="false">AVERAGE(AF139:AH139)</f>
        <v>0.192570951585977</v>
      </c>
      <c r="AJ139" s="5" t="n">
        <f aca="false">STDEV(AF139:AH139)</f>
        <v>0.0349108747879261</v>
      </c>
      <c r="AN139" s="0" t="n">
        <v>34</v>
      </c>
      <c r="AO139" s="0" t="n">
        <v>66</v>
      </c>
      <c r="AP139" s="6" t="n">
        <v>5176784</v>
      </c>
      <c r="AQ139" s="1" t="n">
        <v>5644968</v>
      </c>
      <c r="AR139" s="7" t="n">
        <v>4760088</v>
      </c>
      <c r="AS139" s="5" t="n">
        <f aca="false">AP139/$AS$114*100</f>
        <v>110.931085714286</v>
      </c>
      <c r="AT139" s="5" t="n">
        <f aca="false">AQ139/$AS$114*100</f>
        <v>120.9636</v>
      </c>
      <c r="AU139" s="5" t="n">
        <f aca="false">AR139/$AS$114*100</f>
        <v>102.001885714286</v>
      </c>
      <c r="AV139" s="5" t="n">
        <f aca="false">AVERAGE(AS139:AU139)</f>
        <v>111.298857142857</v>
      </c>
      <c r="AW139" s="0" t="n">
        <f aca="false">STDEV(AS139:AU139)</f>
        <v>9.4862054600889</v>
      </c>
    </row>
    <row r="140" customFormat="false" ht="13.2" hidden="false" customHeight="false" outlineLevel="0" collapsed="false">
      <c r="A140" s="0" t="n">
        <v>50</v>
      </c>
      <c r="B140" s="0" t="n">
        <v>50</v>
      </c>
      <c r="C140" s="6" t="n">
        <v>16366</v>
      </c>
      <c r="D140" s="1" t="n">
        <v>14121</v>
      </c>
      <c r="E140" s="7" t="n">
        <v>10299</v>
      </c>
      <c r="F140" s="1" t="n">
        <f aca="false">C140/$F$5</f>
        <v>0.349451957295374</v>
      </c>
      <c r="G140" s="1" t="n">
        <f aca="false">D140/$F$5</f>
        <v>0.301516014234875</v>
      </c>
      <c r="H140" s="1" t="n">
        <f aca="false">E140/$F$5</f>
        <v>0.219907473309609</v>
      </c>
      <c r="I140" s="5" t="n">
        <f aca="false">AVERAGE(F140:H140)</f>
        <v>0.290291814946619</v>
      </c>
      <c r="J140" s="5" t="n">
        <f aca="false">STDEV(F140:H140)</f>
        <v>0.0654975596494359</v>
      </c>
      <c r="N140" s="0" t="n">
        <v>50</v>
      </c>
      <c r="O140" s="0" t="n">
        <v>50</v>
      </c>
      <c r="P140" s="6" t="n">
        <v>5241</v>
      </c>
      <c r="Q140" s="1" t="n">
        <v>6319</v>
      </c>
      <c r="R140" s="7" t="n">
        <v>4938</v>
      </c>
      <c r="S140" s="0" t="n">
        <f aca="false">P140/$S$114</f>
        <v>0.271554404145078</v>
      </c>
      <c r="T140" s="0" t="n">
        <f aca="false">Q140/$S$114</f>
        <v>0.327409326424871</v>
      </c>
      <c r="U140" s="0" t="n">
        <f aca="false">R140/$S$114</f>
        <v>0.255854922279793</v>
      </c>
      <c r="V140" s="5" t="n">
        <f aca="false">AVERAGE(S140:U140)</f>
        <v>0.284939550949914</v>
      </c>
      <c r="W140" s="5" t="n">
        <f aca="false">STDEV(S140:U140)</f>
        <v>0.0376082411763637</v>
      </c>
      <c r="AA140" s="0" t="n">
        <v>50</v>
      </c>
      <c r="AB140" s="0" t="n">
        <v>50</v>
      </c>
      <c r="AC140" s="6" t="n">
        <v>5208</v>
      </c>
      <c r="AD140" s="1" t="n">
        <v>4127</v>
      </c>
      <c r="AE140" s="7" t="n">
        <v>3863</v>
      </c>
      <c r="AF140" s="0" t="n">
        <f aca="false">AC140/$AF$114</f>
        <v>0.260834724540902</v>
      </c>
      <c r="AG140" s="0" t="n">
        <f aca="false">AD140/$AF$114</f>
        <v>0.20669449081803</v>
      </c>
      <c r="AH140" s="0" t="n">
        <f aca="false">AE140/$AF$114</f>
        <v>0.19347245409015</v>
      </c>
      <c r="AI140" s="5" t="n">
        <f aca="false">AVERAGE(AF140:AH140)</f>
        <v>0.220333889816361</v>
      </c>
      <c r="AJ140" s="5" t="n">
        <f aca="false">STDEV(AF140:AH140)</f>
        <v>0.0356923489538975</v>
      </c>
      <c r="AN140" s="0" t="n">
        <v>50</v>
      </c>
      <c r="AO140" s="0" t="n">
        <v>50</v>
      </c>
      <c r="AP140" s="6" t="n">
        <v>5471036</v>
      </c>
      <c r="AQ140" s="1" t="n">
        <v>5584242</v>
      </c>
      <c r="AR140" s="7" t="n">
        <v>4995276</v>
      </c>
      <c r="AS140" s="5" t="n">
        <f aca="false">AP140/$AS$114*100</f>
        <v>117.236485714286</v>
      </c>
      <c r="AT140" s="5" t="n">
        <f aca="false">AQ140/$AS$114*100</f>
        <v>119.662328571429</v>
      </c>
      <c r="AU140" s="5" t="n">
        <f aca="false">AR140/$AS$114*100</f>
        <v>107.041628571429</v>
      </c>
      <c r="AV140" s="5" t="n">
        <f aca="false">AVERAGE(AS140:AU140)</f>
        <v>114.646814285714</v>
      </c>
      <c r="AW140" s="0" t="n">
        <f aca="false">STDEV(AS140:AU140)</f>
        <v>6.69703783052398</v>
      </c>
    </row>
    <row r="141" customFormat="false" ht="13.2" hidden="false" customHeight="false" outlineLevel="0" collapsed="false">
      <c r="A141" s="0" t="n">
        <v>66</v>
      </c>
      <c r="B141" s="0" t="n">
        <v>34</v>
      </c>
      <c r="C141" s="6" t="n">
        <v>14469</v>
      </c>
      <c r="D141" s="1" t="n">
        <v>16014</v>
      </c>
      <c r="E141" s="7" t="n">
        <v>10457</v>
      </c>
      <c r="F141" s="1" t="n">
        <f aca="false">C141/$F$5</f>
        <v>0.308946619217082</v>
      </c>
      <c r="G141" s="1" t="n">
        <f aca="false">D141/$F$5</f>
        <v>0.341935943060498</v>
      </c>
      <c r="H141" s="1" t="n">
        <f aca="false">E141/$F$5</f>
        <v>0.223281138790036</v>
      </c>
      <c r="I141" s="5" t="n">
        <f aca="false">AVERAGE(F141:H141)</f>
        <v>0.291387900355872</v>
      </c>
      <c r="J141" s="5" t="n">
        <f aca="false">STDEV(F141:H141)</f>
        <v>0.0612451802197586</v>
      </c>
      <c r="N141" s="0" t="n">
        <v>66</v>
      </c>
      <c r="O141" s="0" t="n">
        <v>34</v>
      </c>
      <c r="P141" s="6" t="n">
        <v>8267</v>
      </c>
      <c r="Q141" s="1" t="n">
        <v>9506</v>
      </c>
      <c r="R141" s="7" t="n">
        <v>7078</v>
      </c>
      <c r="S141" s="0" t="n">
        <f aca="false">P141/$S$114</f>
        <v>0.428341968911917</v>
      </c>
      <c r="T141" s="0" t="n">
        <f aca="false">Q141/$S$114</f>
        <v>0.492538860103627</v>
      </c>
      <c r="U141" s="0" t="n">
        <f aca="false">R141/$S$114</f>
        <v>0.366735751295337</v>
      </c>
      <c r="V141" s="5" t="n">
        <f aca="false">AVERAGE(S141:U141)</f>
        <v>0.429205526770294</v>
      </c>
      <c r="W141" s="5" t="n">
        <f aca="false">STDEV(S141:U141)</f>
        <v>0.0629060000762145</v>
      </c>
      <c r="AA141" s="0" t="n">
        <v>66</v>
      </c>
      <c r="AB141" s="0" t="n">
        <v>34</v>
      </c>
      <c r="AC141" s="6" t="n">
        <v>6332</v>
      </c>
      <c r="AD141" s="1" t="n">
        <v>6454</v>
      </c>
      <c r="AE141" s="7" t="n">
        <v>6192</v>
      </c>
      <c r="AF141" s="0" t="n">
        <f aca="false">AC141/$AF$114</f>
        <v>0.317128547579299</v>
      </c>
      <c r="AG141" s="0" t="n">
        <f aca="false">AD141/$AF$114</f>
        <v>0.323238731218698</v>
      </c>
      <c r="AH141" s="0" t="n">
        <f aca="false">AE141/$AF$114</f>
        <v>0.310116861435726</v>
      </c>
      <c r="AI141" s="5" t="n">
        <f aca="false">AVERAGE(AF141:AH141)</f>
        <v>0.316828046744574</v>
      </c>
      <c r="AJ141" s="5" t="n">
        <f aca="false">STDEV(AF141:AH141)</f>
        <v>0.00656609413685703</v>
      </c>
      <c r="AN141" s="0" t="n">
        <v>66</v>
      </c>
      <c r="AO141" s="0" t="n">
        <v>34</v>
      </c>
      <c r="AP141" s="6" t="n">
        <v>5732048</v>
      </c>
      <c r="AQ141" s="1" t="n">
        <v>4579720</v>
      </c>
      <c r="AR141" s="7" t="n">
        <v>6590452</v>
      </c>
      <c r="AS141" s="5" t="n">
        <f aca="false">AP141/$AS$114*100</f>
        <v>122.8296</v>
      </c>
      <c r="AT141" s="5" t="n">
        <f aca="false">AQ141/$AS$114*100</f>
        <v>98.1368571428571</v>
      </c>
      <c r="AU141" s="5" t="n">
        <f aca="false">AR141/$AS$114*100</f>
        <v>141.223971428571</v>
      </c>
      <c r="AV141" s="5" t="n">
        <f aca="false">AVERAGE(AS141:AU141)</f>
        <v>120.730142857143</v>
      </c>
      <c r="AW141" s="0" t="n">
        <f aca="false">STDEV(AS141:AU141)</f>
        <v>21.6201444164597</v>
      </c>
    </row>
    <row r="142" customFormat="false" ht="13.2" hidden="false" customHeight="false" outlineLevel="0" collapsed="false">
      <c r="A142" s="0" t="n">
        <v>83</v>
      </c>
      <c r="B142" s="0" t="n">
        <v>17</v>
      </c>
      <c r="C142" s="6" t="n">
        <v>18726</v>
      </c>
      <c r="D142" s="1" t="n">
        <v>14975</v>
      </c>
      <c r="E142" s="7" t="n">
        <v>10945</v>
      </c>
      <c r="F142" s="1" t="n">
        <f aca="false">C142/$F$5</f>
        <v>0.399843416370107</v>
      </c>
      <c r="G142" s="1" t="n">
        <f aca="false">D142/$F$5</f>
        <v>0.319750889679715</v>
      </c>
      <c r="H142" s="1" t="n">
        <f aca="false">E142/$F$5</f>
        <v>0.233701067615658</v>
      </c>
      <c r="I142" s="5" t="n">
        <f aca="false">AVERAGE(F142:H142)</f>
        <v>0.31776512455516</v>
      </c>
      <c r="J142" s="5" t="n">
        <f aca="false">STDEV(F142:H142)</f>
        <v>0.0830889731538344</v>
      </c>
      <c r="N142" s="0" t="n">
        <v>83</v>
      </c>
      <c r="O142" s="0" t="n">
        <v>17</v>
      </c>
      <c r="P142" s="6" t="n">
        <v>10474</v>
      </c>
      <c r="Q142" s="1" t="n">
        <v>11508</v>
      </c>
      <c r="R142" s="7" t="n">
        <v>8815</v>
      </c>
      <c r="S142" s="0" t="n">
        <f aca="false">P142/$S$114</f>
        <v>0.542694300518135</v>
      </c>
      <c r="T142" s="0" t="n">
        <f aca="false">Q142/$S$114</f>
        <v>0.596269430051813</v>
      </c>
      <c r="U142" s="0" t="n">
        <f aca="false">R142/$S$114</f>
        <v>0.456735751295337</v>
      </c>
      <c r="V142" s="5" t="n">
        <f aca="false">AVERAGE(S142:U142)</f>
        <v>0.531899827288428</v>
      </c>
      <c r="W142" s="5" t="n">
        <f aca="false">STDEV(S142:U142)</f>
        <v>0.0703903570530726</v>
      </c>
      <c r="AA142" s="0" t="n">
        <v>83</v>
      </c>
      <c r="AB142" s="0" t="n">
        <v>17</v>
      </c>
      <c r="AC142" s="6" t="n">
        <v>8093</v>
      </c>
      <c r="AD142" s="1" t="n">
        <v>7279</v>
      </c>
      <c r="AE142" s="7" t="n">
        <v>5671</v>
      </c>
      <c r="AF142" s="0" t="n">
        <f aca="false">AC142/$AF$114</f>
        <v>0.405325542570952</v>
      </c>
      <c r="AG142" s="0" t="n">
        <f aca="false">AD142/$AF$114</f>
        <v>0.364557595993322</v>
      </c>
      <c r="AH142" s="0" t="n">
        <f aca="false">AE142/$AF$114</f>
        <v>0.284023372287145</v>
      </c>
      <c r="AI142" s="5" t="n">
        <f aca="false">AVERAGE(AF142:AH142)</f>
        <v>0.351302170283806</v>
      </c>
      <c r="AJ142" s="5" t="n">
        <f aca="false">STDEV(AF142:AH142)</f>
        <v>0.0617279018106541</v>
      </c>
      <c r="AN142" s="0" t="n">
        <v>83</v>
      </c>
      <c r="AO142" s="0" t="n">
        <v>17</v>
      </c>
      <c r="AP142" s="6" t="n">
        <v>4848738</v>
      </c>
      <c r="AQ142" s="1" t="n">
        <v>4776340</v>
      </c>
      <c r="AR142" s="7" t="n">
        <v>6125412</v>
      </c>
      <c r="AS142" s="5" t="n">
        <f aca="false">AP142/$AS$114*100</f>
        <v>103.901528571429</v>
      </c>
      <c r="AT142" s="5" t="n">
        <f aca="false">AQ142/$AS$114*100</f>
        <v>102.350142857143</v>
      </c>
      <c r="AU142" s="5" t="n">
        <f aca="false">AR142/$AS$114*100</f>
        <v>131.258828571429</v>
      </c>
      <c r="AV142" s="5" t="n">
        <f aca="false">AVERAGE(AS142:AU142)</f>
        <v>112.5035</v>
      </c>
      <c r="AW142" s="0" t="n">
        <f aca="false">STDEV(AS142:AU142)</f>
        <v>16.2611027232259</v>
      </c>
    </row>
    <row r="143" customFormat="false" ht="13.8" hidden="false" customHeight="false" outlineLevel="0" collapsed="false">
      <c r="A143" s="0" t="n">
        <v>100</v>
      </c>
      <c r="B143" s="0" t="n">
        <v>0</v>
      </c>
      <c r="C143" s="8" t="n">
        <v>21828</v>
      </c>
      <c r="D143" s="9" t="n">
        <v>16151</v>
      </c>
      <c r="E143" s="10" t="n">
        <v>11310</v>
      </c>
      <c r="F143" s="1" t="n">
        <f aca="false">C143/$F$5</f>
        <v>0.466078291814947</v>
      </c>
      <c r="G143" s="1" t="n">
        <f aca="false">D143/$F$5</f>
        <v>0.344861209964413</v>
      </c>
      <c r="H143" s="1" t="n">
        <f aca="false">E143/$F$5</f>
        <v>0.241494661921708</v>
      </c>
      <c r="I143" s="5" t="n">
        <f aca="false">AVERAGE(F143:H143)</f>
        <v>0.350811387900356</v>
      </c>
      <c r="J143" s="5" t="n">
        <f aca="false">STDEV(F143:H143)</f>
        <v>0.112409986954486</v>
      </c>
      <c r="N143" s="0" t="n">
        <v>100</v>
      </c>
      <c r="O143" s="0" t="n">
        <v>0</v>
      </c>
      <c r="P143" s="8" t="n">
        <v>11645</v>
      </c>
      <c r="Q143" s="9" t="n">
        <v>13301</v>
      </c>
      <c r="R143" s="10" t="n">
        <v>11406</v>
      </c>
      <c r="S143" s="0" t="n">
        <f aca="false">P143/$S$114</f>
        <v>0.603367875647668</v>
      </c>
      <c r="T143" s="0" t="n">
        <f aca="false">Q143/$S$114</f>
        <v>0.689170984455959</v>
      </c>
      <c r="U143" s="0" t="n">
        <f aca="false">R143/$S$114</f>
        <v>0.590984455958549</v>
      </c>
      <c r="V143" s="5" t="n">
        <f aca="false">AVERAGE(S143:U143)</f>
        <v>0.627841105354059</v>
      </c>
      <c r="W143" s="5" t="n">
        <f aca="false">STDEV(S143:U143)</f>
        <v>0.0534729167316452</v>
      </c>
      <c r="AA143" s="0" t="n">
        <v>100</v>
      </c>
      <c r="AB143" s="0" t="n">
        <v>0</v>
      </c>
      <c r="AC143" s="8" t="n">
        <v>7236</v>
      </c>
      <c r="AD143" s="9" t="n">
        <v>10413</v>
      </c>
      <c r="AE143" s="10" t="n">
        <v>7113</v>
      </c>
      <c r="AF143" s="0" t="n">
        <f aca="false">AC143/$AF$114</f>
        <v>0.362404006677796</v>
      </c>
      <c r="AG143" s="0" t="n">
        <f aca="false">AD143/$AF$114</f>
        <v>0.521519198664441</v>
      </c>
      <c r="AH143" s="0" t="n">
        <f aca="false">AE143/$AF$114</f>
        <v>0.356243739565943</v>
      </c>
      <c r="AI143" s="5" t="n">
        <f aca="false">AVERAGE(AF143:AH143)</f>
        <v>0.41338898163606</v>
      </c>
      <c r="AJ143" s="5" t="n">
        <f aca="false">STDEV(AF143:AH143)</f>
        <v>0.093694157228057</v>
      </c>
      <c r="AN143" s="0" t="n">
        <v>100</v>
      </c>
      <c r="AO143" s="0" t="n">
        <v>0</v>
      </c>
      <c r="AP143" s="8" t="n">
        <v>5575062</v>
      </c>
      <c r="AQ143" s="9" t="n">
        <v>6543830</v>
      </c>
      <c r="AR143" s="10" t="n">
        <v>9143610</v>
      </c>
      <c r="AS143" s="5" t="n">
        <f aca="false">AP143/$AS$114*100</f>
        <v>119.465614285714</v>
      </c>
      <c r="AT143" s="5" t="n">
        <f aca="false">AQ143/$AS$114*100</f>
        <v>140.224928571429</v>
      </c>
      <c r="AU143" s="5" t="n">
        <f aca="false">AR143/$AS$114*100</f>
        <v>195.9345</v>
      </c>
      <c r="AV143" s="5" t="n">
        <f aca="false">AVERAGE(AS143:AU143)</f>
        <v>151.875014285714</v>
      </c>
      <c r="AW143" s="0" t="n">
        <f aca="false">STDEV(AS143:AU143)</f>
        <v>39.5432167818803</v>
      </c>
    </row>
    <row r="144" customFormat="false" ht="13.8" hidden="false" customHeight="false" outlineLevel="0" collapsed="false">
      <c r="C144" s="8" t="n">
        <v>48000</v>
      </c>
      <c r="D144" s="9" t="n">
        <v>47700</v>
      </c>
      <c r="E144" s="10" t="n">
        <v>44800</v>
      </c>
      <c r="F144" s="1" t="n">
        <f aca="false">C144/$F$5</f>
        <v>1.02491103202847</v>
      </c>
      <c r="G144" s="1" t="n">
        <f aca="false">D144/$F$5</f>
        <v>1.01850533807829</v>
      </c>
      <c r="H144" s="1" t="n">
        <f aca="false">E144/$F$5</f>
        <v>0.956583629893238</v>
      </c>
      <c r="I144" s="5" t="n">
        <f aca="false">AVERAGE(F144:H144)</f>
        <v>1</v>
      </c>
      <c r="J144" s="5" t="n">
        <f aca="false">STDEV(F144:H144)</f>
        <v>0.0377358466670792</v>
      </c>
      <c r="P144" s="0" t="n">
        <v>19500</v>
      </c>
      <c r="Q144" s="0" t="n">
        <v>19900</v>
      </c>
      <c r="R144" s="0" t="n">
        <v>18500</v>
      </c>
      <c r="S144" s="0" t="n">
        <f aca="false">P144/$S$114</f>
        <v>1.01036269430052</v>
      </c>
      <c r="T144" s="0" t="n">
        <f aca="false">Q144/$S$114</f>
        <v>1.03108808290155</v>
      </c>
      <c r="U144" s="0" t="n">
        <f aca="false">R144/$S$114</f>
        <v>0.958549222797927</v>
      </c>
      <c r="V144" s="5" t="n">
        <f aca="false">AVERAGE(S144:U144)</f>
        <v>1</v>
      </c>
      <c r="W144" s="5" t="n">
        <f aca="false">STDEV(S144:U144)</f>
        <v>0.0373632256524766</v>
      </c>
      <c r="AC144" s="0" t="n">
        <v>19800</v>
      </c>
      <c r="AD144" s="0" t="n">
        <v>20300</v>
      </c>
      <c r="AE144" s="0" t="n">
        <v>19800</v>
      </c>
      <c r="AF144" s="0" t="n">
        <f aca="false">AC144/$AF$114</f>
        <v>0.991652754590985</v>
      </c>
      <c r="AG144" s="0" t="n">
        <f aca="false">AD144/$AF$114</f>
        <v>1.01669449081803</v>
      </c>
      <c r="AH144" s="0" t="n">
        <f aca="false">AE144/$AF$114</f>
        <v>0.991652754590985</v>
      </c>
      <c r="AI144" s="5" t="n">
        <f aca="false">AVERAGE(AF144:AH144)</f>
        <v>1</v>
      </c>
      <c r="AJ144" s="5" t="n">
        <f aca="false">STDEV(AF144:AH144)</f>
        <v>0.0144578531516601</v>
      </c>
      <c r="AP144" s="0" t="n">
        <v>4450000</v>
      </c>
      <c r="AQ144" s="0" t="n">
        <v>4300000</v>
      </c>
      <c r="AR144" s="0" t="n">
        <v>5250000</v>
      </c>
      <c r="AS144" s="5" t="n">
        <f aca="false">AP144/$AS$114*100</f>
        <v>95.3571428571429</v>
      </c>
      <c r="AT144" s="5" t="n">
        <f aca="false">AQ144/$AS$114*100</f>
        <v>92.1428571428571</v>
      </c>
      <c r="AU144" s="5" t="n">
        <f aca="false">AR144/$AS$114*100</f>
        <v>112.5</v>
      </c>
      <c r="AV144" s="5" t="n">
        <f aca="false">AVERAGE(AS144:AU144)</f>
        <v>100</v>
      </c>
      <c r="AW144" s="0" t="n">
        <f aca="false">STDEV(AS144:AU144)</f>
        <v>10.9439667471747</v>
      </c>
    </row>
    <row r="145" customFormat="false" ht="13.8" hidden="false" customHeight="false" outlineLevel="0" collapsed="false">
      <c r="A145" s="0" t="s">
        <v>33</v>
      </c>
      <c r="F145" s="1" t="n">
        <f aca="false">C145/$F$5</f>
        <v>0</v>
      </c>
      <c r="G145" s="1" t="n">
        <f aca="false">D145/$F$5</f>
        <v>0</v>
      </c>
      <c r="H145" s="1" t="n">
        <f aca="false">E145/$F$5</f>
        <v>0</v>
      </c>
      <c r="I145" s="5"/>
      <c r="J145" s="5"/>
      <c r="N145" s="0" t="s">
        <v>33</v>
      </c>
      <c r="V145" s="5"/>
      <c r="W145" s="5"/>
      <c r="AA145" s="0" t="s">
        <v>33</v>
      </c>
      <c r="AI145" s="5"/>
      <c r="AJ145" s="5"/>
      <c r="AN145" s="0" t="s">
        <v>33</v>
      </c>
      <c r="AS145" s="5"/>
      <c r="AT145" s="5"/>
      <c r="AU145" s="5"/>
      <c r="AV145" s="5"/>
    </row>
    <row r="146" customFormat="false" ht="13.2" hidden="false" customHeight="false" outlineLevel="0" collapsed="false">
      <c r="A146" s="0" t="n">
        <v>0</v>
      </c>
      <c r="B146" s="0" t="n">
        <v>100</v>
      </c>
      <c r="C146" s="2" t="n">
        <v>17098</v>
      </c>
      <c r="D146" s="3" t="n">
        <v>13663</v>
      </c>
      <c r="E146" s="4" t="n">
        <v>11455</v>
      </c>
      <c r="F146" s="1" t="n">
        <f aca="false">C146/$F$5</f>
        <v>0.365081850533808</v>
      </c>
      <c r="G146" s="1" t="n">
        <f aca="false">D146/$F$5</f>
        <v>0.29173665480427</v>
      </c>
      <c r="H146" s="1" t="n">
        <f aca="false">E146/$F$5</f>
        <v>0.244590747330961</v>
      </c>
      <c r="I146" s="5" t="n">
        <f aca="false">AVERAGE(F146:H146)</f>
        <v>0.30046975088968</v>
      </c>
      <c r="J146" s="5" t="n">
        <f aca="false">STDEV(F146:H146)</f>
        <v>0.0607184215307638</v>
      </c>
      <c r="N146" s="0" t="n">
        <v>0</v>
      </c>
      <c r="O146" s="0" t="n">
        <v>100</v>
      </c>
      <c r="P146" s="2" t="n">
        <v>6770</v>
      </c>
      <c r="Q146" s="3" t="n">
        <v>7444</v>
      </c>
      <c r="R146" s="4" t="n">
        <v>6341</v>
      </c>
      <c r="S146" s="0" t="n">
        <f aca="false">P146/$S$114</f>
        <v>0.350777202072539</v>
      </c>
      <c r="T146" s="0" t="n">
        <f aca="false">Q146/$S$114</f>
        <v>0.385699481865285</v>
      </c>
      <c r="U146" s="0" t="n">
        <f aca="false">R146/$S$114</f>
        <v>0.328549222797928</v>
      </c>
      <c r="V146" s="5" t="n">
        <f aca="false">AVERAGE(S146:U146)</f>
        <v>0.355008635578584</v>
      </c>
      <c r="W146" s="5" t="n">
        <f aca="false">STDEV(S146:U146)</f>
        <v>0.0288091443816643</v>
      </c>
      <c r="AA146" s="0" t="n">
        <v>0</v>
      </c>
      <c r="AB146" s="0" t="n">
        <v>100</v>
      </c>
      <c r="AC146" s="2" t="n">
        <v>11300</v>
      </c>
      <c r="AD146" s="3" t="n">
        <v>9650</v>
      </c>
      <c r="AE146" s="4" t="n">
        <v>9100</v>
      </c>
      <c r="AF146" s="0" t="n">
        <f aca="false">AC146/$AF$114</f>
        <v>0.565943238731219</v>
      </c>
      <c r="AG146" s="0" t="n">
        <f aca="false">AD146/$AF$114</f>
        <v>0.48330550918197</v>
      </c>
      <c r="AH146" s="0" t="n">
        <f aca="false">AE146/$AF$114</f>
        <v>0.45575959933222</v>
      </c>
      <c r="AI146" s="5" t="n">
        <f aca="false">AVERAGE(AF146:AH146)</f>
        <v>0.501669449081803</v>
      </c>
      <c r="AJ146" s="5" t="n">
        <f aca="false">STDEV(AF146:AH146)</f>
        <v>0.057341383958583</v>
      </c>
      <c r="AN146" s="0" t="n">
        <v>0</v>
      </c>
      <c r="AO146" s="0" t="n">
        <v>100</v>
      </c>
      <c r="AP146" s="2" t="n">
        <v>4130000</v>
      </c>
      <c r="AQ146" s="3" t="n">
        <v>4090000</v>
      </c>
      <c r="AR146" s="4" t="n">
        <v>4560000</v>
      </c>
      <c r="AS146" s="5" t="n">
        <f aca="false">AP146/$AS$114*100</f>
        <v>88.5</v>
      </c>
      <c r="AT146" s="5" t="n">
        <f aca="false">AQ146/$AS$114*100</f>
        <v>87.6428571428571</v>
      </c>
      <c r="AU146" s="5" t="n">
        <f aca="false">AR146/$AS$114*100</f>
        <v>97.7142857142857</v>
      </c>
      <c r="AV146" s="5" t="n">
        <f aca="false">AVERAGE(AS146:AU146)</f>
        <v>91.2857142857143</v>
      </c>
      <c r="AW146" s="0" t="n">
        <f aca="false">STDEV(AS146:AU146)</f>
        <v>5.58377752319802</v>
      </c>
    </row>
    <row r="147" customFormat="false" ht="13.2" hidden="false" customHeight="false" outlineLevel="0" collapsed="false">
      <c r="A147" s="0" t="n">
        <v>17</v>
      </c>
      <c r="B147" s="0" t="n">
        <v>83</v>
      </c>
      <c r="C147" s="6" t="n">
        <v>23151</v>
      </c>
      <c r="D147" s="1" t="n">
        <v>14925</v>
      </c>
      <c r="E147" s="7" t="n">
        <v>11281</v>
      </c>
      <c r="F147" s="1" t="n">
        <f aca="false">C147/$F$5</f>
        <v>0.494327402135231</v>
      </c>
      <c r="G147" s="1" t="n">
        <f aca="false">D147/$F$5</f>
        <v>0.318683274021352</v>
      </c>
      <c r="H147" s="1" t="n">
        <f aca="false">E147/$F$5</f>
        <v>0.240875444839858</v>
      </c>
      <c r="I147" s="5" t="n">
        <f aca="false">AVERAGE(F147:H147)</f>
        <v>0.35129537366548</v>
      </c>
      <c r="J147" s="5" t="n">
        <f aca="false">STDEV(F147:H147)</f>
        <v>0.12983503166177</v>
      </c>
      <c r="N147" s="0" t="n">
        <v>17</v>
      </c>
      <c r="O147" s="0" t="n">
        <v>83</v>
      </c>
      <c r="P147" s="6" t="n">
        <v>9156</v>
      </c>
      <c r="Q147" s="1" t="n">
        <v>8668</v>
      </c>
      <c r="R147" s="7" t="n">
        <v>7284</v>
      </c>
      <c r="S147" s="0" t="n">
        <f aca="false">P147/$S$114</f>
        <v>0.47440414507772</v>
      </c>
      <c r="T147" s="0" t="n">
        <f aca="false">Q147/$S$114</f>
        <v>0.449119170984456</v>
      </c>
      <c r="U147" s="0" t="n">
        <f aca="false">R147/$S$114</f>
        <v>0.37740932642487</v>
      </c>
      <c r="V147" s="5" t="n">
        <f aca="false">AVERAGE(S147:U147)</f>
        <v>0.433644214162349</v>
      </c>
      <c r="W147" s="5" t="n">
        <f aca="false">STDEV(S147:U147)</f>
        <v>0.050315051702839</v>
      </c>
      <c r="AA147" s="0" t="n">
        <v>17</v>
      </c>
      <c r="AB147" s="0" t="n">
        <v>83</v>
      </c>
      <c r="AC147" s="6" t="n">
        <v>7550</v>
      </c>
      <c r="AD147" s="1" t="n">
        <v>8500</v>
      </c>
      <c r="AE147" s="7" t="n">
        <v>6140</v>
      </c>
      <c r="AF147" s="0" t="n">
        <f aca="false">AC147/$AF$114</f>
        <v>0.378130217028381</v>
      </c>
      <c r="AG147" s="0" t="n">
        <f aca="false">AD147/$AF$114</f>
        <v>0.425709515859766</v>
      </c>
      <c r="AH147" s="0" t="n">
        <f aca="false">AE147/$AF$114</f>
        <v>0.307512520868114</v>
      </c>
      <c r="AI147" s="5" t="n">
        <f aca="false">AVERAGE(AF147:AH147)</f>
        <v>0.370450751252087</v>
      </c>
      <c r="AJ147" s="5" t="n">
        <f aca="false">STDEV(AF147:AH147)</f>
        <v>0.0594715314433818</v>
      </c>
      <c r="AN147" s="0" t="n">
        <v>17</v>
      </c>
      <c r="AO147" s="0" t="n">
        <v>83</v>
      </c>
      <c r="AP147" s="6" t="n">
        <v>3740000</v>
      </c>
      <c r="AQ147" s="1" t="n">
        <v>3490000</v>
      </c>
      <c r="AR147" s="7" t="n">
        <v>4210000</v>
      </c>
      <c r="AS147" s="5" t="n">
        <f aca="false">AP147/$AS$114*100</f>
        <v>80.1428571428571</v>
      </c>
      <c r="AT147" s="5" t="n">
        <f aca="false">AQ147/$AS$114*100</f>
        <v>74.7857142857143</v>
      </c>
      <c r="AU147" s="5" t="n">
        <f aca="false">AR147/$AS$114*100</f>
        <v>90.2142857142857</v>
      </c>
      <c r="AV147" s="5" t="n">
        <f aca="false">AVERAGE(AS147:AU147)</f>
        <v>81.7142857142857</v>
      </c>
      <c r="AW147" s="0" t="n">
        <f aca="false">STDEV(AS147:AU147)</f>
        <v>7.83340570237232</v>
      </c>
    </row>
    <row r="148" customFormat="false" ht="13.2" hidden="false" customHeight="false" outlineLevel="0" collapsed="false">
      <c r="A148" s="0" t="n">
        <v>34</v>
      </c>
      <c r="B148" s="0" t="n">
        <v>66</v>
      </c>
      <c r="C148" s="6" t="n">
        <v>21893</v>
      </c>
      <c r="D148" s="1" t="n">
        <v>13856</v>
      </c>
      <c r="E148" s="7" t="n">
        <v>9343</v>
      </c>
      <c r="F148" s="1" t="n">
        <f aca="false">C148/$F$5</f>
        <v>0.467466192170819</v>
      </c>
      <c r="G148" s="1" t="n">
        <f aca="false">D148/$F$5</f>
        <v>0.295857651245552</v>
      </c>
      <c r="H148" s="1" t="n">
        <f aca="false">E148/$F$5</f>
        <v>0.199494661921708</v>
      </c>
      <c r="I148" s="5" t="n">
        <f aca="false">AVERAGE(F148:H148)</f>
        <v>0.320939501779359</v>
      </c>
      <c r="J148" s="5" t="n">
        <f aca="false">STDEV(F148:H148)</f>
        <v>0.135735071649381</v>
      </c>
      <c r="N148" s="0" t="n">
        <v>34</v>
      </c>
      <c r="O148" s="0" t="n">
        <v>66</v>
      </c>
      <c r="P148" s="6" t="n">
        <v>10201</v>
      </c>
      <c r="Q148" s="1" t="n">
        <v>9616</v>
      </c>
      <c r="R148" s="7" t="n">
        <v>7917</v>
      </c>
      <c r="S148" s="0" t="n">
        <f aca="false">P148/$S$114</f>
        <v>0.528549222797928</v>
      </c>
      <c r="T148" s="0" t="n">
        <f aca="false">Q148/$S$114</f>
        <v>0.498238341968912</v>
      </c>
      <c r="U148" s="0" t="n">
        <f aca="false">R148/$S$114</f>
        <v>0.41020725388601</v>
      </c>
      <c r="V148" s="5" t="n">
        <f aca="false">AVERAGE(S148:U148)</f>
        <v>0.478998272884283</v>
      </c>
      <c r="W148" s="5" t="n">
        <f aca="false">STDEV(S148:U148)</f>
        <v>0.0614722750129947</v>
      </c>
      <c r="AA148" s="0" t="n">
        <v>34</v>
      </c>
      <c r="AB148" s="0" t="n">
        <v>66</v>
      </c>
      <c r="AC148" s="6" t="n">
        <v>7300</v>
      </c>
      <c r="AD148" s="1" t="n">
        <v>8390</v>
      </c>
      <c r="AE148" s="7" t="n">
        <v>6870</v>
      </c>
      <c r="AF148" s="0" t="n">
        <f aca="false">AC148/$AF$114</f>
        <v>0.365609348914858</v>
      </c>
      <c r="AG148" s="0" t="n">
        <f aca="false">AD148/$AF$114</f>
        <v>0.420200333889816</v>
      </c>
      <c r="AH148" s="0" t="n">
        <f aca="false">AE148/$AF$114</f>
        <v>0.344073455759599</v>
      </c>
      <c r="AI148" s="5" t="n">
        <f aca="false">AVERAGE(AF148:AH148)</f>
        <v>0.376627712854758</v>
      </c>
      <c r="AJ148" s="5" t="n">
        <f aca="false">STDEV(AF148:AH148)</f>
        <v>0.0392412875858743</v>
      </c>
      <c r="AN148" s="0" t="n">
        <v>34</v>
      </c>
      <c r="AO148" s="0" t="n">
        <v>66</v>
      </c>
      <c r="AP148" s="6" t="n">
        <v>5630000</v>
      </c>
      <c r="AQ148" s="1" t="n">
        <v>2920000</v>
      </c>
      <c r="AR148" s="7" t="n">
        <v>4860000</v>
      </c>
      <c r="AS148" s="5" t="n">
        <f aca="false">AP148/$AS$114*100</f>
        <v>120.642857142857</v>
      </c>
      <c r="AT148" s="5" t="n">
        <f aca="false">AQ148/$AS$114*100</f>
        <v>62.5714285714286</v>
      </c>
      <c r="AU148" s="5" t="n">
        <f aca="false">AR148/$AS$114*100</f>
        <v>104.142857142857</v>
      </c>
      <c r="AV148" s="5" t="n">
        <f aca="false">AVERAGE(AS148:AU148)</f>
        <v>95.7857142857143</v>
      </c>
      <c r="AW148" s="0" t="n">
        <f aca="false">STDEV(AS148:AU148)</f>
        <v>29.924138778462</v>
      </c>
    </row>
    <row r="149" customFormat="false" ht="13.2" hidden="false" customHeight="false" outlineLevel="0" collapsed="false">
      <c r="A149" s="0" t="n">
        <v>50</v>
      </c>
      <c r="B149" s="0" t="n">
        <v>50</v>
      </c>
      <c r="C149" s="6" t="n">
        <v>20652</v>
      </c>
      <c r="D149" s="1" t="n">
        <v>21470</v>
      </c>
      <c r="E149" s="7" t="n">
        <v>14483</v>
      </c>
      <c r="F149" s="1" t="n">
        <f aca="false">C149/$F$5</f>
        <v>0.440967971530249</v>
      </c>
      <c r="G149" s="1" t="n">
        <f aca="false">D149/$F$5</f>
        <v>0.458434163701068</v>
      </c>
      <c r="H149" s="1" t="n">
        <f aca="false">E149/$F$5</f>
        <v>0.309245551601424</v>
      </c>
      <c r="I149" s="5" t="n">
        <f aca="false">AVERAGE(F149:H149)</f>
        <v>0.40288256227758</v>
      </c>
      <c r="J149" s="5" t="n">
        <f aca="false">STDEV(F149:H149)</f>
        <v>0.0815609238147287</v>
      </c>
      <c r="N149" s="0" t="n">
        <v>50</v>
      </c>
      <c r="O149" s="0" t="n">
        <v>50</v>
      </c>
      <c r="P149" s="6" t="n">
        <v>12481</v>
      </c>
      <c r="Q149" s="1" t="n">
        <v>10860</v>
      </c>
      <c r="R149" s="7" t="n">
        <v>9278</v>
      </c>
      <c r="S149" s="0" t="n">
        <f aca="false">P149/$S$114</f>
        <v>0.646683937823834</v>
      </c>
      <c r="T149" s="0" t="n">
        <f aca="false">Q149/$S$114</f>
        <v>0.562694300518135</v>
      </c>
      <c r="U149" s="0" t="n">
        <f aca="false">R149/$S$114</f>
        <v>0.480725388601036</v>
      </c>
      <c r="V149" s="5" t="n">
        <f aca="false">AVERAGE(S149:U149)</f>
        <v>0.563367875647668</v>
      </c>
      <c r="W149" s="5" t="n">
        <f aca="false">STDEV(S149:U149)</f>
        <v>0.082981324963062</v>
      </c>
      <c r="AA149" s="0" t="n">
        <v>50</v>
      </c>
      <c r="AB149" s="0" t="n">
        <v>50</v>
      </c>
      <c r="AC149" s="6" t="n">
        <v>8610</v>
      </c>
      <c r="AD149" s="1" t="n">
        <v>8460</v>
      </c>
      <c r="AE149" s="7" t="n">
        <v>6580</v>
      </c>
      <c r="AF149" s="0" t="n">
        <f aca="false">AC149/$AF$114</f>
        <v>0.431218697829716</v>
      </c>
      <c r="AG149" s="0" t="n">
        <f aca="false">AD149/$AF$114</f>
        <v>0.423706176961603</v>
      </c>
      <c r="AH149" s="0" t="n">
        <f aca="false">AE149/$AF$114</f>
        <v>0.329549248747913</v>
      </c>
      <c r="AI149" s="5" t="n">
        <f aca="false">AVERAGE(AF149:AH149)</f>
        <v>0.394824707846411</v>
      </c>
      <c r="AJ149" s="5" t="n">
        <f aca="false">STDEV(AF149:AH149)</f>
        <v>0.0566548644234383</v>
      </c>
      <c r="AN149" s="0" t="n">
        <v>50</v>
      </c>
      <c r="AO149" s="0" t="n">
        <v>50</v>
      </c>
      <c r="AP149" s="6" t="n">
        <v>4430000</v>
      </c>
      <c r="AQ149" s="1" t="n">
        <v>4710000</v>
      </c>
      <c r="AR149" s="7" t="n">
        <v>4300000</v>
      </c>
      <c r="AS149" s="5" t="n">
        <f aca="false">AP149/$AS$114*100</f>
        <v>94.9285714285714</v>
      </c>
      <c r="AT149" s="5" t="n">
        <f aca="false">AQ149/$AS$114*100</f>
        <v>100.928571428571</v>
      </c>
      <c r="AU149" s="5" t="n">
        <f aca="false">AR149/$AS$114*100</f>
        <v>92.1428571428571</v>
      </c>
      <c r="AV149" s="5" t="n">
        <f aca="false">AVERAGE(AS149:AU149)</f>
        <v>96</v>
      </c>
      <c r="AW149" s="0" t="n">
        <f aca="false">STDEV(AS149:AU149)</f>
        <v>4.48978432280506</v>
      </c>
    </row>
    <row r="150" customFormat="false" ht="13.2" hidden="false" customHeight="false" outlineLevel="0" collapsed="false">
      <c r="A150" s="0" t="n">
        <v>66</v>
      </c>
      <c r="B150" s="0" t="n">
        <v>34</v>
      </c>
      <c r="C150" s="6" t="n">
        <v>24214</v>
      </c>
      <c r="D150" s="1" t="n">
        <v>18628</v>
      </c>
      <c r="E150" s="7" t="n">
        <v>14271</v>
      </c>
      <c r="F150" s="1" t="n">
        <f aca="false">C150/$F$5</f>
        <v>0.517024911032028</v>
      </c>
      <c r="G150" s="1" t="n">
        <f aca="false">D150/$F$5</f>
        <v>0.397750889679715</v>
      </c>
      <c r="H150" s="1" t="n">
        <f aca="false">E150/$F$5</f>
        <v>0.304718861209964</v>
      </c>
      <c r="I150" s="5" t="n">
        <f aca="false">AVERAGE(F150:H150)</f>
        <v>0.406498220640569</v>
      </c>
      <c r="J150" s="5" t="n">
        <f aca="false">STDEV(F150:H150)</f>
        <v>0.106422984110418</v>
      </c>
      <c r="N150" s="0" t="n">
        <v>66</v>
      </c>
      <c r="O150" s="0" t="n">
        <v>34</v>
      </c>
      <c r="P150" s="6" t="n">
        <v>12686</v>
      </c>
      <c r="Q150" s="1" t="n">
        <v>13016</v>
      </c>
      <c r="R150" s="7" t="n">
        <v>12380</v>
      </c>
      <c r="S150" s="0" t="n">
        <f aca="false">P150/$S$114</f>
        <v>0.657305699481865</v>
      </c>
      <c r="T150" s="0" t="n">
        <f aca="false">Q150/$S$114</f>
        <v>0.67440414507772</v>
      </c>
      <c r="U150" s="0" t="n">
        <f aca="false">R150/$S$114</f>
        <v>0.641450777202073</v>
      </c>
      <c r="V150" s="5" t="n">
        <f aca="false">AVERAGE(S150:U150)</f>
        <v>0.657720207253886</v>
      </c>
      <c r="W150" s="5" t="n">
        <f aca="false">STDEV(S150:U150)</f>
        <v>0.0164805939245751</v>
      </c>
      <c r="AA150" s="0" t="n">
        <v>66</v>
      </c>
      <c r="AB150" s="0" t="n">
        <v>34</v>
      </c>
      <c r="AC150" s="6" t="n">
        <v>9030</v>
      </c>
      <c r="AD150" s="1" t="n">
        <v>10900</v>
      </c>
      <c r="AE150" s="7" t="n">
        <v>8200</v>
      </c>
      <c r="AF150" s="0" t="n">
        <f aca="false">AC150/$AF$114</f>
        <v>0.452253756260434</v>
      </c>
      <c r="AG150" s="0" t="n">
        <f aca="false">AD150/$AF$114</f>
        <v>0.545909849749583</v>
      </c>
      <c r="AH150" s="0" t="n">
        <f aca="false">AE150/$AF$114</f>
        <v>0.410684474123539</v>
      </c>
      <c r="AI150" s="5" t="n">
        <f aca="false">AVERAGE(AF150:AH150)</f>
        <v>0.469616026711185</v>
      </c>
      <c r="AJ150" s="5" t="n">
        <f aca="false">STDEV(AF150:AH150)</f>
        <v>0.0692644344501917</v>
      </c>
      <c r="AN150" s="0" t="n">
        <v>66</v>
      </c>
      <c r="AO150" s="0" t="n">
        <v>34</v>
      </c>
      <c r="AP150" s="6" t="n">
        <v>5020000</v>
      </c>
      <c r="AQ150" s="1" t="n">
        <v>5370000</v>
      </c>
      <c r="AR150" s="7" t="n">
        <v>5330000</v>
      </c>
      <c r="AS150" s="5" t="n">
        <f aca="false">AP150/$AS$114*100</f>
        <v>107.571428571429</v>
      </c>
      <c r="AT150" s="5" t="n">
        <f aca="false">AQ150/$AS$114*100</f>
        <v>115.071428571429</v>
      </c>
      <c r="AU150" s="5" t="n">
        <f aca="false">AR150/$AS$114*100</f>
        <v>114.214285714286</v>
      </c>
      <c r="AV150" s="5" t="n">
        <f aca="false">AVERAGE(AS150:AU150)</f>
        <v>112.285714285714</v>
      </c>
      <c r="AW150" s="0" t="n">
        <f aca="false">STDEV(AS150:AU150)</f>
        <v>4.10512372728601</v>
      </c>
    </row>
    <row r="151" customFormat="false" ht="13.2" hidden="false" customHeight="false" outlineLevel="0" collapsed="false">
      <c r="A151" s="0" t="n">
        <v>83</v>
      </c>
      <c r="B151" s="0" t="n">
        <v>17</v>
      </c>
      <c r="C151" s="6" t="n">
        <v>26267</v>
      </c>
      <c r="D151" s="1" t="n">
        <v>19833</v>
      </c>
      <c r="E151" s="7" t="n">
        <v>15929</v>
      </c>
      <c r="F151" s="1" t="n">
        <f aca="false">C151/$F$5</f>
        <v>0.560861209964413</v>
      </c>
      <c r="G151" s="1" t="n">
        <f aca="false">D151/$F$5</f>
        <v>0.423480427046263</v>
      </c>
      <c r="H151" s="1" t="n">
        <f aca="false">E151/$F$5</f>
        <v>0.340120996441281</v>
      </c>
      <c r="I151" s="5" t="n">
        <f aca="false">AVERAGE(F151:H151)</f>
        <v>0.441487544483986</v>
      </c>
      <c r="J151" s="5" t="n">
        <f aca="false">STDEV(F151:H151)</f>
        <v>0.11146637463994</v>
      </c>
      <c r="N151" s="0" t="n">
        <v>83</v>
      </c>
      <c r="O151" s="0" t="n">
        <v>17</v>
      </c>
      <c r="P151" s="6" t="n">
        <v>16880</v>
      </c>
      <c r="Q151" s="1" t="n">
        <v>15074</v>
      </c>
      <c r="R151" s="7" t="n">
        <v>12384</v>
      </c>
      <c r="S151" s="0" t="n">
        <f aca="false">P151/$S$114</f>
        <v>0.874611398963731</v>
      </c>
      <c r="T151" s="0" t="n">
        <f aca="false">Q151/$S$114</f>
        <v>0.781036269430052</v>
      </c>
      <c r="U151" s="0" t="n">
        <f aca="false">R151/$S$114</f>
        <v>0.641658031088083</v>
      </c>
      <c r="V151" s="5" t="n">
        <f aca="false">AVERAGE(S151:U151)</f>
        <v>0.765768566493955</v>
      </c>
      <c r="W151" s="5" t="n">
        <f aca="false">STDEV(S151:U151)</f>
        <v>0.117224762596733</v>
      </c>
      <c r="AA151" s="0" t="n">
        <v>83</v>
      </c>
      <c r="AB151" s="0" t="n">
        <v>17</v>
      </c>
      <c r="AC151" s="6" t="n">
        <v>14700</v>
      </c>
      <c r="AD151" s="1" t="n">
        <v>12500</v>
      </c>
      <c r="AE151" s="7" t="n">
        <v>12000</v>
      </c>
      <c r="AF151" s="0" t="n">
        <f aca="false">AC151/$AF$114</f>
        <v>0.736227045075125</v>
      </c>
      <c r="AG151" s="0" t="n">
        <f aca="false">AD151/$AF$114</f>
        <v>0.626043405676127</v>
      </c>
      <c r="AH151" s="0" t="n">
        <f aca="false">AE151/$AF$114</f>
        <v>0.601001669449082</v>
      </c>
      <c r="AI151" s="5" t="n">
        <f aca="false">AVERAGE(AF151:AH151)</f>
        <v>0.654424040066778</v>
      </c>
      <c r="AJ151" s="5" t="n">
        <f aca="false">STDEV(AF151:AH151)</f>
        <v>0.0719414404888656</v>
      </c>
      <c r="AN151" s="0" t="n">
        <v>83</v>
      </c>
      <c r="AO151" s="0" t="n">
        <v>17</v>
      </c>
      <c r="AP151" s="6" t="n">
        <v>5090000</v>
      </c>
      <c r="AQ151" s="1" t="n">
        <v>5500000</v>
      </c>
      <c r="AR151" s="7" t="n">
        <v>5780000</v>
      </c>
      <c r="AS151" s="5" t="n">
        <f aca="false">AP151/$AS$114*100</f>
        <v>109.071428571429</v>
      </c>
      <c r="AT151" s="5" t="n">
        <f aca="false">AQ151/$AS$114*100</f>
        <v>117.857142857143</v>
      </c>
      <c r="AU151" s="5" t="n">
        <f aca="false">AR151/$AS$114*100</f>
        <v>123.857142857143</v>
      </c>
      <c r="AV151" s="5" t="n">
        <f aca="false">AVERAGE(AS151:AU151)</f>
        <v>116.928571428571</v>
      </c>
      <c r="AW151" s="0" t="n">
        <f aca="false">STDEV(AS151:AU151)</f>
        <v>7.43646558575801</v>
      </c>
    </row>
    <row r="152" customFormat="false" ht="13.8" hidden="false" customHeight="false" outlineLevel="0" collapsed="false">
      <c r="A152" s="0" t="n">
        <v>100</v>
      </c>
      <c r="B152" s="0" t="n">
        <v>0</v>
      </c>
      <c r="C152" s="8" t="n">
        <v>37133</v>
      </c>
      <c r="D152" s="9" t="n">
        <v>25442</v>
      </c>
      <c r="E152" s="10" t="n">
        <v>17588</v>
      </c>
      <c r="F152" s="1" t="n">
        <f aca="false">C152/$F$5</f>
        <v>0.792875444839858</v>
      </c>
      <c r="G152" s="1" t="n">
        <f aca="false">D152/$F$5</f>
        <v>0.543245551601423</v>
      </c>
      <c r="H152" s="1" t="n">
        <f aca="false">E152/$F$5</f>
        <v>0.375544483985765</v>
      </c>
      <c r="I152" s="5" t="n">
        <f aca="false">AVERAGE(F152:H152)</f>
        <v>0.570555160142349</v>
      </c>
      <c r="J152" s="5" t="n">
        <f aca="false">STDEV(F152:H152)</f>
        <v>0.21000153275832</v>
      </c>
      <c r="N152" s="0" t="n">
        <v>100</v>
      </c>
      <c r="O152" s="0" t="n">
        <v>0</v>
      </c>
      <c r="P152" s="8" t="n">
        <v>20158</v>
      </c>
      <c r="Q152" s="9" t="n">
        <v>18063</v>
      </c>
      <c r="R152" s="10" t="n">
        <v>14574</v>
      </c>
      <c r="S152" s="0" t="n">
        <f aca="false">P152/$S$114</f>
        <v>1.04445595854922</v>
      </c>
      <c r="T152" s="0" t="n">
        <f aca="false">Q152/$S$114</f>
        <v>0.935906735751295</v>
      </c>
      <c r="U152" s="0" t="n">
        <f aca="false">R152/$S$114</f>
        <v>0.755129533678757</v>
      </c>
      <c r="V152" s="5" t="n">
        <f aca="false">AVERAGE(S152:U152)</f>
        <v>0.911830742659758</v>
      </c>
      <c r="W152" s="5" t="n">
        <f aca="false">STDEV(S152:U152)</f>
        <v>0.146158082618065</v>
      </c>
      <c r="AA152" s="0" t="n">
        <v>100</v>
      </c>
      <c r="AB152" s="0" t="n">
        <v>0</v>
      </c>
      <c r="AC152" s="8" t="n">
        <v>11700</v>
      </c>
      <c r="AD152" s="9" t="n">
        <v>14200</v>
      </c>
      <c r="AE152" s="10" t="n">
        <v>9320</v>
      </c>
      <c r="AF152" s="0" t="n">
        <f aca="false">AC152/$AF$114</f>
        <v>0.585976627712855</v>
      </c>
      <c r="AG152" s="0" t="n">
        <f aca="false">AD152/$AF$114</f>
        <v>0.71118530884808</v>
      </c>
      <c r="AH152" s="0" t="n">
        <f aca="false">AE152/$AF$114</f>
        <v>0.46677796327212</v>
      </c>
      <c r="AI152" s="5" t="n">
        <f aca="false">AVERAGE(AF152:AH152)</f>
        <v>0.587979966611018</v>
      </c>
      <c r="AJ152" s="5" t="n">
        <f aca="false">STDEV(AF152:AH152)</f>
        <v>0.122215987775443</v>
      </c>
      <c r="AN152" s="0" t="n">
        <v>100</v>
      </c>
      <c r="AO152" s="0" t="n">
        <v>0</v>
      </c>
      <c r="AP152" s="8" t="n">
        <v>4980000</v>
      </c>
      <c r="AQ152" s="9" t="n">
        <v>5260000</v>
      </c>
      <c r="AR152" s="10" t="n">
        <v>5220000</v>
      </c>
      <c r="AS152" s="5" t="n">
        <f aca="false">AP152/$AS$114*100</f>
        <v>106.714285714286</v>
      </c>
      <c r="AT152" s="5" t="n">
        <f aca="false">AQ152/$AS$114*100</f>
        <v>112.714285714286</v>
      </c>
      <c r="AU152" s="5" t="n">
        <f aca="false">AR152/$AS$114*100</f>
        <v>111.857142857143</v>
      </c>
      <c r="AV152" s="5" t="n">
        <f aca="false">AVERAGE(AS152:AU152)</f>
        <v>110.428571428571</v>
      </c>
      <c r="AW152" s="0" t="n">
        <f aca="false">STDEV(AS152:AU152)</f>
        <v>3.24509048331443</v>
      </c>
    </row>
    <row r="153" customFormat="false" ht="13.8" hidden="false" customHeight="false" outlineLevel="0" collapsed="false">
      <c r="C153" s="8" t="n">
        <v>48000</v>
      </c>
      <c r="D153" s="9" t="n">
        <v>47700</v>
      </c>
      <c r="E153" s="10" t="n">
        <v>44800</v>
      </c>
      <c r="F153" s="1" t="n">
        <f aca="false">C153/$F$5</f>
        <v>1.02491103202847</v>
      </c>
      <c r="G153" s="1" t="n">
        <f aca="false">D153/$F$5</f>
        <v>1.01850533807829</v>
      </c>
      <c r="H153" s="1" t="n">
        <f aca="false">E153/$F$5</f>
        <v>0.956583629893238</v>
      </c>
      <c r="I153" s="5" t="n">
        <f aca="false">AVERAGE(F153:H153)</f>
        <v>1</v>
      </c>
      <c r="J153" s="5" t="n">
        <f aca="false">STDEV(F153:H153)</f>
        <v>0.0377358466670792</v>
      </c>
      <c r="P153" s="0" t="n">
        <v>19500</v>
      </c>
      <c r="Q153" s="0" t="n">
        <v>19900</v>
      </c>
      <c r="R153" s="0" t="n">
        <v>18500</v>
      </c>
      <c r="S153" s="0" t="n">
        <f aca="false">P153/$S$114</f>
        <v>1.01036269430052</v>
      </c>
      <c r="T153" s="0" t="n">
        <f aca="false">Q153/$S$114</f>
        <v>1.03108808290155</v>
      </c>
      <c r="U153" s="0" t="n">
        <f aca="false">R153/$S$114</f>
        <v>0.958549222797927</v>
      </c>
      <c r="V153" s="5" t="n">
        <f aca="false">AVERAGE(S153:U153)</f>
        <v>1</v>
      </c>
      <c r="W153" s="5" t="n">
        <f aca="false">STDEV(S153:U153)</f>
        <v>0.0373632256524766</v>
      </c>
      <c r="AC153" s="0" t="n">
        <v>19800</v>
      </c>
      <c r="AD153" s="0" t="n">
        <v>20300</v>
      </c>
      <c r="AE153" s="0" t="n">
        <v>19800</v>
      </c>
      <c r="AF153" s="0" t="n">
        <f aca="false">AC153/$AF$114</f>
        <v>0.991652754590985</v>
      </c>
      <c r="AG153" s="0" t="n">
        <f aca="false">AD153/$AF$114</f>
        <v>1.01669449081803</v>
      </c>
      <c r="AH153" s="0" t="n">
        <f aca="false">AE153/$AF$114</f>
        <v>0.991652754590985</v>
      </c>
      <c r="AI153" s="5" t="n">
        <f aca="false">AVERAGE(AF153:AH153)</f>
        <v>1</v>
      </c>
      <c r="AJ153" s="5" t="n">
        <f aca="false">STDEV(AF153:AH153)</f>
        <v>0.0144578531516601</v>
      </c>
      <c r="AP153" s="0" t="n">
        <v>4450000</v>
      </c>
      <c r="AQ153" s="0" t="n">
        <v>4300000</v>
      </c>
      <c r="AR153" s="0" t="n">
        <v>5250000</v>
      </c>
      <c r="AS153" s="5" t="n">
        <f aca="false">AP153/$AS$114*100</f>
        <v>95.3571428571429</v>
      </c>
      <c r="AT153" s="5" t="n">
        <f aca="false">AQ153/$AS$114*100</f>
        <v>92.1428571428571</v>
      </c>
      <c r="AU153" s="5" t="n">
        <f aca="false">AR153/$AS$114*100</f>
        <v>112.5</v>
      </c>
      <c r="AV153" s="5" t="n">
        <f aca="false">AVERAGE(AS153:AU153)</f>
        <v>100</v>
      </c>
      <c r="AW153" s="0" t="n">
        <f aca="false">STDEV(AS153:AU153)</f>
        <v>10.9439667471747</v>
      </c>
    </row>
    <row r="154" customFormat="false" ht="13.8" hidden="false" customHeight="false" outlineLevel="0" collapsed="false">
      <c r="A154" s="0" t="s">
        <v>34</v>
      </c>
      <c r="F154" s="1" t="n">
        <f aca="false">C154/$F$5</f>
        <v>0</v>
      </c>
      <c r="G154" s="1" t="n">
        <f aca="false">D154/$F$5</f>
        <v>0</v>
      </c>
      <c r="H154" s="1" t="n">
        <f aca="false">E154/$F$5</f>
        <v>0</v>
      </c>
      <c r="I154" s="5"/>
      <c r="J154" s="5"/>
      <c r="N154" s="0" t="s">
        <v>34</v>
      </c>
      <c r="V154" s="5"/>
      <c r="W154" s="5"/>
      <c r="AA154" s="0" t="s">
        <v>34</v>
      </c>
      <c r="AI154" s="5"/>
      <c r="AJ154" s="5"/>
      <c r="AN154" s="0" t="s">
        <v>34</v>
      </c>
      <c r="AS154" s="5"/>
      <c r="AT154" s="5"/>
      <c r="AU154" s="5"/>
      <c r="AV154" s="5"/>
    </row>
    <row r="155" customFormat="false" ht="13.2" hidden="false" customHeight="false" outlineLevel="0" collapsed="false">
      <c r="A155" s="0" t="n">
        <v>0</v>
      </c>
      <c r="B155" s="0" t="n">
        <v>100</v>
      </c>
      <c r="C155" s="2" t="n">
        <v>15000</v>
      </c>
      <c r="D155" s="3" t="n">
        <v>10900</v>
      </c>
      <c r="E155" s="4" t="n">
        <v>8390</v>
      </c>
      <c r="F155" s="1" t="n">
        <f aca="false">C155/$F$5</f>
        <v>0.320284697508897</v>
      </c>
      <c r="G155" s="1" t="n">
        <f aca="false">D155/$F$5</f>
        <v>0.232740213523132</v>
      </c>
      <c r="H155" s="1" t="n">
        <f aca="false">E155/$F$5</f>
        <v>0.17914590747331</v>
      </c>
      <c r="I155" s="5" t="n">
        <f aca="false">AVERAGE(F155:H155)</f>
        <v>0.244056939501779</v>
      </c>
      <c r="J155" s="5" t="n">
        <f aca="false">STDEV(F155:H155)</f>
        <v>0.0712466892447238</v>
      </c>
      <c r="N155" s="0" t="n">
        <v>0</v>
      </c>
      <c r="O155" s="0" t="n">
        <v>100</v>
      </c>
      <c r="P155" s="2" t="n">
        <v>13500</v>
      </c>
      <c r="Q155" s="3" t="n">
        <v>14400</v>
      </c>
      <c r="R155" s="4" t="n">
        <v>13500</v>
      </c>
      <c r="S155" s="0" t="n">
        <f aca="false">P155/$S$114</f>
        <v>0.699481865284974</v>
      </c>
      <c r="T155" s="0" t="n">
        <f aca="false">Q155/$S$114</f>
        <v>0.746113989637306</v>
      </c>
      <c r="U155" s="0" t="n">
        <f aca="false">R155/$S$114</f>
        <v>0.699481865284974</v>
      </c>
      <c r="V155" s="5" t="n">
        <f aca="false">AVERAGE(S155:U155)</f>
        <v>0.715025906735751</v>
      </c>
      <c r="W155" s="5" t="n">
        <f aca="false">STDEV(S155:U155)</f>
        <v>0.0269230695477027</v>
      </c>
      <c r="AA155" s="0" t="n">
        <v>0</v>
      </c>
      <c r="AB155" s="0" t="n">
        <v>100</v>
      </c>
      <c r="AC155" s="2" t="n">
        <v>11000</v>
      </c>
      <c r="AD155" s="3" t="n">
        <v>13400</v>
      </c>
      <c r="AE155" s="4" t="n">
        <v>13400</v>
      </c>
      <c r="AF155" s="0" t="n">
        <f aca="false">AC155/$AF$114</f>
        <v>0.550918196994992</v>
      </c>
      <c r="AG155" s="0" t="n">
        <f aca="false">AD155/$AF$114</f>
        <v>0.671118530884808</v>
      </c>
      <c r="AH155" s="0" t="n">
        <f aca="false">AE155/$AF$114</f>
        <v>0.671118530884808</v>
      </c>
      <c r="AI155" s="5" t="n">
        <f aca="false">AVERAGE(AF155:AH155)</f>
        <v>0.631051752921536</v>
      </c>
      <c r="AJ155" s="5" t="n">
        <f aca="false">STDEV(AF155:AH155)</f>
        <v>0.0693976951279684</v>
      </c>
      <c r="AN155" s="0" t="n">
        <v>0</v>
      </c>
      <c r="AO155" s="0" t="n">
        <v>100</v>
      </c>
      <c r="AP155" s="2" t="n">
        <v>5028210</v>
      </c>
      <c r="AQ155" s="3" t="n">
        <v>4130342</v>
      </c>
      <c r="AR155" s="4" t="n">
        <v>4592829</v>
      </c>
      <c r="AS155" s="5" t="n">
        <f aca="false">AP155/$AS$114*100</f>
        <v>107.747357142857</v>
      </c>
      <c r="AT155" s="5" t="n">
        <f aca="false">AQ155/$AS$114*100</f>
        <v>88.5073285714286</v>
      </c>
      <c r="AU155" s="5" t="n">
        <f aca="false">AR155/$AS$114*100</f>
        <v>98.4177642857143</v>
      </c>
      <c r="AV155" s="5" t="n">
        <f aca="false">AVERAGE(AS155:AU155)</f>
        <v>98.22415</v>
      </c>
      <c r="AW155" s="0" t="n">
        <f aca="false">STDEV(AS155:AU155)</f>
        <v>9.62147544434175</v>
      </c>
    </row>
    <row r="156" customFormat="false" ht="13.2" hidden="false" customHeight="false" outlineLevel="0" collapsed="false">
      <c r="A156" s="0" t="n">
        <v>17</v>
      </c>
      <c r="B156" s="0" t="n">
        <v>83</v>
      </c>
      <c r="C156" s="6" t="n">
        <v>28000</v>
      </c>
      <c r="D156" s="1" t="n">
        <v>16400</v>
      </c>
      <c r="E156" s="7" t="n">
        <v>14700</v>
      </c>
      <c r="F156" s="1" t="n">
        <f aca="false">C156/$F$5</f>
        <v>0.597864768683274</v>
      </c>
      <c r="G156" s="1" t="n">
        <f aca="false">D156/$F$5</f>
        <v>0.35017793594306</v>
      </c>
      <c r="H156" s="1" t="n">
        <f aca="false">E156/$F$5</f>
        <v>0.313879003558719</v>
      </c>
      <c r="I156" s="5" t="n">
        <f aca="false">AVERAGE(F156:H156)</f>
        <v>0.420640569395018</v>
      </c>
      <c r="J156" s="5" t="n">
        <f aca="false">STDEV(F156:H156)</f>
        <v>0.154550042811652</v>
      </c>
      <c r="N156" s="0" t="n">
        <v>17</v>
      </c>
      <c r="O156" s="0" t="n">
        <v>83</v>
      </c>
      <c r="P156" s="6" t="n">
        <v>21800</v>
      </c>
      <c r="Q156" s="1" t="n">
        <v>22800</v>
      </c>
      <c r="R156" s="7" t="n">
        <v>19400</v>
      </c>
      <c r="S156" s="0" t="n">
        <f aca="false">P156/$S$114</f>
        <v>1.12953367875648</v>
      </c>
      <c r="T156" s="0" t="n">
        <f aca="false">Q156/$S$114</f>
        <v>1.18134715025907</v>
      </c>
      <c r="U156" s="0" t="n">
        <f aca="false">R156/$S$114</f>
        <v>1.00518134715026</v>
      </c>
      <c r="V156" s="5" t="n">
        <f aca="false">AVERAGE(S156:U156)</f>
        <v>1.10535405872193</v>
      </c>
      <c r="W156" s="5" t="n">
        <f aca="false">STDEV(S156:U156)</f>
        <v>0.0905377714824259</v>
      </c>
      <c r="AA156" s="0" t="n">
        <v>17</v>
      </c>
      <c r="AB156" s="0" t="n">
        <v>83</v>
      </c>
      <c r="AC156" s="6" t="n">
        <v>124000</v>
      </c>
      <c r="AD156" s="1" t="n">
        <v>128000</v>
      </c>
      <c r="AE156" s="7" t="n">
        <v>137000</v>
      </c>
      <c r="AF156" s="0" t="n">
        <f aca="false">AC156/$AF$114</f>
        <v>6.21035058430718</v>
      </c>
      <c r="AG156" s="0" t="n">
        <f aca="false">AD156/$AF$114</f>
        <v>6.41068447412354</v>
      </c>
      <c r="AH156" s="0" t="n">
        <f aca="false">AE156/$AF$114</f>
        <v>6.86143572621035</v>
      </c>
      <c r="AI156" s="5" t="n">
        <f aca="false">AVERAGE(AF156:AH156)</f>
        <v>6.49415692821369</v>
      </c>
      <c r="AJ156" s="5" t="n">
        <f aca="false">STDEV(AF156:AH156)</f>
        <v>0.333472192912156</v>
      </c>
      <c r="AN156" s="0" t="n">
        <v>17</v>
      </c>
      <c r="AO156" s="0" t="n">
        <v>83</v>
      </c>
      <c r="AP156" s="6" t="n">
        <v>4206342</v>
      </c>
      <c r="AQ156" s="1" t="n">
        <v>4906233</v>
      </c>
      <c r="AR156" s="7" t="n">
        <v>5617817</v>
      </c>
      <c r="AS156" s="5" t="n">
        <f aca="false">AP156/$AS$114*100</f>
        <v>90.1359</v>
      </c>
      <c r="AT156" s="5" t="n">
        <f aca="false">AQ156/$AS$114*100</f>
        <v>105.133564285714</v>
      </c>
      <c r="AU156" s="5" t="n">
        <f aca="false">AR156/$AS$114*100</f>
        <v>120.381792857143</v>
      </c>
      <c r="AV156" s="5" t="n">
        <f aca="false">AVERAGE(AS156:AU156)</f>
        <v>105.217085714286</v>
      </c>
      <c r="AW156" s="0" t="n">
        <f aca="false">STDEV(AS156:AU156)</f>
        <v>15.1231194055067</v>
      </c>
    </row>
    <row r="157" customFormat="false" ht="13.2" hidden="false" customHeight="false" outlineLevel="0" collapsed="false">
      <c r="A157" s="0" t="n">
        <v>34</v>
      </c>
      <c r="B157" s="0" t="n">
        <v>66</v>
      </c>
      <c r="C157" s="6" t="n">
        <v>22100</v>
      </c>
      <c r="D157" s="1" t="n">
        <v>15400</v>
      </c>
      <c r="E157" s="7" t="n">
        <v>9300</v>
      </c>
      <c r="F157" s="1" t="n">
        <f aca="false">C157/$F$5</f>
        <v>0.471886120996441</v>
      </c>
      <c r="G157" s="1" t="n">
        <f aca="false">D157/$F$5</f>
        <v>0.328825622775801</v>
      </c>
      <c r="H157" s="1" t="n">
        <f aca="false">E157/$F$5</f>
        <v>0.198576512455516</v>
      </c>
      <c r="I157" s="5" t="n">
        <f aca="false">AVERAGE(F157:H157)</f>
        <v>0.333096085409253</v>
      </c>
      <c r="J157" s="5" t="n">
        <f aca="false">STDEV(F157:H157)</f>
        <v>0.136704839594384</v>
      </c>
      <c r="N157" s="0" t="n">
        <v>34</v>
      </c>
      <c r="O157" s="0" t="n">
        <v>66</v>
      </c>
      <c r="P157" s="6" t="n">
        <v>27000</v>
      </c>
      <c r="Q157" s="1" t="n">
        <v>28500</v>
      </c>
      <c r="R157" s="7" t="n">
        <v>22500</v>
      </c>
      <c r="S157" s="0" t="n">
        <f aca="false">P157/$S$114</f>
        <v>1.39896373056995</v>
      </c>
      <c r="T157" s="0" t="n">
        <f aca="false">Q157/$S$114</f>
        <v>1.47668393782383</v>
      </c>
      <c r="U157" s="0" t="n">
        <f aca="false">R157/$S$114</f>
        <v>1.16580310880829</v>
      </c>
      <c r="V157" s="5" t="n">
        <f aca="false">AVERAGE(S157:U157)</f>
        <v>1.34715025906736</v>
      </c>
      <c r="W157" s="5" t="n">
        <f aca="false">STDEV(S157:U157)</f>
        <v>0.161787512911876</v>
      </c>
      <c r="AA157" s="0" t="n">
        <v>34</v>
      </c>
      <c r="AB157" s="0" t="n">
        <v>66</v>
      </c>
      <c r="AC157" s="6" t="n">
        <v>286000</v>
      </c>
      <c r="AD157" s="1" t="n">
        <v>288000</v>
      </c>
      <c r="AE157" s="7" t="n">
        <v>304000</v>
      </c>
      <c r="AF157" s="0" t="n">
        <f aca="false">AC157/$AF$114</f>
        <v>14.3238731218698</v>
      </c>
      <c r="AG157" s="0" t="n">
        <f aca="false">AD157/$AF$114</f>
        <v>14.424040066778</v>
      </c>
      <c r="AH157" s="0" t="n">
        <f aca="false">AE157/$AF$114</f>
        <v>15.2253756260434</v>
      </c>
      <c r="AI157" s="5" t="n">
        <f aca="false">AVERAGE(AF157:AH157)</f>
        <v>14.6577629382304</v>
      </c>
      <c r="AJ157" s="5" t="n">
        <f aca="false">STDEV(AF157:AH157)</f>
        <v>0.494111805908138</v>
      </c>
      <c r="AN157" s="0" t="n">
        <v>34</v>
      </c>
      <c r="AO157" s="0" t="n">
        <v>66</v>
      </c>
      <c r="AP157" s="6" t="n">
        <v>5010523</v>
      </c>
      <c r="AQ157" s="1" t="n">
        <v>4856560</v>
      </c>
      <c r="AR157" s="7" t="n">
        <v>6312654</v>
      </c>
      <c r="AS157" s="5" t="n">
        <f aca="false">AP157/$AS$114*100</f>
        <v>107.36835</v>
      </c>
      <c r="AT157" s="5" t="n">
        <f aca="false">AQ157/$AS$114*100</f>
        <v>104.069142857143</v>
      </c>
      <c r="AU157" s="5" t="n">
        <f aca="false">AR157/$AS$114*100</f>
        <v>135.271157142857</v>
      </c>
      <c r="AV157" s="5" t="n">
        <f aca="false">AVERAGE(AS157:AU157)</f>
        <v>115.56955</v>
      </c>
      <c r="AW157" s="0" t="n">
        <f aca="false">STDEV(AS157:AU157)</f>
        <v>17.1416505900534</v>
      </c>
    </row>
    <row r="158" customFormat="false" ht="13.2" hidden="false" customHeight="false" outlineLevel="0" collapsed="false">
      <c r="A158" s="0" t="n">
        <v>50</v>
      </c>
      <c r="B158" s="0" t="n">
        <v>50</v>
      </c>
      <c r="C158" s="6" t="n">
        <v>19600</v>
      </c>
      <c r="D158" s="1" t="n">
        <v>15600</v>
      </c>
      <c r="E158" s="7" t="n">
        <v>10800</v>
      </c>
      <c r="F158" s="1" t="n">
        <f aca="false">C158/$F$5</f>
        <v>0.418505338078292</v>
      </c>
      <c r="G158" s="1" t="n">
        <f aca="false">D158/$F$5</f>
        <v>0.333096085409253</v>
      </c>
      <c r="H158" s="1" t="n">
        <f aca="false">E158/$F$5</f>
        <v>0.230604982206406</v>
      </c>
      <c r="I158" s="5" t="n">
        <f aca="false">AVERAGE(F158:H158)</f>
        <v>0.327402135231317</v>
      </c>
      <c r="J158" s="5" t="n">
        <f aca="false">STDEV(F158:H158)</f>
        <v>0.0940794968931434</v>
      </c>
      <c r="N158" s="0" t="n">
        <v>50</v>
      </c>
      <c r="O158" s="0" t="n">
        <v>50</v>
      </c>
      <c r="P158" s="6" t="n">
        <v>24200</v>
      </c>
      <c r="Q158" s="1" t="n">
        <v>25400</v>
      </c>
      <c r="R158" s="7" t="n">
        <v>15700</v>
      </c>
      <c r="S158" s="0" t="n">
        <f aca="false">P158/$S$114</f>
        <v>1.25388601036269</v>
      </c>
      <c r="T158" s="0" t="n">
        <f aca="false">Q158/$S$114</f>
        <v>1.3160621761658</v>
      </c>
      <c r="U158" s="0" t="n">
        <f aca="false">R158/$S$114</f>
        <v>0.813471502590674</v>
      </c>
      <c r="V158" s="5" t="n">
        <f aca="false">AVERAGE(S158:U158)</f>
        <v>1.12780656303972</v>
      </c>
      <c r="W158" s="5" t="n">
        <f aca="false">STDEV(S158:U158)</f>
        <v>0.27399154470371</v>
      </c>
      <c r="AA158" s="0" t="n">
        <v>50</v>
      </c>
      <c r="AB158" s="0" t="n">
        <v>50</v>
      </c>
      <c r="AC158" s="6" t="n">
        <v>160000</v>
      </c>
      <c r="AD158" s="1" t="n">
        <v>156000</v>
      </c>
      <c r="AE158" s="7" t="n">
        <v>145000</v>
      </c>
      <c r="AF158" s="0" t="n">
        <f aca="false">AC158/$AF$114</f>
        <v>8.01335559265442</v>
      </c>
      <c r="AG158" s="0" t="n">
        <f aca="false">AD158/$AF$114</f>
        <v>7.81302170283806</v>
      </c>
      <c r="AH158" s="0" t="n">
        <f aca="false">AE158/$AF$114</f>
        <v>7.26210350584307</v>
      </c>
      <c r="AI158" s="5" t="n">
        <f aca="false">AVERAGE(AF158:AH158)</f>
        <v>7.69616026711185</v>
      </c>
      <c r="AJ158" s="5" t="n">
        <f aca="false">STDEV(AF158:AH158)</f>
        <v>0.389021041660469</v>
      </c>
      <c r="AN158" s="0" t="n">
        <v>50</v>
      </c>
      <c r="AO158" s="0" t="n">
        <v>50</v>
      </c>
      <c r="AP158" s="6" t="n">
        <v>5104434</v>
      </c>
      <c r="AQ158" s="1" t="n">
        <v>5667425</v>
      </c>
      <c r="AR158" s="7" t="n">
        <v>5319957</v>
      </c>
      <c r="AS158" s="5" t="n">
        <f aca="false">AP158/$AS$114*100</f>
        <v>109.380728571429</v>
      </c>
      <c r="AT158" s="5" t="n">
        <f aca="false">AQ158/$AS$114*100</f>
        <v>121.444821428571</v>
      </c>
      <c r="AU158" s="5" t="n">
        <f aca="false">AR158/$AS$114*100</f>
        <v>113.999078571429</v>
      </c>
      <c r="AV158" s="5" t="n">
        <f aca="false">AVERAGE(AS158:AU158)</f>
        <v>114.941542857143</v>
      </c>
      <c r="AW158" s="0" t="n">
        <f aca="false">STDEV(AS158:AU158)</f>
        <v>6.08701596135797</v>
      </c>
    </row>
    <row r="159" customFormat="false" ht="13.2" hidden="false" customHeight="false" outlineLevel="0" collapsed="false">
      <c r="A159" s="0" t="n">
        <v>66</v>
      </c>
      <c r="B159" s="0" t="n">
        <v>34</v>
      </c>
      <c r="C159" s="6" t="n">
        <v>24500</v>
      </c>
      <c r="D159" s="1" t="n">
        <v>18500</v>
      </c>
      <c r="E159" s="7" t="n">
        <v>16900</v>
      </c>
      <c r="F159" s="1" t="n">
        <f aca="false">C159/$F$5</f>
        <v>0.523131672597865</v>
      </c>
      <c r="G159" s="1" t="n">
        <f aca="false">D159/$F$5</f>
        <v>0.395017793594306</v>
      </c>
      <c r="H159" s="1" t="n">
        <f aca="false">E159/$F$5</f>
        <v>0.36085409252669</v>
      </c>
      <c r="I159" s="5" t="n">
        <f aca="false">AVERAGE(F159:H159)</f>
        <v>0.426334519572954</v>
      </c>
      <c r="J159" s="5" t="n">
        <f aca="false">STDEV(F159:H159)</f>
        <v>0.0855514829968212</v>
      </c>
      <c r="N159" s="0" t="n">
        <v>66</v>
      </c>
      <c r="O159" s="0" t="n">
        <v>34</v>
      </c>
      <c r="P159" s="6" t="n">
        <v>22900</v>
      </c>
      <c r="Q159" s="1" t="n">
        <v>22000</v>
      </c>
      <c r="R159" s="7" t="n">
        <v>20500</v>
      </c>
      <c r="S159" s="0" t="n">
        <f aca="false">P159/$S$114</f>
        <v>1.18652849740933</v>
      </c>
      <c r="T159" s="0" t="n">
        <f aca="false">Q159/$S$114</f>
        <v>1.13989637305699</v>
      </c>
      <c r="U159" s="0" t="n">
        <f aca="false">R159/$S$114</f>
        <v>1.06217616580311</v>
      </c>
      <c r="V159" s="5" t="n">
        <f aca="false">AVERAGE(S159:U159)</f>
        <v>1.12953367875648</v>
      </c>
      <c r="W159" s="5" t="n">
        <f aca="false">STDEV(S159:U159)</f>
        <v>0.0628204956113064</v>
      </c>
      <c r="AA159" s="0" t="n">
        <v>66</v>
      </c>
      <c r="AB159" s="0" t="n">
        <v>34</v>
      </c>
      <c r="AC159" s="6" t="n">
        <v>107000</v>
      </c>
      <c r="AD159" s="1" t="n">
        <v>97500</v>
      </c>
      <c r="AE159" s="7" t="n">
        <v>172000</v>
      </c>
      <c r="AF159" s="0" t="n">
        <f aca="false">AC159/$AF$114</f>
        <v>5.35893155258765</v>
      </c>
      <c r="AG159" s="0" t="n">
        <f aca="false">AD159/$AF$114</f>
        <v>4.88313856427379</v>
      </c>
      <c r="AH159" s="0" t="n">
        <f aca="false">AE159/$AF$114</f>
        <v>8.61435726210351</v>
      </c>
      <c r="AI159" s="5" t="n">
        <f aca="false">AVERAGE(AF159:AH159)</f>
        <v>6.28547579298831</v>
      </c>
      <c r="AJ159" s="5" t="n">
        <f aca="false">STDEV(AF159:AH159)</f>
        <v>2.03085238627116</v>
      </c>
      <c r="AN159" s="0" t="n">
        <v>66</v>
      </c>
      <c r="AO159" s="0" t="n">
        <v>34</v>
      </c>
      <c r="AP159" s="6" t="n">
        <v>4299721</v>
      </c>
      <c r="AQ159" s="1" t="n">
        <v>4542358</v>
      </c>
      <c r="AR159" s="7" t="n">
        <v>4761722</v>
      </c>
      <c r="AS159" s="5" t="n">
        <f aca="false">AP159/$AS$114*100</f>
        <v>92.1368785714286</v>
      </c>
      <c r="AT159" s="5" t="n">
        <f aca="false">AQ159/$AS$114*100</f>
        <v>97.3362428571429</v>
      </c>
      <c r="AU159" s="5" t="n">
        <f aca="false">AR159/$AS$114*100</f>
        <v>102.0369</v>
      </c>
      <c r="AV159" s="5" t="n">
        <f aca="false">AVERAGE(AS159:AU159)</f>
        <v>97.1700071428571</v>
      </c>
      <c r="AW159" s="0" t="n">
        <f aca="false">STDEV(AS159:AU159)</f>
        <v>4.95210377577767</v>
      </c>
    </row>
    <row r="160" customFormat="false" ht="13.2" hidden="false" customHeight="false" outlineLevel="0" collapsed="false">
      <c r="A160" s="0" t="n">
        <v>83</v>
      </c>
      <c r="B160" s="0" t="n">
        <v>17</v>
      </c>
      <c r="C160" s="6" t="n">
        <v>21100</v>
      </c>
      <c r="D160" s="1" t="n">
        <v>16400</v>
      </c>
      <c r="E160" s="7" t="n">
        <v>10200</v>
      </c>
      <c r="F160" s="1" t="n">
        <f aca="false">C160/$F$5</f>
        <v>0.450533807829181</v>
      </c>
      <c r="G160" s="1" t="n">
        <f aca="false">D160/$F$5</f>
        <v>0.35017793594306</v>
      </c>
      <c r="H160" s="1" t="n">
        <f aca="false">E160/$F$5</f>
        <v>0.21779359430605</v>
      </c>
      <c r="I160" s="5" t="n">
        <f aca="false">AVERAGE(F160:H160)</f>
        <v>0.339501779359431</v>
      </c>
      <c r="J160" s="5" t="n">
        <f aca="false">STDEV(F160:H160)</f>
        <v>0.116736827896114</v>
      </c>
      <c r="N160" s="0" t="n">
        <v>83</v>
      </c>
      <c r="O160" s="0" t="n">
        <v>17</v>
      </c>
      <c r="P160" s="6" t="n">
        <v>24200</v>
      </c>
      <c r="Q160" s="1" t="n">
        <v>22000</v>
      </c>
      <c r="R160" s="7" t="n">
        <v>23700</v>
      </c>
      <c r="S160" s="0" t="n">
        <f aca="false">P160/$S$114</f>
        <v>1.25388601036269</v>
      </c>
      <c r="T160" s="0" t="n">
        <f aca="false">Q160/$S$114</f>
        <v>1.13989637305699</v>
      </c>
      <c r="U160" s="0" t="n">
        <f aca="false">R160/$S$114</f>
        <v>1.2279792746114</v>
      </c>
      <c r="V160" s="5" t="n">
        <f aca="false">AVERAGE(S160:U160)</f>
        <v>1.20725388601036</v>
      </c>
      <c r="W160" s="5" t="n">
        <f aca="false">STDEV(S160:U160)</f>
        <v>0.0597542103350818</v>
      </c>
      <c r="AA160" s="0" t="n">
        <v>83</v>
      </c>
      <c r="AB160" s="0" t="n">
        <v>17</v>
      </c>
      <c r="AC160" s="6" t="n">
        <v>90600</v>
      </c>
      <c r="AD160" s="1" t="n">
        <v>100000</v>
      </c>
      <c r="AE160" s="7" t="n">
        <v>134000</v>
      </c>
      <c r="AF160" s="0" t="n">
        <f aca="false">AC160/$AF$114</f>
        <v>4.53756260434057</v>
      </c>
      <c r="AG160" s="0" t="n">
        <f aca="false">AD160/$AF$114</f>
        <v>5.00834724540901</v>
      </c>
      <c r="AH160" s="0" t="n">
        <f aca="false">AE160/$AF$114</f>
        <v>6.71118530884808</v>
      </c>
      <c r="AI160" s="5" t="n">
        <f aca="false">AVERAGE(AF160:AH160)</f>
        <v>5.41903171953255</v>
      </c>
      <c r="AJ160" s="5" t="n">
        <f aca="false">STDEV(AF160:AH160)</f>
        <v>1.14352753283523</v>
      </c>
      <c r="AN160" s="0" t="n">
        <v>83</v>
      </c>
      <c r="AO160" s="0" t="n">
        <v>17</v>
      </c>
      <c r="AP160" s="6" t="n">
        <v>4662450</v>
      </c>
      <c r="AQ160" s="1" t="n">
        <v>5752634</v>
      </c>
      <c r="AR160" s="7" t="n">
        <v>5082468</v>
      </c>
      <c r="AS160" s="5" t="n">
        <f aca="false">AP160/$AS$114*100</f>
        <v>99.9096428571429</v>
      </c>
      <c r="AT160" s="5" t="n">
        <f aca="false">AQ160/$AS$114*100</f>
        <v>123.270728571429</v>
      </c>
      <c r="AU160" s="5" t="n">
        <f aca="false">AR160/$AS$114*100</f>
        <v>108.910028571429</v>
      </c>
      <c r="AV160" s="5" t="n">
        <f aca="false">AVERAGE(AS160:AU160)</f>
        <v>110.6968</v>
      </c>
      <c r="AW160" s="0" t="n">
        <f aca="false">STDEV(AS160:AU160)</f>
        <v>11.7825929039843</v>
      </c>
    </row>
    <row r="161" customFormat="false" ht="13.8" hidden="false" customHeight="false" outlineLevel="0" collapsed="false">
      <c r="A161" s="0" t="n">
        <v>100</v>
      </c>
      <c r="B161" s="0" t="n">
        <v>0</v>
      </c>
      <c r="C161" s="8" t="n">
        <v>15400</v>
      </c>
      <c r="D161" s="9" t="n">
        <v>12700</v>
      </c>
      <c r="E161" s="10" t="n">
        <v>11100</v>
      </c>
      <c r="F161" s="1" t="n">
        <f aca="false">C161/$F$5</f>
        <v>0.328825622775801</v>
      </c>
      <c r="G161" s="1" t="n">
        <f aca="false">D161/$F$5</f>
        <v>0.271174377224199</v>
      </c>
      <c r="H161" s="1" t="n">
        <f aca="false">E161/$F$5</f>
        <v>0.237010676156584</v>
      </c>
      <c r="I161" s="5" t="n">
        <f aca="false">AVERAGE(F161:H161)</f>
        <v>0.279003558718861</v>
      </c>
      <c r="J161" s="5" t="n">
        <f aca="false">STDEV(F161:H161)</f>
        <v>0.0464054756233538</v>
      </c>
      <c r="N161" s="0" t="n">
        <v>100</v>
      </c>
      <c r="O161" s="0" t="n">
        <v>0</v>
      </c>
      <c r="P161" s="8" t="n">
        <v>18000</v>
      </c>
      <c r="Q161" s="9" t="n">
        <v>18200</v>
      </c>
      <c r="R161" s="10" t="n">
        <v>17200</v>
      </c>
      <c r="S161" s="0" t="n">
        <f aca="false">P161/$S$114</f>
        <v>0.932642487046632</v>
      </c>
      <c r="T161" s="0" t="n">
        <f aca="false">Q161/$S$114</f>
        <v>0.94300518134715</v>
      </c>
      <c r="U161" s="0" t="n">
        <f aca="false">R161/$S$114</f>
        <v>0.89119170984456</v>
      </c>
      <c r="V161" s="5" t="n">
        <f aca="false">AVERAGE(S161:U161)</f>
        <v>0.922279792746114</v>
      </c>
      <c r="W161" s="5" t="n">
        <f aca="false">STDEV(S161:U161)</f>
        <v>0.0274171120317574</v>
      </c>
      <c r="AA161" s="0" t="n">
        <v>100</v>
      </c>
      <c r="AB161" s="0" t="n">
        <v>0</v>
      </c>
      <c r="AC161" s="8" t="n">
        <v>13400</v>
      </c>
      <c r="AD161" s="9" t="n">
        <v>15300</v>
      </c>
      <c r="AE161" s="10" t="n">
        <v>16400</v>
      </c>
      <c r="AF161" s="0" t="n">
        <f aca="false">AC161/$AF$114</f>
        <v>0.671118530884808</v>
      </c>
      <c r="AG161" s="0" t="n">
        <f aca="false">AD161/$AF$114</f>
        <v>0.766277128547579</v>
      </c>
      <c r="AH161" s="0" t="n">
        <f aca="false">AE161/$AF$114</f>
        <v>0.821368948247078</v>
      </c>
      <c r="AI161" s="5" t="n">
        <f aca="false">AVERAGE(AF161:AH161)</f>
        <v>0.752921535893155</v>
      </c>
      <c r="AJ161" s="5" t="n">
        <f aca="false">STDEV(AF161:AH161)</f>
        <v>0.0760103668636541</v>
      </c>
      <c r="AN161" s="0" t="n">
        <v>100</v>
      </c>
      <c r="AO161" s="0" t="n">
        <v>0</v>
      </c>
      <c r="AP161" s="8" t="n">
        <v>5565329</v>
      </c>
      <c r="AQ161" s="9" t="n">
        <v>4071364</v>
      </c>
      <c r="AR161" s="10" t="n">
        <v>4351040</v>
      </c>
      <c r="AS161" s="5" t="n">
        <f aca="false">AP161/$AS$114*100</f>
        <v>119.25705</v>
      </c>
      <c r="AT161" s="5" t="n">
        <f aca="false">AQ161/$AS$114*100</f>
        <v>87.2435142857143</v>
      </c>
      <c r="AU161" s="5" t="n">
        <f aca="false">AR161/$AS$114*100</f>
        <v>93.2365714285714</v>
      </c>
      <c r="AV161" s="5" t="n">
        <f aca="false">AVERAGE(AS161:AU161)</f>
        <v>99.9123785714286</v>
      </c>
      <c r="AW161" s="0" t="n">
        <f aca="false">STDEV(AS161:AU161)</f>
        <v>17.018854779007</v>
      </c>
    </row>
    <row r="162" customFormat="false" ht="13.8" hidden="false" customHeight="false" outlineLevel="0" collapsed="false">
      <c r="C162" s="8" t="n">
        <v>48000</v>
      </c>
      <c r="D162" s="9" t="n">
        <v>47700</v>
      </c>
      <c r="E162" s="10" t="n">
        <v>44800</v>
      </c>
      <c r="F162" s="1" t="n">
        <f aca="false">C162/$F$5</f>
        <v>1.02491103202847</v>
      </c>
      <c r="G162" s="1" t="n">
        <f aca="false">D162/$F$5</f>
        <v>1.01850533807829</v>
      </c>
      <c r="H162" s="1" t="n">
        <f aca="false">E162/$F$5</f>
        <v>0.956583629893238</v>
      </c>
      <c r="I162" s="5" t="n">
        <f aca="false">AVERAGE(F162:H162)</f>
        <v>1</v>
      </c>
      <c r="J162" s="5" t="n">
        <f aca="false">STDEV(F162:H162)</f>
        <v>0.0377358466670792</v>
      </c>
      <c r="P162" s="0" t="n">
        <v>19500</v>
      </c>
      <c r="Q162" s="0" t="n">
        <v>19900</v>
      </c>
      <c r="R162" s="0" t="n">
        <v>18500</v>
      </c>
      <c r="S162" s="0" t="n">
        <f aca="false">P162/$S$114</f>
        <v>1.01036269430052</v>
      </c>
      <c r="T162" s="0" t="n">
        <f aca="false">Q162/$S$114</f>
        <v>1.03108808290155</v>
      </c>
      <c r="U162" s="0" t="n">
        <f aca="false">R162/$S$114</f>
        <v>0.958549222797927</v>
      </c>
      <c r="V162" s="5" t="n">
        <f aca="false">AVERAGE(S162:U162)</f>
        <v>1</v>
      </c>
      <c r="W162" s="5" t="n">
        <f aca="false">STDEV(S162:U162)</f>
        <v>0.0373632256524766</v>
      </c>
      <c r="AC162" s="0" t="n">
        <v>19800</v>
      </c>
      <c r="AD162" s="0" t="n">
        <v>20300</v>
      </c>
      <c r="AE162" s="0" t="n">
        <v>19800</v>
      </c>
      <c r="AF162" s="0" t="n">
        <f aca="false">AC162/$AF$114</f>
        <v>0.991652754590985</v>
      </c>
      <c r="AG162" s="0" t="n">
        <f aca="false">AD162/$AF$114</f>
        <v>1.01669449081803</v>
      </c>
      <c r="AH162" s="0" t="n">
        <f aca="false">AE162/$AF$114</f>
        <v>0.991652754590985</v>
      </c>
      <c r="AI162" s="5" t="n">
        <f aca="false">AVERAGE(AF162:AH162)</f>
        <v>1</v>
      </c>
      <c r="AJ162" s="5" t="n">
        <f aca="false">STDEV(AF162:AH162)</f>
        <v>0.0144578531516601</v>
      </c>
      <c r="AP162" s="0" t="n">
        <v>4450000</v>
      </c>
      <c r="AQ162" s="0" t="n">
        <v>4300000</v>
      </c>
      <c r="AR162" s="0" t="n">
        <v>5250000</v>
      </c>
      <c r="AS162" s="5" t="n">
        <f aca="false">AP162/$AS$114*100</f>
        <v>95.3571428571429</v>
      </c>
      <c r="AT162" s="5" t="n">
        <f aca="false">AQ162/$AS$114*100</f>
        <v>92.1428571428571</v>
      </c>
      <c r="AU162" s="5" t="n">
        <f aca="false">AR162/$AS$114*100</f>
        <v>112.5</v>
      </c>
      <c r="AV162" s="5" t="n">
        <f aca="false">AVERAGE(AS162:AU162)</f>
        <v>100</v>
      </c>
      <c r="AW162" s="0" t="n">
        <f aca="false">STDEV(AS162:AU162)</f>
        <v>10.9439667471747</v>
      </c>
    </row>
    <row r="163" customFormat="false" ht="13.8" hidden="false" customHeight="false" outlineLevel="0" collapsed="false">
      <c r="A163" s="0" t="s">
        <v>35</v>
      </c>
      <c r="F163" s="1" t="n">
        <f aca="false">C163/$F$5</f>
        <v>0</v>
      </c>
      <c r="G163" s="1" t="n">
        <f aca="false">D163/$F$5</f>
        <v>0</v>
      </c>
      <c r="H163" s="1" t="n">
        <f aca="false">E163/$F$5</f>
        <v>0</v>
      </c>
      <c r="I163" s="5"/>
      <c r="J163" s="5"/>
      <c r="N163" s="0" t="s">
        <v>35</v>
      </c>
      <c r="V163" s="5"/>
      <c r="W163" s="5"/>
      <c r="AA163" s="0" t="s">
        <v>35</v>
      </c>
      <c r="AI163" s="5"/>
      <c r="AJ163" s="5"/>
      <c r="AN163" s="0" t="s">
        <v>35</v>
      </c>
      <c r="AS163" s="5"/>
      <c r="AT163" s="5"/>
      <c r="AU163" s="5"/>
      <c r="AV163" s="5"/>
    </row>
    <row r="164" customFormat="false" ht="13.2" hidden="false" customHeight="false" outlineLevel="0" collapsed="false">
      <c r="A164" s="0" t="n">
        <v>0</v>
      </c>
      <c r="B164" s="0" t="n">
        <v>100</v>
      </c>
      <c r="C164" s="2" t="n">
        <v>11336</v>
      </c>
      <c r="D164" s="3" t="n">
        <v>11501</v>
      </c>
      <c r="E164" s="4" t="n">
        <v>10096</v>
      </c>
      <c r="F164" s="1" t="n">
        <f aca="false">C164/$F$5</f>
        <v>0.242049822064057</v>
      </c>
      <c r="G164" s="1" t="n">
        <f aca="false">D164/$F$5</f>
        <v>0.245572953736655</v>
      </c>
      <c r="H164" s="1" t="n">
        <f aca="false">E164/$F$5</f>
        <v>0.215572953736655</v>
      </c>
      <c r="I164" s="5" t="n">
        <f aca="false">AVERAGE(F164:H164)</f>
        <v>0.234398576512456</v>
      </c>
      <c r="J164" s="5" t="n">
        <f aca="false">STDEV(F164:H164)</f>
        <v>0.016398358724829</v>
      </c>
      <c r="N164" s="0" t="n">
        <v>0</v>
      </c>
      <c r="O164" s="0" t="n">
        <v>100</v>
      </c>
      <c r="P164" s="2" t="n">
        <v>4751</v>
      </c>
      <c r="Q164" s="3" t="n">
        <v>5071</v>
      </c>
      <c r="R164" s="4" t="n">
        <v>4916</v>
      </c>
      <c r="S164" s="0" t="n">
        <f aca="false">P164/$S$114</f>
        <v>0.246165803108808</v>
      </c>
      <c r="T164" s="0" t="n">
        <f aca="false">Q164/$S$114</f>
        <v>0.262746113989637</v>
      </c>
      <c r="U164" s="0" t="n">
        <f aca="false">R164/$S$114</f>
        <v>0.254715025906736</v>
      </c>
      <c r="V164" s="5" t="n">
        <f aca="false">AVERAGE(S164:U164)</f>
        <v>0.25454231433506</v>
      </c>
      <c r="W164" s="5" t="n">
        <f aca="false">STDEV(S164:U164)</f>
        <v>0.00829150463977904</v>
      </c>
      <c r="AA164" s="0" t="n">
        <v>0</v>
      </c>
      <c r="AB164" s="0" t="n">
        <v>100</v>
      </c>
      <c r="AC164" s="2" t="n">
        <v>6510</v>
      </c>
      <c r="AD164" s="3" t="n">
        <v>5370</v>
      </c>
      <c r="AE164" s="4" t="n">
        <v>7910</v>
      </c>
      <c r="AF164" s="0" t="n">
        <f aca="false">AC164/$AF$114</f>
        <v>0.326043405676127</v>
      </c>
      <c r="AG164" s="0" t="n">
        <f aca="false">AD164/$AF$114</f>
        <v>0.268948247078464</v>
      </c>
      <c r="AH164" s="0" t="n">
        <f aca="false">AE164/$AF$114</f>
        <v>0.396160267111853</v>
      </c>
      <c r="AI164" s="5" t="n">
        <f aca="false">AVERAGE(AF164:AH164)</f>
        <v>0.330383973288815</v>
      </c>
      <c r="AJ164" s="5" t="n">
        <f aca="false">STDEV(AF164:AH164)</f>
        <v>0.0637169907139695</v>
      </c>
      <c r="AN164" s="0" t="n">
        <v>0</v>
      </c>
      <c r="AO164" s="0" t="n">
        <v>100</v>
      </c>
      <c r="AP164" s="2" t="n">
        <v>4413680</v>
      </c>
      <c r="AQ164" s="3" t="n">
        <v>4916253</v>
      </c>
      <c r="AR164" s="4" t="n">
        <v>4371805</v>
      </c>
      <c r="AS164" s="5" t="n">
        <f aca="false">AP164/$AS$114*100</f>
        <v>94.5788571428571</v>
      </c>
      <c r="AT164" s="5" t="n">
        <f aca="false">AQ164/$AS$114*100</f>
        <v>105.348278571429</v>
      </c>
      <c r="AU164" s="5" t="n">
        <f aca="false">AR164/$AS$114*100</f>
        <v>93.6815357142857</v>
      </c>
      <c r="AV164" s="5" t="n">
        <f aca="false">AVERAGE(AS164:AU164)</f>
        <v>97.8695571428572</v>
      </c>
      <c r="AW164" s="0" t="n">
        <f aca="false">STDEV(AS164:AU164)</f>
        <v>6.49228404270588</v>
      </c>
    </row>
    <row r="165" customFormat="false" ht="13.2" hidden="false" customHeight="false" outlineLevel="0" collapsed="false">
      <c r="A165" s="0" t="n">
        <v>17</v>
      </c>
      <c r="B165" s="0" t="n">
        <v>83</v>
      </c>
      <c r="C165" s="6" t="n">
        <v>21070</v>
      </c>
      <c r="D165" s="1" t="n">
        <v>18676</v>
      </c>
      <c r="E165" s="7" t="n">
        <v>19847</v>
      </c>
      <c r="F165" s="1" t="n">
        <f aca="false">C165/$F$5</f>
        <v>0.449893238434164</v>
      </c>
      <c r="G165" s="1" t="n">
        <f aca="false">D165/$F$5</f>
        <v>0.398775800711744</v>
      </c>
      <c r="H165" s="1" t="n">
        <f aca="false">E165/$F$5</f>
        <v>0.423779359430605</v>
      </c>
      <c r="I165" s="5" t="n">
        <f aca="false">AVERAGE(F165:H165)</f>
        <v>0.424149466192171</v>
      </c>
      <c r="J165" s="5" t="n">
        <f aca="false">STDEV(F165:H165)</f>
        <v>0.0255607285515806</v>
      </c>
      <c r="N165" s="0" t="n">
        <v>17</v>
      </c>
      <c r="O165" s="0" t="n">
        <v>83</v>
      </c>
      <c r="P165" s="6" t="n">
        <v>11241</v>
      </c>
      <c r="Q165" s="1" t="n">
        <v>10179</v>
      </c>
      <c r="R165" s="7" t="n">
        <v>10249</v>
      </c>
      <c r="S165" s="0" t="n">
        <f aca="false">P165/$S$114</f>
        <v>0.582435233160622</v>
      </c>
      <c r="T165" s="0" t="n">
        <f aca="false">Q165/$S$114</f>
        <v>0.527409326424871</v>
      </c>
      <c r="U165" s="0" t="n">
        <f aca="false">R165/$S$114</f>
        <v>0.531036269430052</v>
      </c>
      <c r="V165" s="5" t="n">
        <f aca="false">AVERAGE(S165:U165)</f>
        <v>0.546960276338515</v>
      </c>
      <c r="W165" s="5" t="n">
        <f aca="false">STDEV(S165:U165)</f>
        <v>0.0307756900822464</v>
      </c>
      <c r="AA165" s="0" t="n">
        <v>17</v>
      </c>
      <c r="AB165" s="0" t="n">
        <v>83</v>
      </c>
      <c r="AC165" s="6" t="n">
        <v>74300</v>
      </c>
      <c r="AD165" s="1" t="n">
        <v>67400</v>
      </c>
      <c r="AE165" s="7" t="n">
        <v>57600</v>
      </c>
      <c r="AF165" s="0" t="n">
        <f aca="false">AC165/$AF$114</f>
        <v>3.7212020033389</v>
      </c>
      <c r="AG165" s="0" t="n">
        <f aca="false">AD165/$AF$114</f>
        <v>3.37562604340568</v>
      </c>
      <c r="AH165" s="0" t="n">
        <f aca="false">AE165/$AF$114</f>
        <v>2.88480801335559</v>
      </c>
      <c r="AI165" s="5" t="n">
        <f aca="false">AVERAGE(AF165:AH165)</f>
        <v>3.32721202003339</v>
      </c>
      <c r="AJ165" s="5" t="n">
        <f aca="false">STDEV(AF165:AH165)</f>
        <v>0.420293546065565</v>
      </c>
      <c r="AN165" s="0" t="n">
        <v>17</v>
      </c>
      <c r="AO165" s="0" t="n">
        <v>83</v>
      </c>
      <c r="AP165" s="6" t="n">
        <v>4606386</v>
      </c>
      <c r="AQ165" s="1" t="n">
        <v>4458394</v>
      </c>
      <c r="AR165" s="7" t="n">
        <v>4734029</v>
      </c>
      <c r="AS165" s="5" t="n">
        <f aca="false">AP165/$AS$114*100</f>
        <v>98.7082714285714</v>
      </c>
      <c r="AT165" s="5" t="n">
        <f aca="false">AQ165/$AS$114*100</f>
        <v>95.5370142857143</v>
      </c>
      <c r="AU165" s="5" t="n">
        <f aca="false">AR165/$AS$114*100</f>
        <v>101.443478571429</v>
      </c>
      <c r="AV165" s="5" t="n">
        <f aca="false">AVERAGE(AS165:AU165)</f>
        <v>98.5629214285714</v>
      </c>
      <c r="AW165" s="0" t="n">
        <f aca="false">STDEV(AS165:AU165)</f>
        <v>2.95591357391917</v>
      </c>
    </row>
    <row r="166" customFormat="false" ht="13.2" hidden="false" customHeight="false" outlineLevel="0" collapsed="false">
      <c r="A166" s="0" t="n">
        <v>34</v>
      </c>
      <c r="B166" s="0" t="n">
        <v>66</v>
      </c>
      <c r="C166" s="6" t="n">
        <v>22988</v>
      </c>
      <c r="D166" s="1" t="n">
        <v>28551</v>
      </c>
      <c r="E166" s="7" t="n">
        <v>22679</v>
      </c>
      <c r="F166" s="1" t="n">
        <f aca="false">C166/$F$5</f>
        <v>0.490846975088968</v>
      </c>
      <c r="G166" s="1" t="n">
        <f aca="false">D166/$F$5</f>
        <v>0.609629893238434</v>
      </c>
      <c r="H166" s="1" t="n">
        <f aca="false">E166/$F$5</f>
        <v>0.484249110320285</v>
      </c>
      <c r="I166" s="5" t="n">
        <f aca="false">AVERAGE(F166:H166)</f>
        <v>0.528241992882562</v>
      </c>
      <c r="J166" s="5" t="n">
        <f aca="false">STDEV(F166:H166)</f>
        <v>0.070561148645196</v>
      </c>
      <c r="N166" s="0" t="n">
        <v>34</v>
      </c>
      <c r="O166" s="0" t="n">
        <v>66</v>
      </c>
      <c r="P166" s="6" t="n">
        <v>14691</v>
      </c>
      <c r="Q166" s="1" t="n">
        <v>12435</v>
      </c>
      <c r="R166" s="7" t="n">
        <v>11653</v>
      </c>
      <c r="S166" s="0" t="n">
        <f aca="false">P166/$S$114</f>
        <v>0.76119170984456</v>
      </c>
      <c r="T166" s="0" t="n">
        <f aca="false">Q166/$S$114</f>
        <v>0.644300518134715</v>
      </c>
      <c r="U166" s="0" t="n">
        <f aca="false">R166/$S$114</f>
        <v>0.603782383419689</v>
      </c>
      <c r="V166" s="5" t="n">
        <f aca="false">AVERAGE(S166:U166)</f>
        <v>0.669758203799655</v>
      </c>
      <c r="W166" s="5" t="n">
        <f aca="false">STDEV(S166:U166)</f>
        <v>0.0817342910346937</v>
      </c>
      <c r="AA166" s="0" t="n">
        <v>34</v>
      </c>
      <c r="AB166" s="0" t="n">
        <v>66</v>
      </c>
      <c r="AC166" s="6" t="n">
        <v>90300</v>
      </c>
      <c r="AD166" s="1" t="n">
        <v>94400</v>
      </c>
      <c r="AE166" s="7" t="n">
        <v>131000</v>
      </c>
      <c r="AF166" s="0" t="n">
        <f aca="false">AC166/$AF$114</f>
        <v>4.52253756260434</v>
      </c>
      <c r="AG166" s="0" t="n">
        <f aca="false">AD166/$AF$114</f>
        <v>4.72787979966611</v>
      </c>
      <c r="AH166" s="0" t="n">
        <f aca="false">AE166/$AF$114</f>
        <v>6.56093489148581</v>
      </c>
      <c r="AI166" s="5" t="n">
        <f aca="false">AVERAGE(AF166:AH166)</f>
        <v>5.27045075125209</v>
      </c>
      <c r="AJ166" s="5" t="n">
        <f aca="false">STDEV(AF166:AH166)</f>
        <v>1.12229824277082</v>
      </c>
      <c r="AN166" s="0" t="n">
        <v>34</v>
      </c>
      <c r="AO166" s="0" t="n">
        <v>66</v>
      </c>
      <c r="AP166" s="6" t="n">
        <v>4803060</v>
      </c>
      <c r="AQ166" s="1" t="n">
        <v>3137364</v>
      </c>
      <c r="AR166" s="7" t="n">
        <v>6821957</v>
      </c>
      <c r="AS166" s="5" t="n">
        <f aca="false">AP166/$AS$114*100</f>
        <v>102.922714285714</v>
      </c>
      <c r="AT166" s="5" t="n">
        <f aca="false">AQ166/$AS$114*100</f>
        <v>67.2292285714286</v>
      </c>
      <c r="AU166" s="5" t="n">
        <f aca="false">AR166/$AS$114*100</f>
        <v>146.184792857143</v>
      </c>
      <c r="AV166" s="5" t="n">
        <f aca="false">AVERAGE(AS166:AU166)</f>
        <v>105.445578571429</v>
      </c>
      <c r="AW166" s="0" t="n">
        <f aca="false">STDEV(AS166:AU166)</f>
        <v>39.5381956602978</v>
      </c>
    </row>
    <row r="167" customFormat="false" ht="13.2" hidden="false" customHeight="false" outlineLevel="0" collapsed="false">
      <c r="A167" s="0" t="n">
        <v>50</v>
      </c>
      <c r="B167" s="0" t="n">
        <v>50</v>
      </c>
      <c r="C167" s="6" t="n">
        <v>21070</v>
      </c>
      <c r="D167" s="1" t="n">
        <v>21657</v>
      </c>
      <c r="E167" s="7" t="n">
        <v>22216</v>
      </c>
      <c r="F167" s="1" t="n">
        <f aca="false">C167/$F$5</f>
        <v>0.449893238434164</v>
      </c>
      <c r="G167" s="1" t="n">
        <f aca="false">D167/$F$5</f>
        <v>0.462427046263345</v>
      </c>
      <c r="H167" s="1" t="n">
        <f aca="false">E167/$F$5</f>
        <v>0.474362989323843</v>
      </c>
      <c r="I167" s="5" t="n">
        <f aca="false">AVERAGE(F167:H167)</f>
        <v>0.462227758007117</v>
      </c>
      <c r="J167" s="5" t="n">
        <f aca="false">STDEV(F167:H167)</f>
        <v>0.012236092677303</v>
      </c>
      <c r="N167" s="0" t="n">
        <v>50</v>
      </c>
      <c r="O167" s="0" t="n">
        <v>50</v>
      </c>
      <c r="P167" s="6" t="n">
        <v>16982</v>
      </c>
      <c r="Q167" s="1" t="n">
        <v>14208</v>
      </c>
      <c r="R167" s="7" t="n">
        <v>12189</v>
      </c>
      <c r="S167" s="0" t="n">
        <f aca="false">P167/$S$114</f>
        <v>0.879896373056995</v>
      </c>
      <c r="T167" s="0" t="n">
        <f aca="false">Q167/$S$114</f>
        <v>0.736165803108808</v>
      </c>
      <c r="U167" s="0" t="n">
        <f aca="false">R167/$S$114</f>
        <v>0.631554404145078</v>
      </c>
      <c r="V167" s="5" t="n">
        <f aca="false">AVERAGE(S167:U167)</f>
        <v>0.749205526770294</v>
      </c>
      <c r="W167" s="5" t="n">
        <f aca="false">STDEV(S167:U167)</f>
        <v>0.12468343585111</v>
      </c>
      <c r="AA167" s="0" t="n">
        <v>50</v>
      </c>
      <c r="AB167" s="0" t="n">
        <v>50</v>
      </c>
      <c r="AC167" s="6" t="n">
        <v>119000</v>
      </c>
      <c r="AD167" s="1" t="n">
        <v>128000</v>
      </c>
      <c r="AE167" s="7" t="n">
        <v>161000</v>
      </c>
      <c r="AF167" s="0" t="n">
        <f aca="false">AC167/$AF$114</f>
        <v>5.95993322203673</v>
      </c>
      <c r="AG167" s="0" t="n">
        <f aca="false">AD167/$AF$114</f>
        <v>6.41068447412354</v>
      </c>
      <c r="AH167" s="0" t="n">
        <f aca="false">AE167/$AF$114</f>
        <v>8.06343906510851</v>
      </c>
      <c r="AI167" s="5" t="n">
        <f aca="false">AVERAGE(AF167:AH167)</f>
        <v>6.81135225375626</v>
      </c>
      <c r="AJ167" s="5" t="n">
        <f aca="false">STDEV(AF167:AH167)</f>
        <v>1.10751307449896</v>
      </c>
      <c r="AN167" s="0" t="n">
        <v>50</v>
      </c>
      <c r="AO167" s="0" t="n">
        <v>50</v>
      </c>
      <c r="AP167" s="6" t="n">
        <v>5043957</v>
      </c>
      <c r="AQ167" s="1" t="n">
        <v>5370761</v>
      </c>
      <c r="AR167" s="7" t="n">
        <v>4333804</v>
      </c>
      <c r="AS167" s="5" t="n">
        <f aca="false">AP167/$AS$114*100</f>
        <v>108.084792857143</v>
      </c>
      <c r="AT167" s="5" t="n">
        <f aca="false">AQ167/$AS$114*100</f>
        <v>115.087735714286</v>
      </c>
      <c r="AU167" s="5" t="n">
        <f aca="false">AR167/$AS$114*100</f>
        <v>92.8672285714286</v>
      </c>
      <c r="AV167" s="5" t="n">
        <f aca="false">AVERAGE(AS167:AU167)</f>
        <v>105.346585714286</v>
      </c>
      <c r="AW167" s="0" t="n">
        <f aca="false">STDEV(AS167:AU167)</f>
        <v>11.360504750641</v>
      </c>
    </row>
    <row r="168" customFormat="false" ht="13.2" hidden="false" customHeight="false" outlineLevel="0" collapsed="false">
      <c r="A168" s="0" t="n">
        <v>66</v>
      </c>
      <c r="B168" s="0" t="n">
        <v>34</v>
      </c>
      <c r="C168" s="6" t="n">
        <v>31281</v>
      </c>
      <c r="D168" s="1" t="n">
        <v>27316</v>
      </c>
      <c r="E168" s="7" t="n">
        <v>31529</v>
      </c>
      <c r="F168" s="1" t="n">
        <f aca="false">C168/$F$5</f>
        <v>0.667921708185053</v>
      </c>
      <c r="G168" s="1" t="n">
        <f aca="false">D168/$F$5</f>
        <v>0.583259786476868</v>
      </c>
      <c r="H168" s="1" t="n">
        <f aca="false">E168/$F$5</f>
        <v>0.673217081850534</v>
      </c>
      <c r="I168" s="5" t="n">
        <f aca="false">AVERAGE(F168:H168)</f>
        <v>0.641466192170819</v>
      </c>
      <c r="J168" s="5" t="n">
        <f aca="false">STDEV(F168:H168)</f>
        <v>0.050477712838646</v>
      </c>
      <c r="N168" s="0" t="n">
        <v>66</v>
      </c>
      <c r="O168" s="0" t="n">
        <v>34</v>
      </c>
      <c r="P168" s="6" t="n">
        <v>19382</v>
      </c>
      <c r="Q168" s="1" t="n">
        <v>20334</v>
      </c>
      <c r="R168" s="7" t="n">
        <v>19649</v>
      </c>
      <c r="S168" s="0" t="n">
        <f aca="false">P168/$S$114</f>
        <v>1.00424870466321</v>
      </c>
      <c r="T168" s="0" t="n">
        <f aca="false">Q168/$S$114</f>
        <v>1.05357512953368</v>
      </c>
      <c r="U168" s="0" t="n">
        <f aca="false">R168/$S$114</f>
        <v>1.0180829015544</v>
      </c>
      <c r="V168" s="5" t="n">
        <f aca="false">AVERAGE(S168:U168)</f>
        <v>1.02530224525043</v>
      </c>
      <c r="W168" s="5" t="n">
        <f aca="false">STDEV(S168:U168)</f>
        <v>0.0254433339045116</v>
      </c>
      <c r="AA168" s="0" t="n">
        <v>66</v>
      </c>
      <c r="AB168" s="0" t="n">
        <v>34</v>
      </c>
      <c r="AC168" s="6" t="n">
        <v>245000</v>
      </c>
      <c r="AD168" s="1" t="n">
        <v>264000</v>
      </c>
      <c r="AE168" s="7" t="n">
        <v>192000</v>
      </c>
      <c r="AF168" s="0" t="n">
        <f aca="false">AC168/$AF$114</f>
        <v>12.2704507512521</v>
      </c>
      <c r="AG168" s="0" t="n">
        <f aca="false">AD168/$AF$114</f>
        <v>13.2220367278798</v>
      </c>
      <c r="AH168" s="0" t="n">
        <f aca="false">AE168/$AF$114</f>
        <v>9.61602671118531</v>
      </c>
      <c r="AI168" s="5" t="n">
        <f aca="false">AVERAGE(AF168:AH168)</f>
        <v>11.7028380634391</v>
      </c>
      <c r="AJ168" s="5" t="n">
        <f aca="false">STDEV(AF168:AH168)</f>
        <v>1.86881384376561</v>
      </c>
      <c r="AN168" s="0" t="n">
        <v>66</v>
      </c>
      <c r="AO168" s="0" t="n">
        <v>34</v>
      </c>
      <c r="AP168" s="6" t="n">
        <v>5786068</v>
      </c>
      <c r="AQ168" s="1" t="n">
        <v>5628009</v>
      </c>
      <c r="AR168" s="7" t="n">
        <v>4355748</v>
      </c>
      <c r="AS168" s="5" t="n">
        <f aca="false">AP168/$AS$114*100</f>
        <v>123.987171428571</v>
      </c>
      <c r="AT168" s="5" t="n">
        <f aca="false">AQ168/$AS$114*100</f>
        <v>120.600192857143</v>
      </c>
      <c r="AU168" s="5" t="n">
        <f aca="false">AR168/$AS$114*100</f>
        <v>93.3374571428571</v>
      </c>
      <c r="AV168" s="5" t="n">
        <f aca="false">AVERAGE(AS168:AU168)</f>
        <v>112.641607142857</v>
      </c>
      <c r="AW168" s="0" t="n">
        <f aca="false">STDEV(AS168:AU168)</f>
        <v>16.8034389747368</v>
      </c>
    </row>
    <row r="169" customFormat="false" ht="13.2" hidden="false" customHeight="false" outlineLevel="0" collapsed="false">
      <c r="A169" s="0" t="n">
        <v>83</v>
      </c>
      <c r="B169" s="0" t="n">
        <v>17</v>
      </c>
      <c r="C169" s="6" t="n">
        <v>36025</v>
      </c>
      <c r="D169" s="1" t="n">
        <v>31481</v>
      </c>
      <c r="E169" s="7" t="n">
        <v>23259</v>
      </c>
      <c r="F169" s="1" t="n">
        <f aca="false">C169/$F$5</f>
        <v>0.769217081850534</v>
      </c>
      <c r="G169" s="1" t="n">
        <f aca="false">D169/$F$5</f>
        <v>0.672192170818505</v>
      </c>
      <c r="H169" s="1" t="n">
        <f aca="false">E169/$F$5</f>
        <v>0.496633451957295</v>
      </c>
      <c r="I169" s="5" t="n">
        <f aca="false">AVERAGE(F169:H169)</f>
        <v>0.646014234875445</v>
      </c>
      <c r="J169" s="5" t="n">
        <f aca="false">STDEV(F169:H169)</f>
        <v>0.138164474699985</v>
      </c>
      <c r="N169" s="0" t="n">
        <v>83</v>
      </c>
      <c r="O169" s="0" t="n">
        <v>17</v>
      </c>
      <c r="P169" s="6" t="n">
        <v>18739</v>
      </c>
      <c r="Q169" s="1" t="n">
        <v>25272</v>
      </c>
      <c r="R169" s="7" t="n">
        <v>19343</v>
      </c>
      <c r="S169" s="0" t="n">
        <f aca="false">P169/$S$114</f>
        <v>0.970932642487047</v>
      </c>
      <c r="T169" s="0" t="n">
        <f aca="false">Q169/$S$114</f>
        <v>1.30943005181347</v>
      </c>
      <c r="U169" s="0" t="n">
        <f aca="false">R169/$S$114</f>
        <v>1.00222797927461</v>
      </c>
      <c r="V169" s="5" t="n">
        <f aca="false">AVERAGE(S169:U169)</f>
        <v>1.09419689119171</v>
      </c>
      <c r="W169" s="5" t="n">
        <f aca="false">STDEV(S169:U169)</f>
        <v>0.18705302617062</v>
      </c>
      <c r="AA169" s="0" t="n">
        <v>83</v>
      </c>
      <c r="AB169" s="0" t="n">
        <v>17</v>
      </c>
      <c r="AC169" s="6" t="n">
        <v>164000</v>
      </c>
      <c r="AD169" s="1" t="n">
        <v>133000</v>
      </c>
      <c r="AE169" s="7" t="n">
        <v>142000</v>
      </c>
      <c r="AF169" s="0" t="n">
        <f aca="false">AC169/$AF$114</f>
        <v>8.21368948247078</v>
      </c>
      <c r="AG169" s="0" t="n">
        <f aca="false">AD169/$AF$114</f>
        <v>6.66110183639399</v>
      </c>
      <c r="AH169" s="0" t="n">
        <f aca="false">AE169/$AF$114</f>
        <v>7.1118530884808</v>
      </c>
      <c r="AI169" s="5" t="n">
        <f aca="false">AVERAGE(AF169:AH169)</f>
        <v>7.32888146911519</v>
      </c>
      <c r="AJ169" s="5" t="n">
        <f aca="false">STDEV(AF169:AH169)</f>
        <v>0.798722785569661</v>
      </c>
      <c r="AN169" s="0" t="n">
        <v>83</v>
      </c>
      <c r="AO169" s="0" t="n">
        <v>17</v>
      </c>
      <c r="AP169" s="6" t="n">
        <v>5920356</v>
      </c>
      <c r="AQ169" s="1" t="n">
        <v>6319175</v>
      </c>
      <c r="AR169" s="7" t="n">
        <v>4374937</v>
      </c>
      <c r="AS169" s="5" t="n">
        <f aca="false">AP169/$AS$114*100</f>
        <v>126.864771428571</v>
      </c>
      <c r="AT169" s="5" t="n">
        <f aca="false">AQ169/$AS$114*100</f>
        <v>135.410892857143</v>
      </c>
      <c r="AU169" s="5" t="n">
        <f aca="false">AR169/$AS$114*100</f>
        <v>93.74865</v>
      </c>
      <c r="AV169" s="5" t="n">
        <f aca="false">AVERAGE(AS169:AU169)</f>
        <v>118.674771428571</v>
      </c>
      <c r="AW169" s="0" t="n">
        <f aca="false">STDEV(AS169:AU169)</f>
        <v>22.0055151035346</v>
      </c>
    </row>
    <row r="170" customFormat="false" ht="13.8" hidden="false" customHeight="false" outlineLevel="0" collapsed="false">
      <c r="A170" s="0" t="n">
        <v>100</v>
      </c>
      <c r="B170" s="0" t="n">
        <v>0</v>
      </c>
      <c r="C170" s="8" t="n">
        <v>24486</v>
      </c>
      <c r="D170" s="9" t="n">
        <v>18185</v>
      </c>
      <c r="E170" s="10" t="n">
        <v>15398</v>
      </c>
      <c r="F170" s="1" t="n">
        <f aca="false">C170/$F$5</f>
        <v>0.522832740213523</v>
      </c>
      <c r="G170" s="1" t="n">
        <f aca="false">D170/$F$5</f>
        <v>0.388291814946619</v>
      </c>
      <c r="H170" s="1" t="n">
        <f aca="false">E170/$F$5</f>
        <v>0.328782918149466</v>
      </c>
      <c r="I170" s="5" t="n">
        <f aca="false">AVERAGE(F170:H170)</f>
        <v>0.413302491103203</v>
      </c>
      <c r="J170" s="5" t="n">
        <f aca="false">STDEV(F170:H170)</f>
        <v>0.0994131973237465</v>
      </c>
      <c r="N170" s="0" t="n">
        <v>100</v>
      </c>
      <c r="O170" s="0" t="n">
        <v>0</v>
      </c>
      <c r="P170" s="8" t="n">
        <v>17719</v>
      </c>
      <c r="Q170" s="9" t="n">
        <v>19655</v>
      </c>
      <c r="R170" s="10" t="n">
        <v>13845</v>
      </c>
      <c r="S170" s="0" t="n">
        <f aca="false">P170/$S$114</f>
        <v>0.918082901554404</v>
      </c>
      <c r="T170" s="0" t="n">
        <f aca="false">Q170/$S$114</f>
        <v>1.01839378238342</v>
      </c>
      <c r="U170" s="0" t="n">
        <f aca="false">R170/$S$114</f>
        <v>0.717357512953368</v>
      </c>
      <c r="V170" s="5" t="n">
        <f aca="false">AVERAGE(S170:U170)</f>
        <v>0.884611398963731</v>
      </c>
      <c r="W170" s="5" t="n">
        <f aca="false">STDEV(S170:U170)</f>
        <v>0.153283935858748</v>
      </c>
      <c r="AA170" s="0" t="n">
        <v>100</v>
      </c>
      <c r="AB170" s="0" t="n">
        <v>0</v>
      </c>
      <c r="AC170" s="8" t="n">
        <v>13700</v>
      </c>
      <c r="AD170" s="9" t="n">
        <v>13000</v>
      </c>
      <c r="AE170" s="10" t="n">
        <v>19200</v>
      </c>
      <c r="AF170" s="0" t="n">
        <f aca="false">AC170/$AF$114</f>
        <v>0.686143572621035</v>
      </c>
      <c r="AG170" s="0" t="n">
        <f aca="false">AD170/$AF$114</f>
        <v>0.651085141903172</v>
      </c>
      <c r="AH170" s="0" t="n">
        <f aca="false">AE170/$AF$114</f>
        <v>0.961602671118531</v>
      </c>
      <c r="AI170" s="5" t="n">
        <f aca="false">AVERAGE(AF170:AH170)</f>
        <v>0.766277128547579</v>
      </c>
      <c r="AJ170" s="5" t="n">
        <f aca="false">STDEV(AF170:AH170)</f>
        <v>0.170062706307342</v>
      </c>
      <c r="AN170" s="0" t="n">
        <v>100</v>
      </c>
      <c r="AO170" s="0" t="n">
        <v>0</v>
      </c>
      <c r="AP170" s="8" t="n">
        <v>3137933</v>
      </c>
      <c r="AQ170" s="9" t="n">
        <v>3184285</v>
      </c>
      <c r="AR170" s="10" t="n">
        <v>5512325</v>
      </c>
      <c r="AS170" s="5" t="n">
        <f aca="false">AP170/$AS$114*100</f>
        <v>67.2414214285714</v>
      </c>
      <c r="AT170" s="5" t="n">
        <f aca="false">AQ170/$AS$114*100</f>
        <v>68.2346785714286</v>
      </c>
      <c r="AU170" s="5" t="n">
        <f aca="false">AR170/$AS$114*100</f>
        <v>118.12125</v>
      </c>
      <c r="AV170" s="5" t="n">
        <f aca="false">AVERAGE(AS170:AU170)</f>
        <v>84.53245</v>
      </c>
      <c r="AW170" s="0" t="n">
        <f aca="false">STDEV(AS170:AU170)</f>
        <v>29.0929932117333</v>
      </c>
    </row>
    <row r="171" customFormat="false" ht="13.8" hidden="false" customHeight="false" outlineLevel="0" collapsed="false">
      <c r="C171" s="8" t="n">
        <v>48000</v>
      </c>
      <c r="D171" s="9" t="n">
        <v>47700</v>
      </c>
      <c r="E171" s="10" t="n">
        <v>44800</v>
      </c>
      <c r="F171" s="1" t="n">
        <f aca="false">C171/$F$5</f>
        <v>1.02491103202847</v>
      </c>
      <c r="G171" s="1" t="n">
        <f aca="false">D171/$F$5</f>
        <v>1.01850533807829</v>
      </c>
      <c r="H171" s="1" t="n">
        <f aca="false">E171/$F$5</f>
        <v>0.956583629893238</v>
      </c>
      <c r="I171" s="5" t="n">
        <f aca="false">AVERAGE(F171:H171)</f>
        <v>1</v>
      </c>
      <c r="J171" s="5" t="n">
        <f aca="false">STDEV(F171:H171)</f>
        <v>0.0377358466670792</v>
      </c>
      <c r="P171" s="0" t="n">
        <v>19500</v>
      </c>
      <c r="Q171" s="0" t="n">
        <v>19900</v>
      </c>
      <c r="R171" s="0" t="n">
        <v>18500</v>
      </c>
      <c r="S171" s="0" t="n">
        <f aca="false">P171/$S$114</f>
        <v>1.01036269430052</v>
      </c>
      <c r="T171" s="0" t="n">
        <f aca="false">Q171/$S$114</f>
        <v>1.03108808290155</v>
      </c>
      <c r="U171" s="0" t="n">
        <f aca="false">R171/$S$114</f>
        <v>0.958549222797927</v>
      </c>
      <c r="V171" s="5" t="n">
        <f aca="false">AVERAGE(S171:U171)</f>
        <v>1</v>
      </c>
      <c r="W171" s="5" t="n">
        <f aca="false">STDEV(S171:U171)</f>
        <v>0.0373632256524766</v>
      </c>
      <c r="AC171" s="0" t="n">
        <v>19800</v>
      </c>
      <c r="AD171" s="0" t="n">
        <v>20300</v>
      </c>
      <c r="AE171" s="0" t="n">
        <v>19800</v>
      </c>
      <c r="AF171" s="0" t="n">
        <f aca="false">AC171/$AF$114</f>
        <v>0.991652754590985</v>
      </c>
      <c r="AG171" s="0" t="n">
        <f aca="false">AD171/$AF$114</f>
        <v>1.01669449081803</v>
      </c>
      <c r="AH171" s="0" t="n">
        <f aca="false">AE171/$AF$114</f>
        <v>0.991652754590985</v>
      </c>
      <c r="AI171" s="5" t="n">
        <f aca="false">AVERAGE(AF171:AH171)</f>
        <v>1</v>
      </c>
      <c r="AJ171" s="5" t="n">
        <f aca="false">STDEV(AF171:AH171)</f>
        <v>0.0144578531516601</v>
      </c>
      <c r="AP171" s="0" t="n">
        <v>4450000</v>
      </c>
      <c r="AQ171" s="0" t="n">
        <v>4300000</v>
      </c>
      <c r="AR171" s="0" t="n">
        <v>5250000</v>
      </c>
      <c r="AS171" s="5" t="n">
        <f aca="false">AP171/$AS$114*100</f>
        <v>95.3571428571429</v>
      </c>
      <c r="AT171" s="5" t="n">
        <f aca="false">AQ171/$AS$114*100</f>
        <v>92.1428571428571</v>
      </c>
      <c r="AU171" s="5" t="n">
        <f aca="false">AR171/$AS$114*100</f>
        <v>112.5</v>
      </c>
      <c r="AV171" s="5" t="n">
        <f aca="false">AVERAGE(AS171:AU171)</f>
        <v>100</v>
      </c>
      <c r="AW171" s="0" t="n">
        <f aca="false">STDEV(AS171:AU171)</f>
        <v>10.9439667471747</v>
      </c>
    </row>
    <row r="172" customFormat="false" ht="13.2" hidden="false" customHeight="false" outlineLevel="0" collapsed="false">
      <c r="F172" s="1" t="n">
        <f aca="false">C172/$F$5</f>
        <v>0</v>
      </c>
      <c r="G172" s="1" t="n">
        <f aca="false">D172/$F$5</f>
        <v>0</v>
      </c>
      <c r="H172" s="1" t="n">
        <f aca="false">E172/$F$5</f>
        <v>0</v>
      </c>
      <c r="I172" s="5"/>
      <c r="J172" s="5"/>
      <c r="V172" s="5"/>
      <c r="W172" s="5"/>
      <c r="AI172" s="5"/>
      <c r="AJ172" s="5"/>
      <c r="AS172" s="5"/>
      <c r="AT172" s="5"/>
      <c r="AU172" s="5"/>
      <c r="AV172" s="5"/>
    </row>
    <row r="173" customFormat="false" ht="13.2" hidden="false" customHeight="false" outlineLevel="0" collapsed="false">
      <c r="F173" s="1" t="n">
        <f aca="false">C173/$F$5</f>
        <v>0</v>
      </c>
      <c r="G173" s="1" t="n">
        <f aca="false">D173/$F$5</f>
        <v>0</v>
      </c>
      <c r="H173" s="1" t="n">
        <f aca="false">E173/$F$5</f>
        <v>0</v>
      </c>
      <c r="I173" s="5"/>
      <c r="J173" s="5"/>
      <c r="V173" s="5"/>
      <c r="W173" s="5"/>
      <c r="AI173" s="5"/>
      <c r="AJ173" s="5"/>
      <c r="AS173" s="5"/>
      <c r="AT173" s="5"/>
      <c r="AU173" s="5"/>
      <c r="AV173" s="5"/>
    </row>
    <row r="174" customFormat="false" ht="13.8" hidden="false" customHeight="false" outlineLevel="0" collapsed="false">
      <c r="A174" s="0" t="n">
        <v>486</v>
      </c>
      <c r="F174" s="1" t="n">
        <f aca="false">C174/$F$5</f>
        <v>0</v>
      </c>
      <c r="G174" s="1" t="n">
        <f aca="false">D174/$F$5</f>
        <v>0</v>
      </c>
      <c r="H174" s="1" t="n">
        <f aca="false">E174/$F$5</f>
        <v>0</v>
      </c>
      <c r="I174" s="5"/>
      <c r="J174" s="5"/>
      <c r="N174" s="0" t="n">
        <v>486</v>
      </c>
      <c r="V174" s="5"/>
      <c r="W174" s="5"/>
      <c r="AA174" s="0" t="n">
        <v>486</v>
      </c>
      <c r="AI174" s="5"/>
      <c r="AJ174" s="5"/>
      <c r="AN174" s="0" t="n">
        <v>486</v>
      </c>
      <c r="AS174" s="5"/>
      <c r="AT174" s="5"/>
      <c r="AU174" s="5"/>
      <c r="AV174" s="5"/>
    </row>
    <row r="175" customFormat="false" ht="13.2" hidden="false" customHeight="false" outlineLevel="0" collapsed="false">
      <c r="A175" s="0" t="n">
        <v>0</v>
      </c>
      <c r="B175" s="0" t="n">
        <v>100</v>
      </c>
      <c r="C175" s="2" t="n">
        <v>14900</v>
      </c>
      <c r="D175" s="3" t="n">
        <v>16500</v>
      </c>
      <c r="E175" s="4" t="n">
        <v>23100</v>
      </c>
      <c r="F175" s="1" t="n">
        <f aca="false">C175/$F$5</f>
        <v>0.318149466192171</v>
      </c>
      <c r="G175" s="1" t="n">
        <f aca="false">D175/$F$5</f>
        <v>0.352313167259786</v>
      </c>
      <c r="H175" s="1" t="n">
        <f aca="false">E175/$F$5</f>
        <v>0.493238434163701</v>
      </c>
      <c r="I175" s="5" t="n">
        <f aca="false">AVERAGE(F175:H175)</f>
        <v>0.387900355871886</v>
      </c>
      <c r="J175" s="5" t="n">
        <f aca="false">STDEV(F175:H175)</f>
        <v>0.0928109512467077</v>
      </c>
      <c r="N175" s="0" t="n">
        <v>0</v>
      </c>
      <c r="O175" s="0" t="n">
        <v>100</v>
      </c>
      <c r="P175" s="2" t="n">
        <v>12200</v>
      </c>
      <c r="Q175" s="3" t="n">
        <v>11100</v>
      </c>
      <c r="R175" s="4" t="n">
        <v>11900</v>
      </c>
      <c r="S175" s="0" t="n">
        <f aca="false">P175/$S$114</f>
        <v>0.632124352331606</v>
      </c>
      <c r="T175" s="0" t="n">
        <f aca="false">Q175/$S$114</f>
        <v>0.575129533678757</v>
      </c>
      <c r="U175" s="0" t="n">
        <f aca="false">R175/$S$114</f>
        <v>0.616580310880829</v>
      </c>
      <c r="V175" s="5" t="n">
        <f aca="false">AVERAGE(S175:U175)</f>
        <v>0.607944732297064</v>
      </c>
      <c r="W175" s="5" t="n">
        <f aca="false">STDEV(S175:U175)</f>
        <v>0.0294623870625768</v>
      </c>
      <c r="AA175" s="0" t="n">
        <v>0</v>
      </c>
      <c r="AB175" s="0" t="n">
        <v>100</v>
      </c>
      <c r="AC175" s="2" t="n">
        <v>68900</v>
      </c>
      <c r="AD175" s="3" t="n">
        <v>66100</v>
      </c>
      <c r="AE175" s="4" t="n">
        <v>66200</v>
      </c>
      <c r="AF175" s="0" t="n">
        <f aca="false">AC175/$AF$114</f>
        <v>3.45075125208681</v>
      </c>
      <c r="AG175" s="0" t="n">
        <f aca="false">AD175/$AF$114</f>
        <v>3.31051752921536</v>
      </c>
      <c r="AH175" s="0" t="n">
        <f aca="false">AE175/$AF$114</f>
        <v>3.31552587646077</v>
      </c>
      <c r="AI175" s="5" t="n">
        <f aca="false">AVERAGE(AF175:AH175)</f>
        <v>3.35893155258765</v>
      </c>
      <c r="AJ175" s="5" t="n">
        <f aca="false">STDEV(AF175:AH175)</f>
        <v>0.0795576130714116</v>
      </c>
      <c r="AN175" s="0" t="n">
        <v>0</v>
      </c>
      <c r="AO175" s="0" t="n">
        <v>100</v>
      </c>
      <c r="AP175" s="2" t="n">
        <v>4750000</v>
      </c>
      <c r="AQ175" s="3" t="n">
        <v>4240000</v>
      </c>
      <c r="AR175" s="4" t="n">
        <v>4540000</v>
      </c>
      <c r="AS175" s="5" t="n">
        <f aca="false">AP175/$AS$114*100</f>
        <v>101.785714285714</v>
      </c>
      <c r="AT175" s="5" t="n">
        <f aca="false">AQ175/$AS$114*100</f>
        <v>90.8571428571429</v>
      </c>
      <c r="AU175" s="5" t="n">
        <f aca="false">AR175/$AS$114*100</f>
        <v>97.2857142857143</v>
      </c>
      <c r="AV175" s="5" t="n">
        <f aca="false">AVERAGE(AS175:AU175)</f>
        <v>96.6428571428571</v>
      </c>
      <c r="AW175" s="0" t="n">
        <f aca="false">STDEV(AS175:AU175)</f>
        <v>5.49257383627556</v>
      </c>
    </row>
    <row r="176" customFormat="false" ht="13.2" hidden="false" customHeight="false" outlineLevel="0" collapsed="false">
      <c r="A176" s="0" t="n">
        <v>17</v>
      </c>
      <c r="B176" s="0" t="n">
        <v>83</v>
      </c>
      <c r="C176" s="6" t="n">
        <v>2520</v>
      </c>
      <c r="D176" s="1" t="n">
        <v>2390</v>
      </c>
      <c r="E176" s="7" t="n">
        <v>3590</v>
      </c>
      <c r="F176" s="1" t="n">
        <f aca="false">C176/$F$5</f>
        <v>0.0538078291814947</v>
      </c>
      <c r="G176" s="1" t="n">
        <f aca="false">D176/$F$5</f>
        <v>0.0510320284697509</v>
      </c>
      <c r="H176" s="1" t="n">
        <f aca="false">E176/$F$5</f>
        <v>0.0766548042704626</v>
      </c>
      <c r="I176" s="5" t="n">
        <f aca="false">AVERAGE(F176:H176)</f>
        <v>0.0604982206405694</v>
      </c>
      <c r="J176" s="5" t="n">
        <f aca="false">STDEV(F176:H176)</f>
        <v>0.0140606779118267</v>
      </c>
      <c r="N176" s="0" t="n">
        <v>17</v>
      </c>
      <c r="O176" s="0" t="n">
        <v>83</v>
      </c>
      <c r="P176" s="6" t="n">
        <v>3430</v>
      </c>
      <c r="Q176" s="1" t="n">
        <v>3010</v>
      </c>
      <c r="R176" s="7" t="n">
        <v>2190</v>
      </c>
      <c r="S176" s="0" t="n">
        <f aca="false">P176/$S$114</f>
        <v>0.177720207253886</v>
      </c>
      <c r="T176" s="0" t="n">
        <f aca="false">Q176/$S$114</f>
        <v>0.155958549222798</v>
      </c>
      <c r="U176" s="0" t="n">
        <f aca="false">R176/$S$114</f>
        <v>0.113471502590674</v>
      </c>
      <c r="V176" s="5" t="n">
        <f aca="false">AVERAGE(S176:U176)</f>
        <v>0.149050086355786</v>
      </c>
      <c r="W176" s="5" t="n">
        <f aca="false">STDEV(S176:U176)</f>
        <v>0.0326767372470667</v>
      </c>
      <c r="AA176" s="0" t="n">
        <v>17</v>
      </c>
      <c r="AB176" s="0" t="n">
        <v>83</v>
      </c>
      <c r="AC176" s="6" t="n">
        <v>2980</v>
      </c>
      <c r="AD176" s="1" t="n">
        <v>2730</v>
      </c>
      <c r="AE176" s="7" t="n">
        <v>3070</v>
      </c>
      <c r="AF176" s="0" t="n">
        <f aca="false">AC176/$AF$114</f>
        <v>0.149248747913189</v>
      </c>
      <c r="AG176" s="0" t="n">
        <f aca="false">AD176/$AF$114</f>
        <v>0.136727879799666</v>
      </c>
      <c r="AH176" s="0" t="n">
        <f aca="false">AE176/$AF$114</f>
        <v>0.153756260434057</v>
      </c>
      <c r="AI176" s="5" t="n">
        <f aca="false">AVERAGE(AF176:AH176)</f>
        <v>0.146577629382304</v>
      </c>
      <c r="AJ176" s="5" t="n">
        <f aca="false">STDEV(AF176:AH176)</f>
        <v>0.00882284491600922</v>
      </c>
      <c r="AN176" s="0" t="n">
        <v>17</v>
      </c>
      <c r="AO176" s="0" t="n">
        <v>83</v>
      </c>
      <c r="AP176" s="6" t="n">
        <v>527000</v>
      </c>
      <c r="AQ176" s="1" t="n">
        <v>448000</v>
      </c>
      <c r="AR176" s="7" t="n">
        <v>424000</v>
      </c>
      <c r="AS176" s="5" t="n">
        <f aca="false">AP176/$AS$114*100</f>
        <v>11.2928571428571</v>
      </c>
      <c r="AT176" s="5" t="n">
        <f aca="false">AQ176/$AS$114*100</f>
        <v>9.6</v>
      </c>
      <c r="AU176" s="5" t="n">
        <f aca="false">AR176/$AS$114*100</f>
        <v>9.08571428571428</v>
      </c>
      <c r="AV176" s="5" t="n">
        <f aca="false">AVERAGE(AS176:AU176)</f>
        <v>9.99285714285714</v>
      </c>
      <c r="AW176" s="0" t="n">
        <f aca="false">STDEV(AS176:AU176)</f>
        <v>1.15482572234065</v>
      </c>
    </row>
    <row r="177" customFormat="false" ht="13.2" hidden="false" customHeight="false" outlineLevel="0" collapsed="false">
      <c r="A177" s="0" t="n">
        <v>34</v>
      </c>
      <c r="B177" s="0" t="n">
        <v>66</v>
      </c>
      <c r="C177" s="6" t="n">
        <v>2670</v>
      </c>
      <c r="D177" s="1" t="n">
        <v>2160</v>
      </c>
      <c r="E177" s="7" t="n">
        <v>3300</v>
      </c>
      <c r="F177" s="1" t="n">
        <f aca="false">C177/$F$5</f>
        <v>0.0570106761565836</v>
      </c>
      <c r="G177" s="1" t="n">
        <f aca="false">D177/$F$5</f>
        <v>0.0461209964412811</v>
      </c>
      <c r="H177" s="1" t="n">
        <f aca="false">E177/$F$5</f>
        <v>0.0704626334519573</v>
      </c>
      <c r="I177" s="5" t="n">
        <f aca="false">AVERAGE(F177:H177)</f>
        <v>0.057864768683274</v>
      </c>
      <c r="J177" s="5" t="n">
        <f aca="false">STDEV(F177:H177)</f>
        <v>0.0121932739091267</v>
      </c>
      <c r="N177" s="0" t="n">
        <v>34</v>
      </c>
      <c r="O177" s="0" t="n">
        <v>66</v>
      </c>
      <c r="P177" s="6" t="n">
        <v>2190</v>
      </c>
      <c r="Q177" s="1" t="n">
        <v>2110</v>
      </c>
      <c r="R177" s="7" t="n">
        <v>1890</v>
      </c>
      <c r="S177" s="0" t="n">
        <f aca="false">P177/$S$114</f>
        <v>0.113471502590674</v>
      </c>
      <c r="T177" s="0" t="n">
        <f aca="false">Q177/$S$114</f>
        <v>0.109326424870466</v>
      </c>
      <c r="U177" s="0" t="n">
        <f aca="false">R177/$S$114</f>
        <v>0.0979274611398964</v>
      </c>
      <c r="V177" s="5" t="n">
        <f aca="false">AVERAGE(S177:U177)</f>
        <v>0.106908462867012</v>
      </c>
      <c r="W177" s="5" t="n">
        <f aca="false">STDEV(S177:U177)</f>
        <v>0.00804917457528915</v>
      </c>
      <c r="AA177" s="0" t="n">
        <v>34</v>
      </c>
      <c r="AB177" s="0" t="n">
        <v>66</v>
      </c>
      <c r="AC177" s="6" t="n">
        <v>2000</v>
      </c>
      <c r="AD177" s="1" t="n">
        <v>2330</v>
      </c>
      <c r="AE177" s="7" t="n">
        <v>2120</v>
      </c>
      <c r="AF177" s="0" t="n">
        <f aca="false">AC177/$AF$114</f>
        <v>0.10016694490818</v>
      </c>
      <c r="AG177" s="0" t="n">
        <f aca="false">AD177/$AF$114</f>
        <v>0.11669449081803</v>
      </c>
      <c r="AH177" s="0" t="n">
        <f aca="false">AE177/$AF$114</f>
        <v>0.106176961602671</v>
      </c>
      <c r="AI177" s="5" t="n">
        <f aca="false">AVERAGE(AF177:AH177)</f>
        <v>0.107679465776294</v>
      </c>
      <c r="AJ177" s="5" t="n">
        <f aca="false">STDEV(AF177:AH177)</f>
        <v>0.00836558919289987</v>
      </c>
      <c r="AN177" s="0" t="n">
        <v>34</v>
      </c>
      <c r="AO177" s="0" t="n">
        <v>66</v>
      </c>
      <c r="AP177" s="6" t="n">
        <v>328000</v>
      </c>
      <c r="AQ177" s="1" t="n">
        <v>376000</v>
      </c>
      <c r="AR177" s="7" t="n">
        <v>416000</v>
      </c>
      <c r="AS177" s="5" t="n">
        <f aca="false">AP177/$AS$114*100</f>
        <v>7.02857142857143</v>
      </c>
      <c r="AT177" s="5" t="n">
        <f aca="false">AQ177/$AS$114*100</f>
        <v>8.05714285714286</v>
      </c>
      <c r="AU177" s="5" t="n">
        <f aca="false">AR177/$AS$114*100</f>
        <v>8.91428571428571</v>
      </c>
      <c r="AV177" s="5" t="n">
        <f aca="false">AVERAGE(AS177:AU177)</f>
        <v>8</v>
      </c>
      <c r="AW177" s="0" t="n">
        <f aca="false">STDEV(AS177:AU177)</f>
        <v>0.944154950963331</v>
      </c>
    </row>
    <row r="178" customFormat="false" ht="13.2" hidden="false" customHeight="false" outlineLevel="0" collapsed="false">
      <c r="A178" s="0" t="n">
        <v>50</v>
      </c>
      <c r="B178" s="0" t="n">
        <v>50</v>
      </c>
      <c r="C178" s="6" t="n">
        <v>1570</v>
      </c>
      <c r="D178" s="1" t="n">
        <v>2410</v>
      </c>
      <c r="E178" s="7" t="n">
        <v>3080</v>
      </c>
      <c r="F178" s="1" t="n">
        <f aca="false">C178/$F$5</f>
        <v>0.0335231316725979</v>
      </c>
      <c r="G178" s="1" t="n">
        <f aca="false">D178/$F$5</f>
        <v>0.0514590747330961</v>
      </c>
      <c r="H178" s="1" t="n">
        <f aca="false">E178/$F$5</f>
        <v>0.0657651245551601</v>
      </c>
      <c r="I178" s="5" t="n">
        <f aca="false">AVERAGE(F178:H178)</f>
        <v>0.0502491103202847</v>
      </c>
      <c r="J178" s="5" t="n">
        <f aca="false">STDEV(F178:H178)</f>
        <v>0.0161550158362659</v>
      </c>
      <c r="N178" s="0" t="n">
        <v>50</v>
      </c>
      <c r="O178" s="0" t="n">
        <v>50</v>
      </c>
      <c r="P178" s="6" t="n">
        <v>3120</v>
      </c>
      <c r="Q178" s="1" t="n">
        <v>2990</v>
      </c>
      <c r="R178" s="7" t="n">
        <v>2080</v>
      </c>
      <c r="S178" s="0" t="n">
        <f aca="false">P178/$S$114</f>
        <v>0.161658031088083</v>
      </c>
      <c r="T178" s="0" t="n">
        <f aca="false">Q178/$S$114</f>
        <v>0.154922279792746</v>
      </c>
      <c r="U178" s="0" t="n">
        <f aca="false">R178/$S$114</f>
        <v>0.107772020725389</v>
      </c>
      <c r="V178" s="5" t="n">
        <f aca="false">AVERAGE(S178:U178)</f>
        <v>0.141450777202073</v>
      </c>
      <c r="W178" s="5" t="n">
        <f aca="false">STDEV(S178:U178)</f>
        <v>0.0293604592051962</v>
      </c>
      <c r="AA178" s="0" t="n">
        <v>50</v>
      </c>
      <c r="AB178" s="0" t="n">
        <v>50</v>
      </c>
      <c r="AC178" s="6" t="n">
        <v>2200</v>
      </c>
      <c r="AD178" s="1" t="n">
        <v>2160</v>
      </c>
      <c r="AE178" s="7" t="n">
        <v>2050</v>
      </c>
      <c r="AF178" s="0" t="n">
        <f aca="false">AC178/$AF$114</f>
        <v>0.110183639398998</v>
      </c>
      <c r="AG178" s="0" t="n">
        <f aca="false">AD178/$AF$114</f>
        <v>0.108180300500835</v>
      </c>
      <c r="AH178" s="0" t="n">
        <f aca="false">AE178/$AF$114</f>
        <v>0.102671118530885</v>
      </c>
      <c r="AI178" s="5" t="n">
        <f aca="false">AVERAGE(AF178:AH178)</f>
        <v>0.107011686143573</v>
      </c>
      <c r="AJ178" s="5" t="n">
        <f aca="false">STDEV(AF178:AH178)</f>
        <v>0.00389021041660469</v>
      </c>
      <c r="AN178" s="0" t="n">
        <v>50</v>
      </c>
      <c r="AO178" s="0" t="n">
        <v>50</v>
      </c>
      <c r="AP178" s="6" t="n">
        <v>313000</v>
      </c>
      <c r="AQ178" s="1" t="n">
        <v>345000</v>
      </c>
      <c r="AR178" s="7" t="n">
        <v>384000</v>
      </c>
      <c r="AS178" s="5" t="n">
        <f aca="false">AP178/$AS$114*100</f>
        <v>6.70714285714286</v>
      </c>
      <c r="AT178" s="5" t="n">
        <f aca="false">AQ178/$AS$114*100</f>
        <v>7.39285714285714</v>
      </c>
      <c r="AU178" s="5" t="n">
        <f aca="false">AR178/$AS$114*100</f>
        <v>8.22857142857143</v>
      </c>
      <c r="AV178" s="5" t="n">
        <f aca="false">AVERAGE(AS178:AU178)</f>
        <v>7.44285714285714</v>
      </c>
      <c r="AW178" s="0" t="n">
        <f aca="false">STDEV(AS178:AU178)</f>
        <v>0.761945683424872</v>
      </c>
    </row>
    <row r="179" customFormat="false" ht="13.2" hidden="false" customHeight="false" outlineLevel="0" collapsed="false">
      <c r="A179" s="0" t="n">
        <v>66</v>
      </c>
      <c r="B179" s="0" t="n">
        <v>34</v>
      </c>
      <c r="C179" s="6" t="n">
        <v>2120</v>
      </c>
      <c r="D179" s="1" t="n">
        <v>2170</v>
      </c>
      <c r="E179" s="7" t="n">
        <v>3250</v>
      </c>
      <c r="F179" s="1" t="n">
        <f aca="false">C179/$F$5</f>
        <v>0.0452669039145908</v>
      </c>
      <c r="G179" s="1" t="n">
        <f aca="false">D179/$F$5</f>
        <v>0.0463345195729537</v>
      </c>
      <c r="H179" s="1" t="n">
        <f aca="false">E179/$F$5</f>
        <v>0.0693950177935943</v>
      </c>
      <c r="I179" s="5" t="n">
        <f aca="false">AVERAGE(F179:H179)</f>
        <v>0.0536654804270463</v>
      </c>
      <c r="J179" s="5" t="n">
        <f aca="false">STDEV(F179:H179)</f>
        <v>0.0136326340126448</v>
      </c>
      <c r="N179" s="0" t="n">
        <v>66</v>
      </c>
      <c r="O179" s="0" t="n">
        <v>34</v>
      </c>
      <c r="P179" s="6" t="n">
        <v>4040</v>
      </c>
      <c r="Q179" s="1" t="n">
        <v>3260</v>
      </c>
      <c r="R179" s="7" t="n">
        <v>2900</v>
      </c>
      <c r="S179" s="0" t="n">
        <f aca="false">P179/$S$114</f>
        <v>0.209326424870466</v>
      </c>
      <c r="T179" s="0" t="n">
        <f aca="false">Q179/$S$114</f>
        <v>0.168911917098446</v>
      </c>
      <c r="U179" s="0" t="n">
        <f aca="false">R179/$S$114</f>
        <v>0.150259067357513</v>
      </c>
      <c r="V179" s="5" t="n">
        <f aca="false">AVERAGE(S179:U179)</f>
        <v>0.176165803108808</v>
      </c>
      <c r="W179" s="5" t="n">
        <f aca="false">STDEV(S179:U179)</f>
        <v>0.0301944088794476</v>
      </c>
      <c r="AA179" s="0" t="n">
        <v>66</v>
      </c>
      <c r="AB179" s="0" t="n">
        <v>34</v>
      </c>
      <c r="AC179" s="6" t="n">
        <v>1830</v>
      </c>
      <c r="AD179" s="1" t="n">
        <v>2200</v>
      </c>
      <c r="AE179" s="7" t="n">
        <v>1680</v>
      </c>
      <c r="AF179" s="0" t="n">
        <f aca="false">AC179/$AF$114</f>
        <v>0.091652754590985</v>
      </c>
      <c r="AG179" s="0" t="n">
        <f aca="false">AD179/$AF$114</f>
        <v>0.110183639398998</v>
      </c>
      <c r="AH179" s="0" t="n">
        <f aca="false">AE179/$AF$114</f>
        <v>0.0841402337228715</v>
      </c>
      <c r="AI179" s="5" t="n">
        <f aca="false">AVERAGE(AF179:AH179)</f>
        <v>0.0953255425709516</v>
      </c>
      <c r="AJ179" s="5" t="n">
        <f aca="false">STDEV(AF179:AH179)</f>
        <v>0.0134045430157902</v>
      </c>
      <c r="AN179" s="0" t="n">
        <v>66</v>
      </c>
      <c r="AO179" s="0" t="n">
        <v>34</v>
      </c>
      <c r="AP179" s="6" t="n">
        <v>276000</v>
      </c>
      <c r="AQ179" s="1" t="n">
        <v>304000</v>
      </c>
      <c r="AR179" s="7" t="n">
        <v>332000</v>
      </c>
      <c r="AS179" s="5" t="n">
        <f aca="false">AP179/$AS$114*100</f>
        <v>5.91428571428571</v>
      </c>
      <c r="AT179" s="5" t="n">
        <f aca="false">AQ179/$AS$114*100</f>
        <v>6.51428571428571</v>
      </c>
      <c r="AU179" s="5" t="n">
        <f aca="false">AR179/$AS$114*100</f>
        <v>7.11428571428571</v>
      </c>
      <c r="AV179" s="5" t="n">
        <f aca="false">AVERAGE(AS179:AU179)</f>
        <v>6.51428571428571</v>
      </c>
      <c r="AW179" s="0" t="n">
        <f aca="false">STDEV(AS179:AU179)</f>
        <v>0.6</v>
      </c>
    </row>
    <row r="180" customFormat="false" ht="13.2" hidden="false" customHeight="false" outlineLevel="0" collapsed="false">
      <c r="A180" s="0" t="n">
        <v>83</v>
      </c>
      <c r="B180" s="0" t="n">
        <v>17</v>
      </c>
      <c r="C180" s="6" t="n">
        <v>2870</v>
      </c>
      <c r="D180" s="1" t="n">
        <v>2530</v>
      </c>
      <c r="E180" s="7" t="n">
        <v>3940</v>
      </c>
      <c r="F180" s="1" t="n">
        <f aca="false">C180/$F$5</f>
        <v>0.0612811387900356</v>
      </c>
      <c r="G180" s="1" t="n">
        <f aca="false">D180/$F$5</f>
        <v>0.0540213523131673</v>
      </c>
      <c r="H180" s="1" t="n">
        <f aca="false">E180/$F$5</f>
        <v>0.0841281138790036</v>
      </c>
      <c r="I180" s="5" t="n">
        <f aca="false">AVERAGE(F180:H180)</f>
        <v>0.0664768683274021</v>
      </c>
      <c r="J180" s="5" t="n">
        <f aca="false">STDEV(F180:H180)</f>
        <v>0.0157114918790237</v>
      </c>
      <c r="N180" s="0" t="n">
        <v>83</v>
      </c>
      <c r="O180" s="0" t="n">
        <v>17</v>
      </c>
      <c r="P180" s="6" t="n">
        <v>3610</v>
      </c>
      <c r="Q180" s="1" t="n">
        <v>4520</v>
      </c>
      <c r="R180" s="7" t="n">
        <v>3430</v>
      </c>
      <c r="S180" s="0" t="n">
        <f aca="false">P180/$S$114</f>
        <v>0.187046632124352</v>
      </c>
      <c r="T180" s="0" t="n">
        <f aca="false">Q180/$S$114</f>
        <v>0.23419689119171</v>
      </c>
      <c r="U180" s="0" t="n">
        <f aca="false">R180/$S$114</f>
        <v>0.177720207253886</v>
      </c>
      <c r="V180" s="5" t="n">
        <f aca="false">AVERAGE(S180:U180)</f>
        <v>0.199654576856649</v>
      </c>
      <c r="W180" s="5" t="n">
        <f aca="false">STDEV(S180:U180)</f>
        <v>0.0302758015572289</v>
      </c>
      <c r="AA180" s="0" t="n">
        <v>83</v>
      </c>
      <c r="AB180" s="0" t="n">
        <v>17</v>
      </c>
      <c r="AC180" s="6" t="n">
        <v>2830</v>
      </c>
      <c r="AD180" s="1" t="n">
        <v>2800</v>
      </c>
      <c r="AE180" s="7" t="n">
        <v>2940</v>
      </c>
      <c r="AF180" s="0" t="n">
        <f aca="false">AC180/$AF$114</f>
        <v>0.141736227045075</v>
      </c>
      <c r="AG180" s="0" t="n">
        <f aca="false">AD180/$AF$114</f>
        <v>0.140233722871452</v>
      </c>
      <c r="AH180" s="0" t="n">
        <f aca="false">AE180/$AF$114</f>
        <v>0.147245409015025</v>
      </c>
      <c r="AI180" s="5" t="n">
        <f aca="false">AVERAGE(AF180:AH180)</f>
        <v>0.143071786310518</v>
      </c>
      <c r="AJ180" s="5" t="n">
        <f aca="false">STDEV(AF180:AH180)</f>
        <v>0.00369171024832988</v>
      </c>
      <c r="AN180" s="0" t="n">
        <v>83</v>
      </c>
      <c r="AO180" s="0" t="n">
        <v>17</v>
      </c>
      <c r="AP180" s="6" t="n">
        <v>306000</v>
      </c>
      <c r="AQ180" s="1" t="n">
        <v>342000</v>
      </c>
      <c r="AR180" s="7" t="n">
        <v>380000</v>
      </c>
      <c r="AS180" s="5" t="n">
        <f aca="false">AP180/$AS$114*100</f>
        <v>6.55714285714286</v>
      </c>
      <c r="AT180" s="5" t="n">
        <f aca="false">AQ180/$AS$114*100</f>
        <v>7.32857142857143</v>
      </c>
      <c r="AU180" s="5" t="n">
        <f aca="false">AR180/$AS$114*100</f>
        <v>8.14285714285714</v>
      </c>
      <c r="AV180" s="5" t="n">
        <f aca="false">AVERAGE(AS180:AU180)</f>
        <v>7.34285714285714</v>
      </c>
      <c r="AW180" s="0" t="n">
        <f aca="false">STDEV(AS180:AU180)</f>
        <v>0.792953662078738</v>
      </c>
    </row>
    <row r="181" customFormat="false" ht="13.8" hidden="false" customHeight="false" outlineLevel="0" collapsed="false">
      <c r="A181" s="0" t="n">
        <v>100</v>
      </c>
      <c r="B181" s="0" t="n">
        <v>0</v>
      </c>
      <c r="C181" s="8" t="n">
        <v>2330</v>
      </c>
      <c r="D181" s="9" t="n">
        <v>2030</v>
      </c>
      <c r="E181" s="10" t="n">
        <v>5060</v>
      </c>
      <c r="F181" s="1" t="n">
        <f aca="false">C181/$F$5</f>
        <v>0.0497508896797153</v>
      </c>
      <c r="G181" s="1" t="n">
        <f aca="false">D181/$F$5</f>
        <v>0.0433451957295374</v>
      </c>
      <c r="H181" s="1" t="n">
        <f aca="false">E181/$F$5</f>
        <v>0.108042704626335</v>
      </c>
      <c r="I181" s="5" t="n">
        <f aca="false">AVERAGE(F181:H181)</f>
        <v>0.0670462633451957</v>
      </c>
      <c r="J181" s="5" t="n">
        <f aca="false">STDEV(F181:H181)</f>
        <v>0.0356481328688367</v>
      </c>
      <c r="N181" s="0" t="n">
        <v>100</v>
      </c>
      <c r="O181" s="0" t="n">
        <v>0</v>
      </c>
      <c r="P181" s="8" t="n">
        <v>4550</v>
      </c>
      <c r="Q181" s="9" t="n">
        <v>4790</v>
      </c>
      <c r="R181" s="10" t="n">
        <v>3270</v>
      </c>
      <c r="S181" s="0" t="n">
        <f aca="false">P181/$S$114</f>
        <v>0.235751295336788</v>
      </c>
      <c r="T181" s="0" t="n">
        <f aca="false">Q181/$S$114</f>
        <v>0.248186528497409</v>
      </c>
      <c r="U181" s="0" t="n">
        <f aca="false">R181/$S$114</f>
        <v>0.169430051813472</v>
      </c>
      <c r="V181" s="5" t="n">
        <f aca="false">AVERAGE(S181:U181)</f>
        <v>0.217789291882556</v>
      </c>
      <c r="W181" s="5" t="n">
        <f aca="false">STDEV(S181:U181)</f>
        <v>0.042339353218776</v>
      </c>
      <c r="AA181" s="0" t="n">
        <v>100</v>
      </c>
      <c r="AB181" s="0" t="n">
        <v>0</v>
      </c>
      <c r="AC181" s="8" t="n">
        <v>2250</v>
      </c>
      <c r="AD181" s="9" t="n">
        <v>2600</v>
      </c>
      <c r="AE181" s="10" t="n">
        <v>2110</v>
      </c>
      <c r="AF181" s="0" t="n">
        <f aca="false">AC181/$AF$114</f>
        <v>0.112687813021703</v>
      </c>
      <c r="AG181" s="0" t="n">
        <f aca="false">AD181/$AF$114</f>
        <v>0.130217028380634</v>
      </c>
      <c r="AH181" s="0" t="n">
        <f aca="false">AE181/$AF$114</f>
        <v>0.10567612687813</v>
      </c>
      <c r="AI181" s="5" t="n">
        <f aca="false">AVERAGE(AF181:AH181)</f>
        <v>0.116193656093489</v>
      </c>
      <c r="AJ181" s="5" t="n">
        <f aca="false">STDEV(AF181:AH181)</f>
        <v>0.0126404969590557</v>
      </c>
      <c r="AN181" s="0" t="n">
        <v>100</v>
      </c>
      <c r="AO181" s="0" t="n">
        <v>0</v>
      </c>
      <c r="AP181" s="8" t="n">
        <v>211000</v>
      </c>
      <c r="AQ181" s="9" t="n">
        <v>205000</v>
      </c>
      <c r="AR181" s="10" t="n">
        <v>310000</v>
      </c>
      <c r="AS181" s="5" t="n">
        <f aca="false">AP181/$AS$114*100</f>
        <v>4.52142857142857</v>
      </c>
      <c r="AT181" s="5" t="n">
        <f aca="false">AQ181/$AS$114*100</f>
        <v>4.39285714285714</v>
      </c>
      <c r="AU181" s="5" t="n">
        <f aca="false">AR181/$AS$114*100</f>
        <v>6.64285714285714</v>
      </c>
      <c r="AV181" s="5" t="n">
        <f aca="false">AVERAGE(AS181:AU181)</f>
        <v>5.18571428571429</v>
      </c>
      <c r="AW181" s="0" t="n">
        <f aca="false">STDEV(AS181:AU181)</f>
        <v>1.26355911324048</v>
      </c>
    </row>
    <row r="182" customFormat="false" ht="13.8" hidden="false" customHeight="false" outlineLevel="0" collapsed="false">
      <c r="C182" s="8" t="n">
        <v>48000</v>
      </c>
      <c r="D182" s="9" t="n">
        <v>47700</v>
      </c>
      <c r="E182" s="10" t="n">
        <v>44800</v>
      </c>
      <c r="F182" s="1" t="n">
        <f aca="false">C182/$F$5</f>
        <v>1.02491103202847</v>
      </c>
      <c r="G182" s="1" t="n">
        <f aca="false">D182/$F$5</f>
        <v>1.01850533807829</v>
      </c>
      <c r="H182" s="1" t="n">
        <f aca="false">E182/$F$5</f>
        <v>0.956583629893238</v>
      </c>
      <c r="I182" s="5" t="n">
        <f aca="false">AVERAGE(F182:H182)</f>
        <v>1</v>
      </c>
      <c r="J182" s="5" t="n">
        <f aca="false">STDEV(F182:H182)</f>
        <v>0.0377358466670792</v>
      </c>
      <c r="P182" s="0" t="n">
        <v>19500</v>
      </c>
      <c r="Q182" s="0" t="n">
        <v>19900</v>
      </c>
      <c r="R182" s="0" t="n">
        <v>18500</v>
      </c>
      <c r="S182" s="0" t="n">
        <f aca="false">P182/$S$114</f>
        <v>1.01036269430052</v>
      </c>
      <c r="T182" s="0" t="n">
        <f aca="false">Q182/$S$114</f>
        <v>1.03108808290155</v>
      </c>
      <c r="U182" s="0" t="n">
        <f aca="false">R182/$S$114</f>
        <v>0.958549222797927</v>
      </c>
      <c r="V182" s="5" t="n">
        <f aca="false">AVERAGE(S182:U182)</f>
        <v>1</v>
      </c>
      <c r="W182" s="5" t="n">
        <f aca="false">STDEV(S182:U182)</f>
        <v>0.0373632256524766</v>
      </c>
      <c r="AC182" s="0" t="n">
        <v>19800</v>
      </c>
      <c r="AD182" s="0" t="n">
        <v>20300</v>
      </c>
      <c r="AE182" s="0" t="n">
        <v>19800</v>
      </c>
      <c r="AF182" s="0" t="n">
        <f aca="false">AC182/$AF$114</f>
        <v>0.991652754590985</v>
      </c>
      <c r="AG182" s="0" t="n">
        <f aca="false">AD182/$AF$114</f>
        <v>1.01669449081803</v>
      </c>
      <c r="AH182" s="0" t="n">
        <f aca="false">AE182/$AF$114</f>
        <v>0.991652754590985</v>
      </c>
      <c r="AI182" s="5" t="n">
        <f aca="false">AVERAGE(AF182:AH182)</f>
        <v>1</v>
      </c>
      <c r="AJ182" s="5" t="n">
        <f aca="false">STDEV(AF182:AH182)</f>
        <v>0.0144578531516601</v>
      </c>
      <c r="AP182" s="0" t="n">
        <v>4450000</v>
      </c>
      <c r="AQ182" s="0" t="n">
        <v>4300000</v>
      </c>
      <c r="AR182" s="0" t="n">
        <v>5250000</v>
      </c>
      <c r="AS182" s="5" t="n">
        <f aca="false">AP182/$AS$114*100</f>
        <v>95.3571428571429</v>
      </c>
      <c r="AT182" s="5" t="n">
        <f aca="false">AQ182/$AS$114*100</f>
        <v>92.1428571428571</v>
      </c>
      <c r="AU182" s="5" t="n">
        <f aca="false">AR182/$AS$114*100</f>
        <v>112.5</v>
      </c>
      <c r="AV182" s="5" t="n">
        <f aca="false">AVERAGE(AS182:AU182)</f>
        <v>100</v>
      </c>
      <c r="AW182" s="0" t="n">
        <f aca="false">STDEV(AS182:AU182)</f>
        <v>10.9439667471747</v>
      </c>
    </row>
    <row r="183" customFormat="false" ht="13.8" hidden="false" customHeight="false" outlineLevel="0" collapsed="false">
      <c r="A183" s="0" t="n">
        <v>490</v>
      </c>
      <c r="F183" s="1" t="n">
        <f aca="false">C183/$F$5</f>
        <v>0</v>
      </c>
      <c r="G183" s="1" t="n">
        <f aca="false">D183/$F$5</f>
        <v>0</v>
      </c>
      <c r="H183" s="1" t="n">
        <f aca="false">E183/$F$5</f>
        <v>0</v>
      </c>
      <c r="I183" s="5"/>
      <c r="J183" s="5"/>
      <c r="N183" s="0" t="n">
        <v>490</v>
      </c>
      <c r="V183" s="5"/>
      <c r="W183" s="5"/>
      <c r="AA183" s="0" t="n">
        <v>490</v>
      </c>
      <c r="AI183" s="5"/>
      <c r="AJ183" s="5"/>
      <c r="AN183" s="0" t="n">
        <v>490</v>
      </c>
      <c r="AS183" s="5"/>
      <c r="AT183" s="5"/>
      <c r="AU183" s="5"/>
      <c r="AV183" s="5"/>
    </row>
    <row r="184" customFormat="false" ht="13.2" hidden="false" customHeight="false" outlineLevel="0" collapsed="false">
      <c r="A184" s="0" t="n">
        <v>0</v>
      </c>
      <c r="B184" s="0" t="n">
        <v>100</v>
      </c>
      <c r="C184" s="2" t="n">
        <v>14200</v>
      </c>
      <c r="D184" s="3" t="n">
        <v>20600</v>
      </c>
      <c r="E184" s="4" t="n">
        <v>22900</v>
      </c>
      <c r="F184" s="1" t="n">
        <f aca="false">C184/$F$5</f>
        <v>0.303202846975089</v>
      </c>
      <c r="G184" s="1" t="n">
        <f aca="false">D184/$F$5</f>
        <v>0.439857651245552</v>
      </c>
      <c r="H184" s="1" t="n">
        <f aca="false">E184/$F$5</f>
        <v>0.488967971530249</v>
      </c>
      <c r="I184" s="5" t="n">
        <f aca="false">AVERAGE(F184:H184)</f>
        <v>0.41067615658363</v>
      </c>
      <c r="J184" s="5" t="n">
        <f aca="false">STDEV(F184:H184)</f>
        <v>0.0962592338338321</v>
      </c>
      <c r="N184" s="0" t="n">
        <v>0</v>
      </c>
      <c r="O184" s="0" t="n">
        <v>100</v>
      </c>
      <c r="P184" s="2" t="n">
        <v>32700</v>
      </c>
      <c r="Q184" s="3" t="n">
        <v>32400</v>
      </c>
      <c r="R184" s="4" t="n">
        <v>25800</v>
      </c>
      <c r="S184" s="0" t="n">
        <f aca="false">P184/$S$114</f>
        <v>1.69430051813472</v>
      </c>
      <c r="T184" s="0" t="n">
        <f aca="false">Q184/$S$114</f>
        <v>1.67875647668394</v>
      </c>
      <c r="U184" s="0" t="n">
        <f aca="false">R184/$S$114</f>
        <v>1.33678756476684</v>
      </c>
      <c r="V184" s="5" t="n">
        <f aca="false">AVERAGE(S184:U184)</f>
        <v>1.5699481865285</v>
      </c>
      <c r="W184" s="5" t="n">
        <f aca="false">STDEV(S184:U184)</f>
        <v>0.202072538860104</v>
      </c>
      <c r="AA184" s="0" t="n">
        <v>0</v>
      </c>
      <c r="AB184" s="0" t="n">
        <v>100</v>
      </c>
      <c r="AC184" s="2" t="n">
        <v>9500</v>
      </c>
      <c r="AD184" s="3" t="n">
        <v>9960</v>
      </c>
      <c r="AE184" s="4" t="n">
        <v>10900</v>
      </c>
      <c r="AF184" s="0" t="n">
        <f aca="false">AC184/$AF$114</f>
        <v>0.475792988313856</v>
      </c>
      <c r="AG184" s="0" t="n">
        <f aca="false">AD184/$AF$114</f>
        <v>0.498831385642738</v>
      </c>
      <c r="AH184" s="0" t="n">
        <f aca="false">AE184/$AF$114</f>
        <v>0.545909849749583</v>
      </c>
      <c r="AI184" s="5" t="n">
        <f aca="false">AVERAGE(AF184:AH184)</f>
        <v>0.506844741235392</v>
      </c>
      <c r="AJ184" s="5" t="n">
        <f aca="false">STDEV(AF184:AH184)</f>
        <v>0.0357386900332112</v>
      </c>
      <c r="AN184" s="0" t="n">
        <v>0</v>
      </c>
      <c r="AO184" s="0" t="n">
        <v>100</v>
      </c>
      <c r="AP184" s="2" t="n">
        <v>4480000</v>
      </c>
      <c r="AQ184" s="3" t="n">
        <v>4220000</v>
      </c>
      <c r="AR184" s="4" t="n">
        <v>4580000</v>
      </c>
      <c r="AS184" s="5" t="n">
        <f aca="false">AP184/$AS$114*100</f>
        <v>96</v>
      </c>
      <c r="AT184" s="5" t="n">
        <f aca="false">AQ184/$AS$114*100</f>
        <v>90.4285714285714</v>
      </c>
      <c r="AU184" s="5" t="n">
        <f aca="false">AR184/$AS$114*100</f>
        <v>98.1428571428571</v>
      </c>
      <c r="AV184" s="5" t="n">
        <f aca="false">AVERAGE(AS184:AU184)</f>
        <v>94.8571428571429</v>
      </c>
      <c r="AW184" s="0" t="n">
        <f aca="false">STDEV(AS184:AU184)</f>
        <v>3.98210281850467</v>
      </c>
    </row>
    <row r="185" customFormat="false" ht="13.2" hidden="false" customHeight="false" outlineLevel="0" collapsed="false">
      <c r="A185" s="0" t="n">
        <v>17</v>
      </c>
      <c r="B185" s="0" t="n">
        <v>83</v>
      </c>
      <c r="C185" s="6" t="n">
        <v>20600</v>
      </c>
      <c r="D185" s="1" t="n">
        <v>16700</v>
      </c>
      <c r="E185" s="7" t="n">
        <v>22500</v>
      </c>
      <c r="F185" s="1" t="n">
        <f aca="false">C185/$F$5</f>
        <v>0.439857651245552</v>
      </c>
      <c r="G185" s="1" t="n">
        <f aca="false">D185/$F$5</f>
        <v>0.356583629893238</v>
      </c>
      <c r="H185" s="1" t="n">
        <f aca="false">E185/$F$5</f>
        <v>0.480427046263345</v>
      </c>
      <c r="I185" s="5" t="n">
        <f aca="false">AVERAGE(F185:H185)</f>
        <v>0.425622775800712</v>
      </c>
      <c r="J185" s="5" t="n">
        <f aca="false">STDEV(F185:H185)</f>
        <v>0.0631369282096657</v>
      </c>
      <c r="N185" s="0" t="n">
        <v>17</v>
      </c>
      <c r="O185" s="0" t="n">
        <v>83</v>
      </c>
      <c r="P185" s="6" t="n">
        <v>33300</v>
      </c>
      <c r="Q185" s="1" t="n">
        <v>24200</v>
      </c>
      <c r="R185" s="7" t="n">
        <v>21700</v>
      </c>
      <c r="S185" s="0" t="n">
        <f aca="false">P185/$S$114</f>
        <v>1.72538860103627</v>
      </c>
      <c r="T185" s="0" t="n">
        <f aca="false">Q185/$S$114</f>
        <v>1.25388601036269</v>
      </c>
      <c r="U185" s="0" t="n">
        <f aca="false">R185/$S$114</f>
        <v>1.12435233160622</v>
      </c>
      <c r="V185" s="5" t="n">
        <f aca="false">AVERAGE(S185:U185)</f>
        <v>1.36787564766839</v>
      </c>
      <c r="W185" s="5" t="n">
        <f aca="false">STDEV(S185:U185)</f>
        <v>0.316316893877662</v>
      </c>
      <c r="AA185" s="0" t="n">
        <v>17</v>
      </c>
      <c r="AB185" s="0" t="n">
        <v>83</v>
      </c>
      <c r="AC185" s="6" t="n">
        <v>9660</v>
      </c>
      <c r="AD185" s="1" t="n">
        <v>9750</v>
      </c>
      <c r="AE185" s="7" t="n">
        <v>9200</v>
      </c>
      <c r="AF185" s="0" t="n">
        <f aca="false">AC185/$AF$114</f>
        <v>0.483806343906511</v>
      </c>
      <c r="AG185" s="0" t="n">
        <f aca="false">AD185/$AF$114</f>
        <v>0.488313856427379</v>
      </c>
      <c r="AH185" s="0" t="n">
        <f aca="false">AE185/$AF$114</f>
        <v>0.460767946577629</v>
      </c>
      <c r="AI185" s="5" t="n">
        <f aca="false">AVERAGE(AF185:AH185)</f>
        <v>0.47762938230384</v>
      </c>
      <c r="AJ185" s="5" t="n">
        <f aca="false">STDEV(AF185:AH185)</f>
        <v>0.0147753317507015</v>
      </c>
      <c r="AN185" s="0" t="n">
        <v>17</v>
      </c>
      <c r="AO185" s="0" t="n">
        <v>83</v>
      </c>
      <c r="AP185" s="6" t="n">
        <v>3560000</v>
      </c>
      <c r="AQ185" s="1" t="n">
        <v>4420000</v>
      </c>
      <c r="AR185" s="7" t="n">
        <v>3520000</v>
      </c>
      <c r="AS185" s="5" t="n">
        <f aca="false">AP185/$AS$114*100</f>
        <v>76.2857142857143</v>
      </c>
      <c r="AT185" s="5" t="n">
        <f aca="false">AQ185/$AS$114*100</f>
        <v>94.7142857142857</v>
      </c>
      <c r="AU185" s="5" t="n">
        <f aca="false">AR185/$AS$114*100</f>
        <v>75.4285714285714</v>
      </c>
      <c r="AV185" s="5" t="n">
        <f aca="false">AVERAGE(AS185:AU185)</f>
        <v>82.1428571428571</v>
      </c>
      <c r="AW185" s="0" t="n">
        <f aca="false">STDEV(AS185:AU185)</f>
        <v>10.8956085518105</v>
      </c>
    </row>
    <row r="186" customFormat="false" ht="13.2" hidden="false" customHeight="false" outlineLevel="0" collapsed="false">
      <c r="A186" s="0" t="n">
        <v>34</v>
      </c>
      <c r="B186" s="0" t="n">
        <v>66</v>
      </c>
      <c r="C186" s="6" t="n">
        <v>16200</v>
      </c>
      <c r="D186" s="1" t="n">
        <v>14900</v>
      </c>
      <c r="E186" s="7" t="n">
        <v>19300</v>
      </c>
      <c r="F186" s="1" t="n">
        <f aca="false">C186/$F$5</f>
        <v>0.345907473309609</v>
      </c>
      <c r="G186" s="1" t="n">
        <f aca="false">D186/$F$5</f>
        <v>0.318149466192171</v>
      </c>
      <c r="H186" s="1" t="n">
        <f aca="false">E186/$F$5</f>
        <v>0.412099644128114</v>
      </c>
      <c r="I186" s="5" t="n">
        <f aca="false">AVERAGE(F186:H186)</f>
        <v>0.358718861209964</v>
      </c>
      <c r="J186" s="5" t="n">
        <f aca="false">STDEV(F186:H186)</f>
        <v>0.048267563937896</v>
      </c>
      <c r="N186" s="0" t="n">
        <v>34</v>
      </c>
      <c r="O186" s="0" t="n">
        <v>66</v>
      </c>
      <c r="P186" s="6" t="n">
        <v>22300</v>
      </c>
      <c r="Q186" s="1" t="n">
        <v>19800</v>
      </c>
      <c r="R186" s="7" t="n">
        <v>19000</v>
      </c>
      <c r="S186" s="0" t="n">
        <f aca="false">P186/$S$114</f>
        <v>1.15544041450777</v>
      </c>
      <c r="T186" s="0" t="n">
        <f aca="false">Q186/$S$114</f>
        <v>1.0259067357513</v>
      </c>
      <c r="U186" s="0" t="n">
        <f aca="false">R186/$S$114</f>
        <v>0.984455958549223</v>
      </c>
      <c r="V186" s="5" t="n">
        <f aca="false">AVERAGE(S186:U186)</f>
        <v>1.0552677029361</v>
      </c>
      <c r="W186" s="5" t="n">
        <f aca="false">STDEV(S186:U186)</f>
        <v>0.0891934461739231</v>
      </c>
      <c r="AA186" s="0" t="n">
        <v>34</v>
      </c>
      <c r="AB186" s="0" t="n">
        <v>66</v>
      </c>
      <c r="AC186" s="6" t="n">
        <v>9120</v>
      </c>
      <c r="AD186" s="1" t="n">
        <v>9560</v>
      </c>
      <c r="AE186" s="7" t="n">
        <v>9770</v>
      </c>
      <c r="AF186" s="0" t="n">
        <f aca="false">AC186/$AF$114</f>
        <v>0.456761268781302</v>
      </c>
      <c r="AG186" s="0" t="n">
        <f aca="false">AD186/$AF$114</f>
        <v>0.478797996661102</v>
      </c>
      <c r="AH186" s="0" t="n">
        <f aca="false">AE186/$AF$114</f>
        <v>0.489315525876461</v>
      </c>
      <c r="AI186" s="5" t="n">
        <f aca="false">AVERAGE(AF186:AH186)</f>
        <v>0.474958263772955</v>
      </c>
      <c r="AJ186" s="5" t="n">
        <f aca="false">STDEV(AF186:AH186)</f>
        <v>0.0166133252313815</v>
      </c>
      <c r="AN186" s="0" t="n">
        <v>34</v>
      </c>
      <c r="AO186" s="0" t="n">
        <v>66</v>
      </c>
      <c r="AP186" s="6" t="n">
        <v>5180000</v>
      </c>
      <c r="AQ186" s="1" t="n">
        <v>5060000</v>
      </c>
      <c r="AR186" s="7" t="n">
        <v>5100000</v>
      </c>
      <c r="AS186" s="5" t="n">
        <f aca="false">AP186/$AS$114*100</f>
        <v>111</v>
      </c>
      <c r="AT186" s="5" t="n">
        <f aca="false">AQ186/$AS$114*100</f>
        <v>108.428571428571</v>
      </c>
      <c r="AU186" s="5" t="n">
        <f aca="false">AR186/$AS$114*100</f>
        <v>109.285714285714</v>
      </c>
      <c r="AV186" s="5" t="n">
        <f aca="false">AVERAGE(AS186:AU186)</f>
        <v>109.571428571429</v>
      </c>
      <c r="AW186" s="0" t="n">
        <f aca="false">STDEV(AS186:AU186)</f>
        <v>1.30930734141595</v>
      </c>
    </row>
    <row r="187" customFormat="false" ht="13.2" hidden="false" customHeight="false" outlineLevel="0" collapsed="false">
      <c r="A187" s="0" t="n">
        <v>50</v>
      </c>
      <c r="B187" s="0" t="n">
        <v>50</v>
      </c>
      <c r="C187" s="6" t="n">
        <v>23600</v>
      </c>
      <c r="D187" s="1" t="n">
        <v>18400</v>
      </c>
      <c r="E187" s="7" t="n">
        <v>32500</v>
      </c>
      <c r="F187" s="1" t="n">
        <f aca="false">C187/$F$5</f>
        <v>0.503914590747331</v>
      </c>
      <c r="G187" s="1" t="n">
        <f aca="false">D187/$F$5</f>
        <v>0.39288256227758</v>
      </c>
      <c r="H187" s="1" t="n">
        <f aca="false">E187/$F$5</f>
        <v>0.693950177935943</v>
      </c>
      <c r="I187" s="5" t="n">
        <f aca="false">AVERAGE(F187:H187)</f>
        <v>0.530249110320285</v>
      </c>
      <c r="J187" s="5" t="n">
        <f aca="false">STDEV(F187:H187)</f>
        <v>0.15225162557558</v>
      </c>
      <c r="N187" s="0" t="n">
        <v>50</v>
      </c>
      <c r="O187" s="0" t="n">
        <v>50</v>
      </c>
      <c r="P187" s="6" t="n">
        <v>35800</v>
      </c>
      <c r="Q187" s="1" t="n">
        <v>30500</v>
      </c>
      <c r="R187" s="7" t="n">
        <v>23900</v>
      </c>
      <c r="S187" s="0" t="n">
        <f aca="false">P187/$S$114</f>
        <v>1.85492227979275</v>
      </c>
      <c r="T187" s="0" t="n">
        <f aca="false">Q187/$S$114</f>
        <v>1.58031088082902</v>
      </c>
      <c r="U187" s="0" t="n">
        <f aca="false">R187/$S$114</f>
        <v>1.23834196891192</v>
      </c>
      <c r="V187" s="5" t="n">
        <f aca="false">AVERAGE(S187:U187)</f>
        <v>1.55785837651123</v>
      </c>
      <c r="W187" s="5" t="n">
        <f aca="false">STDEV(S187:U187)</f>
        <v>0.308902745462193</v>
      </c>
      <c r="AA187" s="0" t="n">
        <v>50</v>
      </c>
      <c r="AB187" s="0" t="n">
        <v>50</v>
      </c>
      <c r="AC187" s="6" t="n">
        <v>11600</v>
      </c>
      <c r="AD187" s="1" t="n">
        <v>10900</v>
      </c>
      <c r="AE187" s="7" t="n">
        <v>10800</v>
      </c>
      <c r="AF187" s="0" t="n">
        <f aca="false">AC187/$AF$114</f>
        <v>0.580968280467446</v>
      </c>
      <c r="AG187" s="0" t="n">
        <f aca="false">AD187/$AF$114</f>
        <v>0.545909849749583</v>
      </c>
      <c r="AH187" s="0" t="n">
        <f aca="false">AE187/$AF$114</f>
        <v>0.540901502504174</v>
      </c>
      <c r="AI187" s="5" t="n">
        <f aca="false">AVERAGE(AF187:AH187)</f>
        <v>0.555926544240401</v>
      </c>
      <c r="AJ187" s="5" t="n">
        <f aca="false">STDEV(AF187:AH187)</f>
        <v>0.0218308795168982</v>
      </c>
      <c r="AN187" s="0" t="n">
        <v>50</v>
      </c>
      <c r="AO187" s="0" t="n">
        <v>50</v>
      </c>
      <c r="AP187" s="6" t="n">
        <v>4040000</v>
      </c>
      <c r="AQ187" s="1" t="n">
        <v>4420000</v>
      </c>
      <c r="AR187" s="7" t="n">
        <v>4320000</v>
      </c>
      <c r="AS187" s="5" t="n">
        <f aca="false">AP187/$AS$114*100</f>
        <v>86.5714285714286</v>
      </c>
      <c r="AT187" s="5" t="n">
        <f aca="false">AQ187/$AS$114*100</f>
        <v>94.7142857142857</v>
      </c>
      <c r="AU187" s="5" t="n">
        <f aca="false">AR187/$AS$114*100</f>
        <v>92.5714285714286</v>
      </c>
      <c r="AV187" s="5" t="n">
        <f aca="false">AVERAGE(AS187:AU187)</f>
        <v>91.2857142857143</v>
      </c>
      <c r="AW187" s="0" t="n">
        <f aca="false">STDEV(AS187:AU187)</f>
        <v>4.22093905791261</v>
      </c>
    </row>
    <row r="188" customFormat="false" ht="13.2" hidden="false" customHeight="false" outlineLevel="0" collapsed="false">
      <c r="A188" s="0" t="n">
        <v>66</v>
      </c>
      <c r="B188" s="0" t="n">
        <v>34</v>
      </c>
      <c r="C188" s="6" t="n">
        <v>17500</v>
      </c>
      <c r="D188" s="1" t="n">
        <v>21600</v>
      </c>
      <c r="E188" s="7" t="n">
        <v>39200</v>
      </c>
      <c r="F188" s="1" t="n">
        <f aca="false">C188/$F$5</f>
        <v>0.373665480427046</v>
      </c>
      <c r="G188" s="1" t="n">
        <f aca="false">D188/$F$5</f>
        <v>0.461209964412811</v>
      </c>
      <c r="H188" s="1" t="n">
        <f aca="false">E188/$F$5</f>
        <v>0.837010676156584</v>
      </c>
      <c r="I188" s="5" t="n">
        <f aca="false">AVERAGE(F188:H188)</f>
        <v>0.55729537366548</v>
      </c>
      <c r="J188" s="5" t="n">
        <f aca="false">STDEV(F188:H188)</f>
        <v>0.246163557426461</v>
      </c>
      <c r="N188" s="0" t="n">
        <v>66</v>
      </c>
      <c r="O188" s="0" t="n">
        <v>34</v>
      </c>
      <c r="P188" s="6" t="n">
        <v>30100</v>
      </c>
      <c r="Q188" s="1" t="n">
        <v>33900</v>
      </c>
      <c r="R188" s="7" t="n">
        <v>20000</v>
      </c>
      <c r="S188" s="0" t="n">
        <f aca="false">P188/$S$114</f>
        <v>1.55958549222798</v>
      </c>
      <c r="T188" s="0" t="n">
        <f aca="false">Q188/$S$114</f>
        <v>1.75647668393782</v>
      </c>
      <c r="U188" s="0" t="n">
        <f aca="false">R188/$S$114</f>
        <v>1.03626943005181</v>
      </c>
      <c r="V188" s="5" t="n">
        <f aca="false">AVERAGE(S188:U188)</f>
        <v>1.45077720207254</v>
      </c>
      <c r="W188" s="5" t="n">
        <f aca="false">STDEV(S188:U188)</f>
        <v>0.372228498562939</v>
      </c>
      <c r="AA188" s="0" t="n">
        <v>66</v>
      </c>
      <c r="AB188" s="0" t="n">
        <v>34</v>
      </c>
      <c r="AC188" s="6" t="n">
        <v>14400</v>
      </c>
      <c r="AD188" s="1" t="n">
        <v>14500</v>
      </c>
      <c r="AE188" s="7" t="n">
        <v>14400</v>
      </c>
      <c r="AF188" s="0" t="n">
        <f aca="false">AC188/$AF$114</f>
        <v>0.721202003338898</v>
      </c>
      <c r="AG188" s="0" t="n">
        <f aca="false">AD188/$AF$114</f>
        <v>0.726210350584307</v>
      </c>
      <c r="AH188" s="0" t="n">
        <f aca="false">AE188/$AF$114</f>
        <v>0.721202003338898</v>
      </c>
      <c r="AI188" s="5" t="n">
        <f aca="false">AVERAGE(AF188:AH188)</f>
        <v>0.722871452420701</v>
      </c>
      <c r="AJ188" s="5" t="n">
        <f aca="false">STDEV(AF188:AH188)</f>
        <v>0.002891570630332</v>
      </c>
      <c r="AN188" s="0" t="n">
        <v>66</v>
      </c>
      <c r="AO188" s="0" t="n">
        <v>34</v>
      </c>
      <c r="AP188" s="6" t="n">
        <v>4200000</v>
      </c>
      <c r="AQ188" s="1" t="n">
        <v>4420000</v>
      </c>
      <c r="AR188" s="7" t="n">
        <v>3700000</v>
      </c>
      <c r="AS188" s="5" t="n">
        <f aca="false">AP188/$AS$114*100</f>
        <v>90</v>
      </c>
      <c r="AT188" s="5" t="n">
        <f aca="false">AQ188/$AS$114*100</f>
        <v>94.7142857142857</v>
      </c>
      <c r="AU188" s="5" t="n">
        <f aca="false">AR188/$AS$114*100</f>
        <v>79.2857142857143</v>
      </c>
      <c r="AV188" s="5" t="n">
        <f aca="false">AVERAGE(AS188:AU188)</f>
        <v>88</v>
      </c>
      <c r="AW188" s="0" t="n">
        <f aca="false">STDEV(AS188:AU188)</f>
        <v>7.90633948686955</v>
      </c>
    </row>
    <row r="189" customFormat="false" ht="13.2" hidden="false" customHeight="false" outlineLevel="0" collapsed="false">
      <c r="A189" s="0" t="n">
        <v>83</v>
      </c>
      <c r="B189" s="0" t="n">
        <v>17</v>
      </c>
      <c r="C189" s="6" t="n">
        <v>28400</v>
      </c>
      <c r="D189" s="1" t="n">
        <v>23900</v>
      </c>
      <c r="E189" s="7" t="n">
        <v>38100</v>
      </c>
      <c r="F189" s="1" t="n">
        <f aca="false">C189/$F$5</f>
        <v>0.606405693950178</v>
      </c>
      <c r="G189" s="1" t="n">
        <f aca="false">D189/$F$5</f>
        <v>0.510320284697509</v>
      </c>
      <c r="H189" s="1" t="n">
        <f aca="false">E189/$F$5</f>
        <v>0.813523131672598</v>
      </c>
      <c r="I189" s="5" t="n">
        <f aca="false">AVERAGE(F189:H189)</f>
        <v>0.643416370106762</v>
      </c>
      <c r="J189" s="5" t="n">
        <f aca="false">STDEV(F189:H189)</f>
        <v>0.154952683796136</v>
      </c>
      <c r="N189" s="0" t="n">
        <v>83</v>
      </c>
      <c r="O189" s="0" t="n">
        <v>17</v>
      </c>
      <c r="P189" s="6" t="n">
        <v>49300</v>
      </c>
      <c r="Q189" s="1" t="n">
        <v>40700</v>
      </c>
      <c r="R189" s="7" t="n">
        <v>27900</v>
      </c>
      <c r="S189" s="0" t="n">
        <f aca="false">P189/$S$114</f>
        <v>2.55440414507772</v>
      </c>
      <c r="T189" s="0" t="n">
        <f aca="false">Q189/$S$114</f>
        <v>2.10880829015544</v>
      </c>
      <c r="U189" s="0" t="n">
        <f aca="false">R189/$S$114</f>
        <v>1.44559585492228</v>
      </c>
      <c r="V189" s="5" t="n">
        <f aca="false">AVERAGE(S189:U189)</f>
        <v>2.03626943005181</v>
      </c>
      <c r="W189" s="5" t="n">
        <f aca="false">STDEV(S189:U189)</f>
        <v>0.557951943045464</v>
      </c>
      <c r="AA189" s="0" t="n">
        <v>83</v>
      </c>
      <c r="AB189" s="0" t="n">
        <v>17</v>
      </c>
      <c r="AC189" s="6" t="n">
        <v>16200</v>
      </c>
      <c r="AD189" s="1" t="n">
        <v>20200</v>
      </c>
      <c r="AE189" s="7" t="n">
        <v>16200</v>
      </c>
      <c r="AF189" s="0" t="n">
        <f aca="false">AC189/$AF$114</f>
        <v>0.81135225375626</v>
      </c>
      <c r="AG189" s="0" t="n">
        <f aca="false">AD189/$AF$114</f>
        <v>1.01168614357262</v>
      </c>
      <c r="AH189" s="0" t="n">
        <f aca="false">AE189/$AF$114</f>
        <v>0.81135225375626</v>
      </c>
      <c r="AI189" s="5" t="n">
        <f aca="false">AVERAGE(AF189:AH189)</f>
        <v>0.878130217028381</v>
      </c>
      <c r="AJ189" s="5" t="n">
        <f aca="false">STDEV(AF189:AH189)</f>
        <v>0.115662825213281</v>
      </c>
      <c r="AN189" s="0" t="n">
        <v>83</v>
      </c>
      <c r="AO189" s="0" t="n">
        <v>17</v>
      </c>
      <c r="AP189" s="6" t="n">
        <v>5420000</v>
      </c>
      <c r="AQ189" s="1" t="n">
        <v>5480000</v>
      </c>
      <c r="AR189" s="7" t="n">
        <v>5140000</v>
      </c>
      <c r="AS189" s="5" t="n">
        <f aca="false">AP189/$AS$114*100</f>
        <v>116.142857142857</v>
      </c>
      <c r="AT189" s="5" t="n">
        <f aca="false">AQ189/$AS$114*100</f>
        <v>117.428571428571</v>
      </c>
      <c r="AU189" s="5" t="n">
        <f aca="false">AR189/$AS$114*100</f>
        <v>110.142857142857</v>
      </c>
      <c r="AV189" s="5" t="n">
        <f aca="false">AVERAGE(AS189:AU189)</f>
        <v>114.571428571429</v>
      </c>
      <c r="AW189" s="0" t="n">
        <f aca="false">STDEV(AS189:AU189)</f>
        <v>3.88875931109034</v>
      </c>
    </row>
    <row r="190" customFormat="false" ht="13.8" hidden="false" customHeight="false" outlineLevel="0" collapsed="false">
      <c r="A190" s="0" t="n">
        <v>100</v>
      </c>
      <c r="B190" s="0" t="n">
        <v>0</v>
      </c>
      <c r="C190" s="8" t="n">
        <v>23400</v>
      </c>
      <c r="D190" s="9" t="n">
        <v>23300</v>
      </c>
      <c r="E190" s="10" t="n">
        <v>42000</v>
      </c>
      <c r="F190" s="1" t="n">
        <f aca="false">C190/$F$5</f>
        <v>0.499644128113879</v>
      </c>
      <c r="G190" s="1" t="n">
        <f aca="false">D190/$F$5</f>
        <v>0.497508896797153</v>
      </c>
      <c r="H190" s="1" t="n">
        <f aca="false">E190/$F$5</f>
        <v>0.896797153024911</v>
      </c>
      <c r="I190" s="5" t="n">
        <f aca="false">AVERAGE(F190:H190)</f>
        <v>0.631316725978648</v>
      </c>
      <c r="J190" s="5" t="n">
        <f aca="false">STDEV(F190:H190)</f>
        <v>0.229915272789116</v>
      </c>
      <c r="N190" s="0" t="n">
        <v>100</v>
      </c>
      <c r="O190" s="0" t="n">
        <v>0</v>
      </c>
      <c r="P190" s="8" t="n">
        <v>36500</v>
      </c>
      <c r="Q190" s="9" t="n">
        <v>36900</v>
      </c>
      <c r="R190" s="10" t="n">
        <v>34300</v>
      </c>
      <c r="S190" s="0" t="n">
        <f aca="false">P190/$S$114</f>
        <v>1.89119170984456</v>
      </c>
      <c r="T190" s="0" t="n">
        <f aca="false">Q190/$S$114</f>
        <v>1.9119170984456</v>
      </c>
      <c r="U190" s="0" t="n">
        <f aca="false">R190/$S$114</f>
        <v>1.77720207253886</v>
      </c>
      <c r="V190" s="5" t="n">
        <f aca="false">AVERAGE(S190:U190)</f>
        <v>1.86010362694301</v>
      </c>
      <c r="W190" s="5" t="n">
        <f aca="false">STDEV(S190:U190)</f>
        <v>0.0725388601036269</v>
      </c>
      <c r="AA190" s="0" t="n">
        <v>100</v>
      </c>
      <c r="AB190" s="0" t="n">
        <v>0</v>
      </c>
      <c r="AC190" s="8" t="n">
        <v>17500</v>
      </c>
      <c r="AD190" s="9" t="n">
        <v>19000</v>
      </c>
      <c r="AE190" s="10" t="n">
        <v>15800</v>
      </c>
      <c r="AF190" s="0" t="n">
        <f aca="false">AC190/$AF$114</f>
        <v>0.876460767946578</v>
      </c>
      <c r="AG190" s="0" t="n">
        <f aca="false">AD190/$AF$114</f>
        <v>0.951585976627713</v>
      </c>
      <c r="AH190" s="0" t="n">
        <f aca="false">AE190/$AF$114</f>
        <v>0.791318864774624</v>
      </c>
      <c r="AI190" s="5" t="n">
        <f aca="false">AVERAGE(AF190:AH190)</f>
        <v>0.873121869782972</v>
      </c>
      <c r="AJ190" s="5" t="n">
        <f aca="false">STDEV(AF190:AH190)</f>
        <v>0.0801857092388837</v>
      </c>
      <c r="AN190" s="0" t="n">
        <v>100</v>
      </c>
      <c r="AO190" s="0" t="n">
        <v>0</v>
      </c>
      <c r="AP190" s="8" t="n">
        <v>5060000</v>
      </c>
      <c r="AQ190" s="9" t="n">
        <v>5200000</v>
      </c>
      <c r="AR190" s="10" t="n">
        <v>6140000</v>
      </c>
      <c r="AS190" s="5" t="n">
        <f aca="false">AP190/$AS$114*100</f>
        <v>108.428571428571</v>
      </c>
      <c r="AT190" s="5" t="n">
        <f aca="false">AQ190/$AS$114*100</f>
        <v>111.428571428571</v>
      </c>
      <c r="AU190" s="5" t="n">
        <f aca="false">AR190/$AS$114*100</f>
        <v>131.571428571429</v>
      </c>
      <c r="AV190" s="5" t="n">
        <f aca="false">AVERAGE(AS190:AU190)</f>
        <v>117.142857142857</v>
      </c>
      <c r="AW190" s="0" t="n">
        <f aca="false">STDEV(AS190:AU190)</f>
        <v>12.5852197081354</v>
      </c>
    </row>
    <row r="191" customFormat="false" ht="13.8" hidden="false" customHeight="false" outlineLevel="0" collapsed="false">
      <c r="C191" s="8" t="n">
        <v>48000</v>
      </c>
      <c r="D191" s="9" t="n">
        <v>47700</v>
      </c>
      <c r="E191" s="10" t="n">
        <v>44800</v>
      </c>
      <c r="F191" s="1" t="n">
        <f aca="false">C191/$F$5</f>
        <v>1.02491103202847</v>
      </c>
      <c r="G191" s="1" t="n">
        <f aca="false">D191/$F$5</f>
        <v>1.01850533807829</v>
      </c>
      <c r="H191" s="1" t="n">
        <f aca="false">E191/$F$5</f>
        <v>0.956583629893238</v>
      </c>
      <c r="I191" s="5" t="n">
        <f aca="false">AVERAGE(F191:H191)</f>
        <v>1</v>
      </c>
      <c r="J191" s="5" t="n">
        <f aca="false">STDEV(F191:H191)</f>
        <v>0.0377358466670792</v>
      </c>
      <c r="P191" s="0" t="n">
        <v>19500</v>
      </c>
      <c r="Q191" s="0" t="n">
        <v>19900</v>
      </c>
      <c r="R191" s="0" t="n">
        <v>18500</v>
      </c>
      <c r="S191" s="0" t="n">
        <f aca="false">P191/$S$114</f>
        <v>1.01036269430052</v>
      </c>
      <c r="T191" s="0" t="n">
        <f aca="false">Q191/$S$114</f>
        <v>1.03108808290155</v>
      </c>
      <c r="U191" s="0" t="n">
        <f aca="false">R191/$S$114</f>
        <v>0.958549222797927</v>
      </c>
      <c r="V191" s="5" t="n">
        <f aca="false">AVERAGE(S191:U191)</f>
        <v>1</v>
      </c>
      <c r="W191" s="5" t="n">
        <f aca="false">STDEV(S191:U191)</f>
        <v>0.0373632256524766</v>
      </c>
      <c r="AC191" s="0" t="n">
        <v>19800</v>
      </c>
      <c r="AD191" s="0" t="n">
        <v>20300</v>
      </c>
      <c r="AE191" s="0" t="n">
        <v>19800</v>
      </c>
      <c r="AF191" s="0" t="n">
        <f aca="false">AC191/$AF$114</f>
        <v>0.991652754590985</v>
      </c>
      <c r="AG191" s="0" t="n">
        <f aca="false">AD191/$AF$114</f>
        <v>1.01669449081803</v>
      </c>
      <c r="AH191" s="0" t="n">
        <f aca="false">AE191/$AF$114</f>
        <v>0.991652754590985</v>
      </c>
      <c r="AI191" s="5" t="n">
        <f aca="false">AVERAGE(AF191:AH191)</f>
        <v>1</v>
      </c>
      <c r="AJ191" s="5" t="n">
        <f aca="false">STDEV(AF191:AH191)</f>
        <v>0.0144578531516601</v>
      </c>
      <c r="AP191" s="0" t="n">
        <v>4450000</v>
      </c>
      <c r="AQ191" s="0" t="n">
        <v>4300000</v>
      </c>
      <c r="AR191" s="0" t="n">
        <v>5250000</v>
      </c>
      <c r="AS191" s="5" t="n">
        <f aca="false">AP191/$AS$114*100</f>
        <v>95.3571428571429</v>
      </c>
      <c r="AT191" s="5" t="n">
        <f aca="false">AQ191/$AS$114*100</f>
        <v>92.1428571428571</v>
      </c>
      <c r="AU191" s="5" t="n">
        <f aca="false">AR191/$AS$114*100</f>
        <v>112.5</v>
      </c>
      <c r="AV191" s="5" t="n">
        <f aca="false">AVERAGE(AS191:AU191)</f>
        <v>100</v>
      </c>
      <c r="AW191" s="0" t="n">
        <f aca="false">STDEV(AS191:AU191)</f>
        <v>10.9439667471747</v>
      </c>
    </row>
    <row r="192" customFormat="false" ht="13.8" hidden="false" customHeight="false" outlineLevel="0" collapsed="false">
      <c r="A192" s="0" t="s">
        <v>36</v>
      </c>
      <c r="F192" s="1" t="n">
        <f aca="false">C192/$F$5</f>
        <v>0</v>
      </c>
      <c r="G192" s="1" t="n">
        <f aca="false">D192/$F$5</f>
        <v>0</v>
      </c>
      <c r="H192" s="1" t="n">
        <f aca="false">E192/$F$5</f>
        <v>0</v>
      </c>
      <c r="I192" s="5"/>
      <c r="J192" s="5"/>
      <c r="N192" s="0" t="s">
        <v>36</v>
      </c>
      <c r="V192" s="5"/>
      <c r="W192" s="5"/>
      <c r="AA192" s="0" t="s">
        <v>36</v>
      </c>
      <c r="AI192" s="5"/>
      <c r="AJ192" s="5"/>
      <c r="AN192" s="0" t="s">
        <v>36</v>
      </c>
      <c r="AS192" s="5"/>
      <c r="AT192" s="5"/>
      <c r="AU192" s="5"/>
      <c r="AV192" s="5"/>
    </row>
    <row r="193" customFormat="false" ht="13.2" hidden="false" customHeight="false" outlineLevel="0" collapsed="false">
      <c r="A193" s="0" t="n">
        <v>0</v>
      </c>
      <c r="B193" s="0" t="n">
        <v>100</v>
      </c>
      <c r="C193" s="2" t="n">
        <v>17623</v>
      </c>
      <c r="D193" s="3" t="n">
        <v>15349</v>
      </c>
      <c r="E193" s="4" t="n">
        <v>15254</v>
      </c>
      <c r="F193" s="1" t="n">
        <f aca="false">C193/$F$5</f>
        <v>0.376291814946619</v>
      </c>
      <c r="G193" s="1" t="n">
        <f aca="false">D193/$F$5</f>
        <v>0.32773665480427</v>
      </c>
      <c r="H193" s="1" t="n">
        <f aca="false">E193/$F$5</f>
        <v>0.325708185053381</v>
      </c>
      <c r="I193" s="5" t="n">
        <f aca="false">AVERAGE(F193:H193)</f>
        <v>0.343245551601423</v>
      </c>
      <c r="J193" s="5" t="n">
        <f aca="false">STDEV(F193:H193)</f>
        <v>0.0286368698218326</v>
      </c>
      <c r="N193" s="0" t="n">
        <v>0</v>
      </c>
      <c r="O193" s="0" t="n">
        <v>100</v>
      </c>
      <c r="P193" s="2" t="n">
        <v>29473</v>
      </c>
      <c r="Q193" s="3" t="n">
        <v>31502</v>
      </c>
      <c r="R193" s="4" t="n">
        <v>25802</v>
      </c>
      <c r="S193" s="0" t="n">
        <f aca="false">P193/$S$114</f>
        <v>1.52709844559586</v>
      </c>
      <c r="T193" s="0" t="n">
        <f aca="false">Q193/$S$114</f>
        <v>1.63222797927461</v>
      </c>
      <c r="U193" s="0" t="n">
        <f aca="false">R193/$S$114</f>
        <v>1.33689119170984</v>
      </c>
      <c r="V193" s="5" t="n">
        <f aca="false">AVERAGE(S193:U193)</f>
        <v>1.49873920552677</v>
      </c>
      <c r="W193" s="5" t="n">
        <f aca="false">STDEV(S193:U193)</f>
        <v>0.149696824933734</v>
      </c>
      <c r="AA193" s="0" t="n">
        <v>0</v>
      </c>
      <c r="AB193" s="0" t="n">
        <v>100</v>
      </c>
      <c r="AC193" s="2" t="n">
        <v>7090</v>
      </c>
      <c r="AD193" s="3" t="n">
        <v>6790</v>
      </c>
      <c r="AE193" s="4" t="n">
        <v>9000</v>
      </c>
      <c r="AF193" s="0" t="n">
        <f aca="false">AC193/$AF$114</f>
        <v>0.355091819699499</v>
      </c>
      <c r="AG193" s="0" t="n">
        <f aca="false">AD193/$AF$114</f>
        <v>0.340066777963272</v>
      </c>
      <c r="AH193" s="0" t="n">
        <f aca="false">AE193/$AF$114</f>
        <v>0.450751252086811</v>
      </c>
      <c r="AI193" s="5" t="n">
        <f aca="false">AVERAGE(AF193:AH193)</f>
        <v>0.381969949916528</v>
      </c>
      <c r="AJ193" s="5" t="n">
        <f aca="false">STDEV(AF193:AH193)</f>
        <v>0.0600382262893713</v>
      </c>
      <c r="AN193" s="0" t="n">
        <v>0</v>
      </c>
      <c r="AO193" s="0" t="n">
        <v>100</v>
      </c>
      <c r="AP193" s="2" t="n">
        <v>3690000</v>
      </c>
      <c r="AQ193" s="3" t="n">
        <v>3910000</v>
      </c>
      <c r="AR193" s="4" t="n">
        <v>4010000</v>
      </c>
      <c r="AS193" s="5" t="n">
        <f aca="false">AP193/$AS$114*100</f>
        <v>79.0714285714286</v>
      </c>
      <c r="AT193" s="5" t="n">
        <f aca="false">AQ193/$AS$114*100</f>
        <v>83.7857142857143</v>
      </c>
      <c r="AU193" s="5" t="n">
        <f aca="false">AR193/$AS$114*100</f>
        <v>85.9285714285714</v>
      </c>
      <c r="AV193" s="5" t="n">
        <f aca="false">AVERAGE(AS193:AU193)</f>
        <v>82.9285714285714</v>
      </c>
      <c r="AW193" s="0" t="n">
        <f aca="false">STDEV(AS193:AU193)</f>
        <v>3.50800833080248</v>
      </c>
    </row>
    <row r="194" customFormat="false" ht="13.2" hidden="false" customHeight="false" outlineLevel="0" collapsed="false">
      <c r="A194" s="0" t="n">
        <v>17</v>
      </c>
      <c r="B194" s="0" t="n">
        <v>83</v>
      </c>
      <c r="C194" s="6" t="n">
        <v>2898</v>
      </c>
      <c r="D194" s="1" t="n">
        <v>2824</v>
      </c>
      <c r="E194" s="7" t="n">
        <v>2564</v>
      </c>
      <c r="F194" s="1" t="n">
        <f aca="false">C194/$F$5</f>
        <v>0.0618790035587189</v>
      </c>
      <c r="G194" s="1" t="n">
        <f aca="false">D194/$F$5</f>
        <v>0.0602989323843416</v>
      </c>
      <c r="H194" s="1" t="n">
        <f aca="false">E194/$F$5</f>
        <v>0.0547473309608541</v>
      </c>
      <c r="I194" s="5" t="n">
        <f aca="false">AVERAGE(F194:H194)</f>
        <v>0.0589750889679715</v>
      </c>
      <c r="J194" s="5" t="n">
        <f aca="false">STDEV(F194:H194)</f>
        <v>0.00374561203998541</v>
      </c>
      <c r="N194" s="0" t="n">
        <v>17</v>
      </c>
      <c r="O194" s="0" t="n">
        <v>83</v>
      </c>
      <c r="P194" s="6" t="n">
        <v>4168</v>
      </c>
      <c r="Q194" s="1" t="n">
        <v>4059</v>
      </c>
      <c r="R194" s="7" t="n">
        <v>3592</v>
      </c>
      <c r="S194" s="0" t="n">
        <f aca="false">P194/$S$114</f>
        <v>0.215958549222798</v>
      </c>
      <c r="T194" s="0" t="n">
        <f aca="false">Q194/$S$114</f>
        <v>0.210310880829016</v>
      </c>
      <c r="U194" s="0" t="n">
        <f aca="false">R194/$S$114</f>
        <v>0.186113989637306</v>
      </c>
      <c r="V194" s="5" t="n">
        <f aca="false">AVERAGE(S194:U194)</f>
        <v>0.20412780656304</v>
      </c>
      <c r="W194" s="5" t="n">
        <f aca="false">STDEV(S194:U194)</f>
        <v>0.0158539345194475</v>
      </c>
      <c r="AA194" s="0" t="n">
        <v>17</v>
      </c>
      <c r="AB194" s="0" t="n">
        <v>83</v>
      </c>
      <c r="AC194" s="6" t="n">
        <v>2310</v>
      </c>
      <c r="AD194" s="1" t="n">
        <v>2200</v>
      </c>
      <c r="AE194" s="7" t="n">
        <v>2570</v>
      </c>
      <c r="AF194" s="0" t="n">
        <f aca="false">AC194/$AF$114</f>
        <v>0.115692821368948</v>
      </c>
      <c r="AG194" s="0" t="n">
        <f aca="false">AD194/$AF$114</f>
        <v>0.110183639398998</v>
      </c>
      <c r="AH194" s="0" t="n">
        <f aca="false">AE194/$AF$114</f>
        <v>0.128714524207012</v>
      </c>
      <c r="AI194" s="5" t="n">
        <f aca="false">AVERAGE(AF194:AH194)</f>
        <v>0.118196994991653</v>
      </c>
      <c r="AJ194" s="5" t="n">
        <f aca="false">STDEV(AF194:AH194)</f>
        <v>0.00951585976627713</v>
      </c>
      <c r="AN194" s="0" t="n">
        <v>17</v>
      </c>
      <c r="AO194" s="0" t="n">
        <v>83</v>
      </c>
      <c r="AP194" s="6" t="n">
        <v>188000</v>
      </c>
      <c r="AQ194" s="1" t="n">
        <v>182000</v>
      </c>
      <c r="AR194" s="7" t="n">
        <v>257000</v>
      </c>
      <c r="AS194" s="5" t="n">
        <f aca="false">AP194/$AS$114*100</f>
        <v>4.02857142857143</v>
      </c>
      <c r="AT194" s="5" t="n">
        <f aca="false">AQ194/$AS$114*100</f>
        <v>3.9</v>
      </c>
      <c r="AU194" s="5" t="n">
        <f aca="false">AR194/$AS$114*100</f>
        <v>5.50714285714286</v>
      </c>
      <c r="AV194" s="5" t="n">
        <f aca="false">AVERAGE(AS194:AU194)</f>
        <v>4.47857142857143</v>
      </c>
      <c r="AW194" s="0" t="n">
        <f aca="false">STDEV(AS194:AU194)</f>
        <v>0.893085685036059</v>
      </c>
    </row>
    <row r="195" customFormat="false" ht="13.2" hidden="false" customHeight="false" outlineLevel="0" collapsed="false">
      <c r="A195" s="0" t="n">
        <v>34</v>
      </c>
      <c r="B195" s="0" t="n">
        <v>66</v>
      </c>
      <c r="C195" s="6" t="n">
        <v>2865</v>
      </c>
      <c r="D195" s="1" t="n">
        <v>2264</v>
      </c>
      <c r="E195" s="7" t="n">
        <v>2012</v>
      </c>
      <c r="F195" s="1" t="n">
        <f aca="false">C195/$F$5</f>
        <v>0.0611743772241993</v>
      </c>
      <c r="G195" s="1" t="n">
        <f aca="false">D195/$F$5</f>
        <v>0.0483416370106762</v>
      </c>
      <c r="H195" s="1" t="n">
        <f aca="false">E195/$F$5</f>
        <v>0.0429608540925267</v>
      </c>
      <c r="I195" s="5" t="n">
        <f aca="false">AVERAGE(F195:H195)</f>
        <v>0.0508256227758007</v>
      </c>
      <c r="J195" s="5" t="n">
        <f aca="false">STDEV(F195:H195)</f>
        <v>0.00935738986993698</v>
      </c>
      <c r="N195" s="0" t="n">
        <v>34</v>
      </c>
      <c r="O195" s="0" t="n">
        <v>66</v>
      </c>
      <c r="P195" s="6" t="n">
        <v>2667</v>
      </c>
      <c r="Q195" s="1" t="n">
        <v>2545</v>
      </c>
      <c r="R195" s="7" t="n">
        <v>3147</v>
      </c>
      <c r="S195" s="0" t="n">
        <f aca="false">P195/$S$114</f>
        <v>0.138186528497409</v>
      </c>
      <c r="T195" s="0" t="n">
        <f aca="false">Q195/$S$114</f>
        <v>0.131865284974093</v>
      </c>
      <c r="U195" s="0" t="n">
        <f aca="false">R195/$S$114</f>
        <v>0.163056994818653</v>
      </c>
      <c r="V195" s="5" t="n">
        <f aca="false">AVERAGE(S195:U195)</f>
        <v>0.144369602763385</v>
      </c>
      <c r="W195" s="5" t="n">
        <f aca="false">STDEV(S195:U195)</f>
        <v>0.0164894965444894</v>
      </c>
      <c r="AA195" s="0" t="n">
        <v>34</v>
      </c>
      <c r="AB195" s="0" t="n">
        <v>66</v>
      </c>
      <c r="AC195" s="6" t="n">
        <v>1310</v>
      </c>
      <c r="AD195" s="1" t="n">
        <v>1490</v>
      </c>
      <c r="AE195" s="7" t="n">
        <v>1690</v>
      </c>
      <c r="AF195" s="0" t="n">
        <f aca="false">AC195/$AF$114</f>
        <v>0.0656093489148581</v>
      </c>
      <c r="AG195" s="0" t="n">
        <f aca="false">AD195/$AF$114</f>
        <v>0.0746243739565943</v>
      </c>
      <c r="AH195" s="0" t="n">
        <f aca="false">AE195/$AF$114</f>
        <v>0.0846410684474123</v>
      </c>
      <c r="AI195" s="5" t="n">
        <f aca="false">AVERAGE(AF195:AH195)</f>
        <v>0.0749582637729549</v>
      </c>
      <c r="AJ195" s="5" t="n">
        <f aca="false">STDEV(AF195:AH195)</f>
        <v>0.00952025203965493</v>
      </c>
      <c r="AN195" s="0" t="n">
        <v>34</v>
      </c>
      <c r="AO195" s="0" t="n">
        <v>66</v>
      </c>
      <c r="AP195" s="6" t="n">
        <v>112000</v>
      </c>
      <c r="AQ195" s="1" t="n">
        <v>109000</v>
      </c>
      <c r="AR195" s="7" t="n">
        <v>157000</v>
      </c>
      <c r="AS195" s="5" t="n">
        <f aca="false">AP195/$AS$114*100</f>
        <v>2.4</v>
      </c>
      <c r="AT195" s="5" t="n">
        <f aca="false">AQ195/$AS$114*100</f>
        <v>2.33571428571429</v>
      </c>
      <c r="AU195" s="5" t="n">
        <f aca="false">AR195/$AS$114*100</f>
        <v>3.36428571428571</v>
      </c>
      <c r="AV195" s="5" t="n">
        <f aca="false">AVERAGE(AS195:AU195)</f>
        <v>2.7</v>
      </c>
      <c r="AW195" s="0" t="n">
        <f aca="false">STDEV(AS195:AU195)</f>
        <v>0.576185556846375</v>
      </c>
    </row>
    <row r="196" customFormat="false" ht="13.2" hidden="false" customHeight="false" outlineLevel="0" collapsed="false">
      <c r="A196" s="0" t="n">
        <v>50</v>
      </c>
      <c r="B196" s="0" t="n">
        <v>50</v>
      </c>
      <c r="C196" s="6" t="n">
        <v>2656</v>
      </c>
      <c r="D196" s="1" t="n">
        <v>2073</v>
      </c>
      <c r="E196" s="7" t="n">
        <v>2001</v>
      </c>
      <c r="F196" s="1" t="n">
        <f aca="false">C196/$F$5</f>
        <v>0.056711743772242</v>
      </c>
      <c r="G196" s="1" t="n">
        <f aca="false">D196/$F$5</f>
        <v>0.0442633451957295</v>
      </c>
      <c r="H196" s="1" t="n">
        <f aca="false">E196/$F$5</f>
        <v>0.0427259786476868</v>
      </c>
      <c r="I196" s="5" t="n">
        <f aca="false">AVERAGE(F196:H196)</f>
        <v>0.0479003558718861</v>
      </c>
      <c r="J196" s="5" t="n">
        <f aca="false">STDEV(F196:H196)</f>
        <v>0.00766950399463118</v>
      </c>
      <c r="N196" s="0" t="n">
        <v>50</v>
      </c>
      <c r="O196" s="0" t="n">
        <v>50</v>
      </c>
      <c r="P196" s="6" t="n">
        <v>3541</v>
      </c>
      <c r="Q196" s="1" t="n">
        <v>3196</v>
      </c>
      <c r="R196" s="7" t="n">
        <v>2897</v>
      </c>
      <c r="S196" s="0" t="n">
        <f aca="false">P196/$S$114</f>
        <v>0.183471502590674</v>
      </c>
      <c r="T196" s="0" t="n">
        <f aca="false">Q196/$S$114</f>
        <v>0.16559585492228</v>
      </c>
      <c r="U196" s="0" t="n">
        <f aca="false">R196/$S$114</f>
        <v>0.150103626943005</v>
      </c>
      <c r="V196" s="5" t="n">
        <f aca="false">AVERAGE(S196:U196)</f>
        <v>0.166390328151986</v>
      </c>
      <c r="W196" s="5" t="n">
        <f aca="false">STDEV(S196:U196)</f>
        <v>0.0166981188190199</v>
      </c>
      <c r="AA196" s="0" t="n">
        <v>50</v>
      </c>
      <c r="AB196" s="0" t="n">
        <v>50</v>
      </c>
      <c r="AC196" s="6" t="n">
        <v>1560</v>
      </c>
      <c r="AD196" s="1" t="n">
        <v>1420</v>
      </c>
      <c r="AE196" s="7" t="n">
        <v>1340</v>
      </c>
      <c r="AF196" s="0" t="n">
        <f aca="false">AC196/$AF$114</f>
        <v>0.0781302170283806</v>
      </c>
      <c r="AG196" s="0" t="n">
        <f aca="false">AD196/$AF$114</f>
        <v>0.071118530884808</v>
      </c>
      <c r="AH196" s="0" t="n">
        <f aca="false">AE196/$AF$114</f>
        <v>0.0671118530884808</v>
      </c>
      <c r="AI196" s="5" t="n">
        <f aca="false">AVERAGE(AF196:AH196)</f>
        <v>0.0721202003338898</v>
      </c>
      <c r="AJ196" s="5" t="n">
        <f aca="false">STDEV(AF196:AH196)</f>
        <v>0.00557705946193325</v>
      </c>
      <c r="AN196" s="0" t="n">
        <v>50</v>
      </c>
      <c r="AO196" s="0" t="n">
        <v>50</v>
      </c>
      <c r="AP196" s="6" t="n">
        <v>76600</v>
      </c>
      <c r="AQ196" s="1" t="n">
        <v>98400</v>
      </c>
      <c r="AR196" s="7" t="n">
        <v>137000</v>
      </c>
      <c r="AS196" s="5" t="n">
        <f aca="false">AP196/$AS$114*100</f>
        <v>1.64142857142857</v>
      </c>
      <c r="AT196" s="5" t="n">
        <f aca="false">AQ196/$AS$114*100</f>
        <v>2.10857142857143</v>
      </c>
      <c r="AU196" s="5" t="n">
        <f aca="false">AR196/$AS$114*100</f>
        <v>2.93571428571429</v>
      </c>
      <c r="AV196" s="5" t="n">
        <f aca="false">AVERAGE(AS196:AU196)</f>
        <v>2.22857142857143</v>
      </c>
      <c r="AW196" s="0" t="n">
        <f aca="false">STDEV(AS196:AU196)</f>
        <v>0.655434113813906</v>
      </c>
    </row>
    <row r="197" customFormat="false" ht="13.2" hidden="false" customHeight="false" outlineLevel="0" collapsed="false">
      <c r="A197" s="0" t="n">
        <v>66</v>
      </c>
      <c r="B197" s="0" t="n">
        <v>34</v>
      </c>
      <c r="C197" s="6" t="n">
        <v>1927</v>
      </c>
      <c r="D197" s="1" t="n">
        <v>2080</v>
      </c>
      <c r="E197" s="7" t="n">
        <v>1951</v>
      </c>
      <c r="F197" s="1" t="n">
        <f aca="false">C197/$F$5</f>
        <v>0.0411459074733096</v>
      </c>
      <c r="G197" s="1" t="n">
        <f aca="false">D197/$F$5</f>
        <v>0.0444128113879004</v>
      </c>
      <c r="H197" s="1" t="n">
        <f aca="false">E197/$F$5</f>
        <v>0.0416583629893238</v>
      </c>
      <c r="I197" s="5" t="n">
        <f aca="false">AVERAGE(F197:H197)</f>
        <v>0.0424056939501779</v>
      </c>
      <c r="J197" s="5" t="n">
        <f aca="false">STDEV(F197:H197)</f>
        <v>0.00175699828417116</v>
      </c>
      <c r="N197" s="0" t="n">
        <v>66</v>
      </c>
      <c r="O197" s="0" t="n">
        <v>34</v>
      </c>
      <c r="P197" s="6" t="n">
        <v>2733</v>
      </c>
      <c r="Q197" s="1" t="n">
        <v>5223</v>
      </c>
      <c r="R197" s="7" t="n">
        <v>3313</v>
      </c>
      <c r="S197" s="0" t="n">
        <f aca="false">P197/$S$114</f>
        <v>0.14160621761658</v>
      </c>
      <c r="T197" s="0" t="n">
        <f aca="false">Q197/$S$114</f>
        <v>0.270621761658031</v>
      </c>
      <c r="U197" s="0" t="n">
        <f aca="false">R197/$S$114</f>
        <v>0.171658031088083</v>
      </c>
      <c r="V197" s="5" t="n">
        <f aca="false">AVERAGE(S197:U197)</f>
        <v>0.194628670120898</v>
      </c>
      <c r="W197" s="5" t="n">
        <f aca="false">STDEV(S197:U197)</f>
        <v>0.0675054838087973</v>
      </c>
      <c r="AA197" s="0" t="n">
        <v>66</v>
      </c>
      <c r="AB197" s="0" t="n">
        <v>34</v>
      </c>
      <c r="AC197" s="6" t="n">
        <v>1600</v>
      </c>
      <c r="AD197" s="1" t="n">
        <v>1390</v>
      </c>
      <c r="AE197" s="7" t="n">
        <v>1540</v>
      </c>
      <c r="AF197" s="0" t="n">
        <f aca="false">AC197/$AF$114</f>
        <v>0.0801335559265442</v>
      </c>
      <c r="AG197" s="0" t="n">
        <f aca="false">AD197/$AF$114</f>
        <v>0.0696160267111853</v>
      </c>
      <c r="AH197" s="0" t="n">
        <f aca="false">AE197/$AF$114</f>
        <v>0.0771285475792988</v>
      </c>
      <c r="AI197" s="5" t="n">
        <f aca="false">AVERAGE(AF197:AH197)</f>
        <v>0.0756260434056761</v>
      </c>
      <c r="AJ197" s="5" t="n">
        <f aca="false">STDEV(AF197:AH197)</f>
        <v>0.00541735583959531</v>
      </c>
      <c r="AN197" s="0" t="n">
        <v>66</v>
      </c>
      <c r="AO197" s="0" t="n">
        <v>34</v>
      </c>
      <c r="AP197" s="6" t="n">
        <v>77400</v>
      </c>
      <c r="AQ197" s="1" t="n">
        <v>77300</v>
      </c>
      <c r="AR197" s="7" t="n">
        <v>101000</v>
      </c>
      <c r="AS197" s="5" t="n">
        <f aca="false">AP197/$AS$114*100</f>
        <v>1.65857142857143</v>
      </c>
      <c r="AT197" s="5" t="n">
        <f aca="false">AQ197/$AS$114*100</f>
        <v>1.65642857142857</v>
      </c>
      <c r="AU197" s="5" t="n">
        <f aca="false">AR197/$AS$114*100</f>
        <v>2.16428571428571</v>
      </c>
      <c r="AV197" s="5" t="n">
        <f aca="false">AVERAGE(AS197:AU197)</f>
        <v>1.82642857142857</v>
      </c>
      <c r="AW197" s="0" t="n">
        <f aca="false">STDEV(AS197:AU197)</f>
        <v>0.29259483025829</v>
      </c>
    </row>
    <row r="198" customFormat="false" ht="13.2" hidden="false" customHeight="false" outlineLevel="0" collapsed="false">
      <c r="A198" s="0" t="n">
        <v>83</v>
      </c>
      <c r="B198" s="0" t="n">
        <v>17</v>
      </c>
      <c r="C198" s="6" t="n">
        <v>2939</v>
      </c>
      <c r="D198" s="1" t="n">
        <v>1852</v>
      </c>
      <c r="E198" s="7" t="n">
        <v>1819</v>
      </c>
      <c r="F198" s="1" t="n">
        <f aca="false">C198/$F$5</f>
        <v>0.0627544483985765</v>
      </c>
      <c r="G198" s="1" t="n">
        <f aca="false">D198/$F$5</f>
        <v>0.0395444839857651</v>
      </c>
      <c r="H198" s="1" t="n">
        <f aca="false">E198/$F$5</f>
        <v>0.0388398576512456</v>
      </c>
      <c r="I198" s="5" t="n">
        <f aca="false">AVERAGE(F198:H198)</f>
        <v>0.0470462633451957</v>
      </c>
      <c r="J198" s="5" t="n">
        <f aca="false">STDEV(F198:H198)</f>
        <v>0.0136082487051518</v>
      </c>
      <c r="N198" s="0" t="n">
        <v>83</v>
      </c>
      <c r="O198" s="0" t="n">
        <v>17</v>
      </c>
      <c r="P198" s="6" t="n">
        <v>2378</v>
      </c>
      <c r="Q198" s="1" t="n">
        <v>2726</v>
      </c>
      <c r="R198" s="7" t="n">
        <v>2793</v>
      </c>
      <c r="S198" s="0" t="n">
        <f aca="false">P198/$S$114</f>
        <v>0.123212435233161</v>
      </c>
      <c r="T198" s="0" t="n">
        <f aca="false">Q198/$S$114</f>
        <v>0.141243523316062</v>
      </c>
      <c r="U198" s="0" t="n">
        <f aca="false">R198/$S$114</f>
        <v>0.144715025906736</v>
      </c>
      <c r="V198" s="5" t="n">
        <f aca="false">AVERAGE(S198:U198)</f>
        <v>0.136390328151986</v>
      </c>
      <c r="W198" s="5" t="n">
        <f aca="false">STDEV(S198:U198)</f>
        <v>0.0115436336954309</v>
      </c>
      <c r="AA198" s="0" t="n">
        <v>83</v>
      </c>
      <c r="AB198" s="0" t="n">
        <v>17</v>
      </c>
      <c r="AC198" s="6" t="n">
        <v>1310</v>
      </c>
      <c r="AD198" s="1" t="n">
        <v>1370</v>
      </c>
      <c r="AE198" s="7" t="n">
        <v>1360</v>
      </c>
      <c r="AF198" s="0" t="n">
        <f aca="false">AC198/$AF$114</f>
        <v>0.0656093489148581</v>
      </c>
      <c r="AG198" s="0" t="n">
        <f aca="false">AD198/$AF$114</f>
        <v>0.0686143572621035</v>
      </c>
      <c r="AH198" s="0" t="n">
        <f aca="false">AE198/$AF$114</f>
        <v>0.0681135225375626</v>
      </c>
      <c r="AI198" s="5" t="n">
        <f aca="false">AVERAGE(AF198:AH198)</f>
        <v>0.0674457429048414</v>
      </c>
      <c r="AJ198" s="5" t="n">
        <f aca="false">STDEV(AF198:AH198)</f>
        <v>0.00160995839081686</v>
      </c>
      <c r="AN198" s="0" t="n">
        <v>83</v>
      </c>
      <c r="AO198" s="0" t="n">
        <v>17</v>
      </c>
      <c r="AP198" s="6" t="n">
        <v>45500</v>
      </c>
      <c r="AQ198" s="1" t="n">
        <v>73600</v>
      </c>
      <c r="AR198" s="7" t="n">
        <v>71000</v>
      </c>
      <c r="AS198" s="5" t="n">
        <f aca="false">AP198/$AS$114*100</f>
        <v>0.975</v>
      </c>
      <c r="AT198" s="5" t="n">
        <f aca="false">AQ198/$AS$114*100</f>
        <v>1.57714285714286</v>
      </c>
      <c r="AU198" s="5" t="n">
        <f aca="false">AR198/$AS$114*100</f>
        <v>1.52142857142857</v>
      </c>
      <c r="AV198" s="5" t="n">
        <f aca="false">AVERAGE(AS198:AU198)</f>
        <v>1.35785714285714</v>
      </c>
      <c r="AW198" s="0" t="n">
        <f aca="false">STDEV(AS198:AU198)</f>
        <v>0.332732196046181</v>
      </c>
    </row>
    <row r="199" customFormat="false" ht="13.8" hidden="false" customHeight="false" outlineLevel="0" collapsed="false">
      <c r="A199" s="0" t="n">
        <v>100</v>
      </c>
      <c r="B199" s="0" t="n">
        <v>0</v>
      </c>
      <c r="C199" s="8" t="n">
        <v>1828</v>
      </c>
      <c r="D199" s="9" t="n">
        <v>2086</v>
      </c>
      <c r="E199" s="10" t="n">
        <v>1865</v>
      </c>
      <c r="F199" s="1" t="n">
        <f aca="false">C199/$F$5</f>
        <v>0.0390320284697509</v>
      </c>
      <c r="G199" s="1" t="n">
        <f aca="false">D199/$F$5</f>
        <v>0.0445409252669039</v>
      </c>
      <c r="H199" s="1" t="n">
        <f aca="false">E199/$F$5</f>
        <v>0.0398220640569395</v>
      </c>
      <c r="I199" s="5" t="n">
        <f aca="false">AVERAGE(F199:H199)</f>
        <v>0.0411316725978648</v>
      </c>
      <c r="J199" s="5" t="n">
        <f aca="false">STDEV(F199:H199)</f>
        <v>0.00297880712337489</v>
      </c>
      <c r="N199" s="0" t="n">
        <v>100</v>
      </c>
      <c r="O199" s="0" t="n">
        <v>0</v>
      </c>
      <c r="P199" s="8" t="n">
        <v>3289</v>
      </c>
      <c r="Q199" s="9" t="n">
        <v>2391</v>
      </c>
      <c r="R199" s="10" t="n">
        <v>2353</v>
      </c>
      <c r="S199" s="0" t="n">
        <f aca="false">P199/$S$114</f>
        <v>0.170414507772021</v>
      </c>
      <c r="T199" s="0" t="n">
        <f aca="false">Q199/$S$114</f>
        <v>0.123886010362694</v>
      </c>
      <c r="U199" s="0" t="n">
        <f aca="false">R199/$S$114</f>
        <v>0.121917098445596</v>
      </c>
      <c r="V199" s="5" t="n">
        <f aca="false">AVERAGE(S199:U199)</f>
        <v>0.13873920552677</v>
      </c>
      <c r="W199" s="5" t="n">
        <f aca="false">STDEV(S199:U199)</f>
        <v>0.0274492756330709</v>
      </c>
      <c r="AA199" s="0" t="n">
        <v>100</v>
      </c>
      <c r="AB199" s="0" t="n">
        <v>0</v>
      </c>
      <c r="AC199" s="8" t="n">
        <v>1580</v>
      </c>
      <c r="AD199" s="9" t="n">
        <v>1500</v>
      </c>
      <c r="AE199" s="10" t="n">
        <v>1440</v>
      </c>
      <c r="AF199" s="0" t="n">
        <f aca="false">AC199/$AF$114</f>
        <v>0.0791318864774624</v>
      </c>
      <c r="AG199" s="0" t="n">
        <f aca="false">AD199/$AF$114</f>
        <v>0.0751252086811352</v>
      </c>
      <c r="AH199" s="0" t="n">
        <f aca="false">AE199/$AF$114</f>
        <v>0.0721202003338898</v>
      </c>
      <c r="AI199" s="5" t="n">
        <f aca="false">AVERAGE(AF199:AH199)</f>
        <v>0.0754590984974958</v>
      </c>
      <c r="AJ199" s="5" t="n">
        <f aca="false">STDEV(AF199:AH199)</f>
        <v>0.00351774749677888</v>
      </c>
      <c r="AN199" s="0" t="n">
        <v>100</v>
      </c>
      <c r="AO199" s="0" t="n">
        <v>0</v>
      </c>
      <c r="AP199" s="8" t="n">
        <v>57200</v>
      </c>
      <c r="AQ199" s="9" t="n">
        <v>67900</v>
      </c>
      <c r="AR199" s="10" t="n">
        <v>82900</v>
      </c>
      <c r="AS199" s="5" t="n">
        <f aca="false">AP199/$AS$114*100</f>
        <v>1.22571428571429</v>
      </c>
      <c r="AT199" s="5" t="n">
        <f aca="false">AQ199/$AS$114*100</f>
        <v>1.455</v>
      </c>
      <c r="AU199" s="5" t="n">
        <f aca="false">AR199/$AS$114*100</f>
        <v>1.77642857142857</v>
      </c>
      <c r="AV199" s="5" t="n">
        <f aca="false">AVERAGE(AS199:AU199)</f>
        <v>1.48571428571429</v>
      </c>
      <c r="AW199" s="0" t="n">
        <f aca="false">STDEV(AS199:AU199)</f>
        <v>0.276638901155736</v>
      </c>
    </row>
    <row r="200" customFormat="false" ht="13.8" hidden="false" customHeight="false" outlineLevel="0" collapsed="false">
      <c r="C200" s="8" t="n">
        <v>48000</v>
      </c>
      <c r="D200" s="9" t="n">
        <v>47700</v>
      </c>
      <c r="E200" s="10" t="n">
        <v>44800</v>
      </c>
      <c r="F200" s="1" t="n">
        <f aca="false">C200/$F$5</f>
        <v>1.02491103202847</v>
      </c>
      <c r="G200" s="1" t="n">
        <f aca="false">D200/$F$5</f>
        <v>1.01850533807829</v>
      </c>
      <c r="H200" s="1" t="n">
        <f aca="false">E200/$F$5</f>
        <v>0.956583629893238</v>
      </c>
      <c r="I200" s="5" t="n">
        <f aca="false">AVERAGE(F200:H200)</f>
        <v>1</v>
      </c>
      <c r="J200" s="5" t="n">
        <f aca="false">STDEV(F200:H200)</f>
        <v>0.0377358466670792</v>
      </c>
      <c r="P200" s="0" t="n">
        <v>19500</v>
      </c>
      <c r="Q200" s="0" t="n">
        <v>19900</v>
      </c>
      <c r="R200" s="0" t="n">
        <v>18500</v>
      </c>
      <c r="S200" s="0" t="n">
        <f aca="false">P200/$S$114</f>
        <v>1.01036269430052</v>
      </c>
      <c r="T200" s="0" t="n">
        <f aca="false">Q200/$S$114</f>
        <v>1.03108808290155</v>
      </c>
      <c r="U200" s="0" t="n">
        <f aca="false">R200/$S$114</f>
        <v>0.958549222797927</v>
      </c>
      <c r="V200" s="5" t="n">
        <f aca="false">AVERAGE(S200:U200)</f>
        <v>1</v>
      </c>
      <c r="W200" s="5" t="n">
        <f aca="false">STDEV(S200:U200)</f>
        <v>0.0373632256524766</v>
      </c>
      <c r="AC200" s="0" t="n">
        <v>19800</v>
      </c>
      <c r="AD200" s="0" t="n">
        <v>20300</v>
      </c>
      <c r="AE200" s="0" t="n">
        <v>19800</v>
      </c>
      <c r="AF200" s="0" t="n">
        <f aca="false">AC200/$AF$114</f>
        <v>0.991652754590985</v>
      </c>
      <c r="AG200" s="0" t="n">
        <f aca="false">AD200/$AF$114</f>
        <v>1.01669449081803</v>
      </c>
      <c r="AH200" s="0" t="n">
        <f aca="false">AE200/$AF$114</f>
        <v>0.991652754590985</v>
      </c>
      <c r="AI200" s="5" t="n">
        <f aca="false">AVERAGE(AF200:AH200)</f>
        <v>1</v>
      </c>
      <c r="AJ200" s="5" t="n">
        <f aca="false">STDEV(AF200:AH200)</f>
        <v>0.0144578531516601</v>
      </c>
      <c r="AP200" s="0" t="n">
        <v>4450000</v>
      </c>
      <c r="AQ200" s="0" t="n">
        <v>4300000</v>
      </c>
      <c r="AR200" s="0" t="n">
        <v>5250000</v>
      </c>
      <c r="AS200" s="5" t="n">
        <f aca="false">AP200/$AS$114*100</f>
        <v>95.3571428571429</v>
      </c>
      <c r="AT200" s="5" t="n">
        <f aca="false">AQ200/$AS$114*100</f>
        <v>92.1428571428571</v>
      </c>
      <c r="AU200" s="5" t="n">
        <f aca="false">AR200/$AS$114*100</f>
        <v>112.5</v>
      </c>
      <c r="AV200" s="5" t="n">
        <f aca="false">AVERAGE(AS200:AU200)</f>
        <v>100</v>
      </c>
      <c r="AW200" s="0" t="n">
        <f aca="false">STDEV(AS200:AU200)</f>
        <v>10.9439667471747</v>
      </c>
    </row>
    <row r="201" customFormat="false" ht="13.8" hidden="false" customHeight="false" outlineLevel="0" collapsed="false">
      <c r="A201" s="0" t="s">
        <v>37</v>
      </c>
      <c r="F201" s="1" t="n">
        <f aca="false">C201/$F$5</f>
        <v>0</v>
      </c>
      <c r="G201" s="1" t="n">
        <f aca="false">D201/$F$5</f>
        <v>0</v>
      </c>
      <c r="H201" s="1" t="n">
        <f aca="false">E201/$F$5</f>
        <v>0</v>
      </c>
      <c r="I201" s="5"/>
      <c r="J201" s="5"/>
      <c r="N201" s="0" t="s">
        <v>37</v>
      </c>
      <c r="V201" s="5"/>
      <c r="W201" s="5"/>
      <c r="AA201" s="0" t="s">
        <v>37</v>
      </c>
      <c r="AI201" s="5"/>
      <c r="AJ201" s="5"/>
      <c r="AN201" s="0" t="s">
        <v>37</v>
      </c>
      <c r="AS201" s="5"/>
      <c r="AT201" s="5"/>
      <c r="AU201" s="5"/>
      <c r="AV201" s="5"/>
    </row>
    <row r="202" customFormat="false" ht="13.2" hidden="false" customHeight="false" outlineLevel="0" collapsed="false">
      <c r="A202" s="0" t="n">
        <v>0</v>
      </c>
      <c r="B202" s="0" t="n">
        <v>100</v>
      </c>
      <c r="C202" s="2" t="n">
        <v>22284</v>
      </c>
      <c r="D202" s="3" t="n">
        <v>18518</v>
      </c>
      <c r="E202" s="4" t="n">
        <v>19904</v>
      </c>
      <c r="F202" s="1" t="n">
        <f aca="false">C202/$F$5</f>
        <v>0.475814946619217</v>
      </c>
      <c r="G202" s="1" t="n">
        <f aca="false">D202/$F$5</f>
        <v>0.395402135231317</v>
      </c>
      <c r="H202" s="1" t="n">
        <f aca="false">E202/$F$5</f>
        <v>0.424996441281139</v>
      </c>
      <c r="I202" s="5" t="n">
        <f aca="false">AVERAGE(F202:H202)</f>
        <v>0.432071174377224</v>
      </c>
      <c r="J202" s="5" t="n">
        <f aca="false">STDEV(F202:H202)</f>
        <v>0.0406705537841833</v>
      </c>
      <c r="N202" s="0" t="n">
        <v>0</v>
      </c>
      <c r="O202" s="0" t="n">
        <v>100</v>
      </c>
      <c r="P202" s="2" t="n">
        <v>14602</v>
      </c>
      <c r="Q202" s="3" t="n">
        <v>18431</v>
      </c>
      <c r="R202" s="4" t="n">
        <v>15345</v>
      </c>
      <c r="S202" s="0" t="n">
        <f aca="false">P202/$S$114</f>
        <v>0.756580310880829</v>
      </c>
      <c r="T202" s="0" t="n">
        <f aca="false">Q202/$S$114</f>
        <v>0.954974093264249</v>
      </c>
      <c r="U202" s="0" t="n">
        <f aca="false">R202/$S$114</f>
        <v>0.795077720207254</v>
      </c>
      <c r="V202" s="5" t="n">
        <f aca="false">AVERAGE(S202:U202)</f>
        <v>0.835544041450777</v>
      </c>
      <c r="W202" s="5" t="n">
        <f aca="false">STDEV(S202:U202)</f>
        <v>0.105205349618439</v>
      </c>
      <c r="AA202" s="0" t="n">
        <v>0</v>
      </c>
      <c r="AB202" s="0" t="n">
        <v>100</v>
      </c>
      <c r="AC202" s="2" t="n">
        <v>68900</v>
      </c>
      <c r="AD202" s="3" t="n">
        <v>66100</v>
      </c>
      <c r="AE202" s="4" t="n">
        <v>66200</v>
      </c>
      <c r="AF202" s="0" t="n">
        <f aca="false">AC202/$AF$114</f>
        <v>3.45075125208681</v>
      </c>
      <c r="AG202" s="0" t="n">
        <f aca="false">AD202/$AF$114</f>
        <v>3.31051752921536</v>
      </c>
      <c r="AH202" s="0" t="n">
        <f aca="false">AE202/$AF$114</f>
        <v>3.31552587646077</v>
      </c>
      <c r="AI202" s="5" t="n">
        <f aca="false">AVERAGE(AF202:AH202)</f>
        <v>3.35893155258765</v>
      </c>
      <c r="AJ202" s="5" t="n">
        <f aca="false">STDEV(AF202:AH202)</f>
        <v>0.0795576130714116</v>
      </c>
      <c r="AN202" s="0" t="n">
        <v>0</v>
      </c>
      <c r="AO202" s="0" t="n">
        <v>100</v>
      </c>
      <c r="AP202" s="2" t="n">
        <v>3560000</v>
      </c>
      <c r="AQ202" s="3" t="n">
        <v>3130000</v>
      </c>
      <c r="AR202" s="4" t="n">
        <v>3240000</v>
      </c>
      <c r="AS202" s="5" t="n">
        <f aca="false">AP202/$AS$114*100</f>
        <v>76.2857142857143</v>
      </c>
      <c r="AT202" s="5" t="n">
        <f aca="false">AQ202/$AS$114*100</f>
        <v>67.0714285714286</v>
      </c>
      <c r="AU202" s="5" t="n">
        <f aca="false">AR202/$AS$114*100</f>
        <v>69.4285714285714</v>
      </c>
      <c r="AV202" s="5" t="n">
        <f aca="false">AVERAGE(AS202:AU202)</f>
        <v>70.9285714285714</v>
      </c>
      <c r="AW202" s="0" t="n">
        <f aca="false">STDEV(AS202:AU202)</f>
        <v>4.78678026507614</v>
      </c>
    </row>
    <row r="203" customFormat="false" ht="13.2" hidden="false" customHeight="false" outlineLevel="0" collapsed="false">
      <c r="A203" s="0" t="n">
        <v>17</v>
      </c>
      <c r="B203" s="0" t="n">
        <v>83</v>
      </c>
      <c r="C203" s="6" t="n">
        <v>40026</v>
      </c>
      <c r="D203" s="1" t="n">
        <v>25250</v>
      </c>
      <c r="E203" s="7" t="n">
        <v>22483</v>
      </c>
      <c r="F203" s="1" t="n">
        <f aca="false">C203/$F$5</f>
        <v>0.85464768683274</v>
      </c>
      <c r="G203" s="1" t="n">
        <f aca="false">D203/$F$5</f>
        <v>0.53914590747331</v>
      </c>
      <c r="H203" s="1" t="n">
        <f aca="false">E203/$F$5</f>
        <v>0.480064056939502</v>
      </c>
      <c r="I203" s="5" t="n">
        <f aca="false">AVERAGE(F203:H203)</f>
        <v>0.624619217081851</v>
      </c>
      <c r="J203" s="5" t="n">
        <f aca="false">STDEV(F203:H203)</f>
        <v>0.201388899737738</v>
      </c>
      <c r="N203" s="0" t="n">
        <v>17</v>
      </c>
      <c r="O203" s="0" t="n">
        <v>83</v>
      </c>
      <c r="P203" s="6" t="n">
        <v>27155</v>
      </c>
      <c r="Q203" s="1" t="n">
        <v>24207</v>
      </c>
      <c r="R203" s="7" t="n">
        <v>17137</v>
      </c>
      <c r="S203" s="0" t="n">
        <f aca="false">P203/$S$114</f>
        <v>1.40699481865285</v>
      </c>
      <c r="T203" s="0" t="n">
        <f aca="false">Q203/$S$114</f>
        <v>1.25424870466321</v>
      </c>
      <c r="U203" s="0" t="n">
        <f aca="false">R203/$S$114</f>
        <v>0.887927461139896</v>
      </c>
      <c r="V203" s="5" t="n">
        <f aca="false">AVERAGE(S203:U203)</f>
        <v>1.18305699481865</v>
      </c>
      <c r="W203" s="5" t="n">
        <f aca="false">STDEV(S203:U203)</f>
        <v>0.266756302778049</v>
      </c>
      <c r="AA203" s="0" t="n">
        <v>17</v>
      </c>
      <c r="AB203" s="0" t="n">
        <v>83</v>
      </c>
      <c r="AC203" s="6" t="n">
        <v>294000</v>
      </c>
      <c r="AD203" s="1" t="n">
        <v>276000</v>
      </c>
      <c r="AE203" s="7" t="n">
        <v>267000</v>
      </c>
      <c r="AF203" s="0" t="n">
        <f aca="false">AC203/$AF$114</f>
        <v>14.7245409015025</v>
      </c>
      <c r="AG203" s="0" t="n">
        <f aca="false">AD203/$AF$114</f>
        <v>13.8230383973289</v>
      </c>
      <c r="AH203" s="0" t="n">
        <f aca="false">AE203/$AF$114</f>
        <v>13.3722871452421</v>
      </c>
      <c r="AI203" s="5" t="n">
        <f aca="false">AVERAGE(AF203:AH203)</f>
        <v>13.9732888146912</v>
      </c>
      <c r="AJ203" s="5" t="n">
        <f aca="false">STDEV(AF203:AH203)</f>
        <v>0.688533910761312</v>
      </c>
      <c r="AN203" s="0" t="n">
        <v>17</v>
      </c>
      <c r="AO203" s="0" t="n">
        <v>83</v>
      </c>
      <c r="AP203" s="6" t="n">
        <v>5050000</v>
      </c>
      <c r="AQ203" s="1" t="n">
        <v>5180000</v>
      </c>
      <c r="AR203" s="7" t="n">
        <v>5550000</v>
      </c>
      <c r="AS203" s="5" t="n">
        <f aca="false">AP203/$AS$114*100</f>
        <v>108.214285714286</v>
      </c>
      <c r="AT203" s="5" t="n">
        <f aca="false">AQ203/$AS$114*100</f>
        <v>111</v>
      </c>
      <c r="AU203" s="5" t="n">
        <f aca="false">AR203/$AS$114*100</f>
        <v>118.928571428571</v>
      </c>
      <c r="AV203" s="5" t="n">
        <f aca="false">AVERAGE(AS203:AU203)</f>
        <v>112.714285714286</v>
      </c>
      <c r="AW203" s="0" t="n">
        <f aca="false">STDEV(AS203:AU203)</f>
        <v>5.55905218760266</v>
      </c>
    </row>
    <row r="204" customFormat="false" ht="13.2" hidden="false" customHeight="false" outlineLevel="0" collapsed="false">
      <c r="A204" s="0" t="n">
        <v>34</v>
      </c>
      <c r="B204" s="0" t="n">
        <v>66</v>
      </c>
      <c r="C204" s="6" t="n">
        <v>51926</v>
      </c>
      <c r="D204" s="1" t="n">
        <v>37922</v>
      </c>
      <c r="E204" s="7" t="n">
        <v>28643</v>
      </c>
      <c r="F204" s="1" t="n">
        <f aca="false">C204/$F$5</f>
        <v>1.10874021352313</v>
      </c>
      <c r="G204" s="1" t="n">
        <f aca="false">D204/$F$5</f>
        <v>0.809722419928826</v>
      </c>
      <c r="H204" s="1" t="n">
        <f aca="false">E204/$F$5</f>
        <v>0.611594306049822</v>
      </c>
      <c r="I204" s="5" t="n">
        <f aca="false">AVERAGE(F204:H204)</f>
        <v>0.84335231316726</v>
      </c>
      <c r="J204" s="5" t="n">
        <f aca="false">STDEV(F204:H204)</f>
        <v>0.250273331817009</v>
      </c>
      <c r="N204" s="0" t="n">
        <v>34</v>
      </c>
      <c r="O204" s="0" t="n">
        <v>66</v>
      </c>
      <c r="P204" s="6" t="n">
        <v>20197</v>
      </c>
      <c r="Q204" s="1" t="n">
        <v>20273</v>
      </c>
      <c r="R204" s="7" t="n">
        <v>13566</v>
      </c>
      <c r="S204" s="0" t="n">
        <f aca="false">P204/$S$114</f>
        <v>1.04647668393782</v>
      </c>
      <c r="T204" s="0" t="n">
        <f aca="false">Q204/$S$114</f>
        <v>1.05041450777202</v>
      </c>
      <c r="U204" s="0" t="n">
        <f aca="false">R204/$S$114</f>
        <v>0.702901554404145</v>
      </c>
      <c r="V204" s="5" t="n">
        <f aca="false">AVERAGE(S204:U204)</f>
        <v>0.933264248704663</v>
      </c>
      <c r="W204" s="5" t="n">
        <f aca="false">STDEV(S204:U204)</f>
        <v>0.199509660939471</v>
      </c>
      <c r="AA204" s="0" t="n">
        <v>34</v>
      </c>
      <c r="AB204" s="0" t="n">
        <v>66</v>
      </c>
      <c r="AC204" s="6" t="n">
        <v>296000</v>
      </c>
      <c r="AD204" s="1" t="n">
        <v>268000</v>
      </c>
      <c r="AE204" s="7" t="n">
        <v>270000</v>
      </c>
      <c r="AF204" s="0" t="n">
        <f aca="false">AC204/$AF$114</f>
        <v>14.8247078464107</v>
      </c>
      <c r="AG204" s="0" t="n">
        <f aca="false">AD204/$AF$114</f>
        <v>13.4223706176962</v>
      </c>
      <c r="AH204" s="0" t="n">
        <f aca="false">AE204/$AF$114</f>
        <v>13.5225375626043</v>
      </c>
      <c r="AI204" s="5" t="n">
        <f aca="false">AVERAGE(AF204:AH204)</f>
        <v>13.9232053422371</v>
      </c>
      <c r="AJ204" s="5" t="n">
        <f aca="false">STDEV(AF204:AH204)</f>
        <v>0.782328849005675</v>
      </c>
      <c r="AN204" s="0" t="n">
        <v>34</v>
      </c>
      <c r="AO204" s="0" t="n">
        <v>66</v>
      </c>
      <c r="AP204" s="6" t="n">
        <v>4120000</v>
      </c>
      <c r="AQ204" s="1" t="n">
        <v>4080000</v>
      </c>
      <c r="AR204" s="7" t="n">
        <v>4090000</v>
      </c>
      <c r="AS204" s="5" t="n">
        <f aca="false">AP204/$AS$114*100</f>
        <v>88.2857142857143</v>
      </c>
      <c r="AT204" s="5" t="n">
        <f aca="false">AQ204/$AS$114*100</f>
        <v>87.4285714285714</v>
      </c>
      <c r="AU204" s="5" t="n">
        <f aca="false">AR204/$AS$114*100</f>
        <v>87.6428571428571</v>
      </c>
      <c r="AV204" s="5" t="n">
        <f aca="false">AVERAGE(AS204:AU204)</f>
        <v>87.7857142857143</v>
      </c>
      <c r="AW204" s="0" t="n">
        <f aca="false">STDEV(AS204:AU204)</f>
        <v>0.446071285599887</v>
      </c>
    </row>
    <row r="205" customFormat="false" ht="13.2" hidden="false" customHeight="false" outlineLevel="0" collapsed="false">
      <c r="A205" s="0" t="n">
        <v>50</v>
      </c>
      <c r="B205" s="0" t="n">
        <v>50</v>
      </c>
      <c r="C205" s="6" t="n">
        <v>50779</v>
      </c>
      <c r="D205" s="1" t="n">
        <v>27099</v>
      </c>
      <c r="E205" s="7" t="n">
        <v>21884</v>
      </c>
      <c r="F205" s="1" t="n">
        <f aca="false">C205/$F$5</f>
        <v>1.08424911032028</v>
      </c>
      <c r="G205" s="1" t="n">
        <f aca="false">D205/$F$5</f>
        <v>0.578626334519573</v>
      </c>
      <c r="H205" s="1" t="n">
        <f aca="false">E205/$F$5</f>
        <v>0.467274021352313</v>
      </c>
      <c r="I205" s="5" t="n">
        <f aca="false">AVERAGE(F205:H205)</f>
        <v>0.710049822064057</v>
      </c>
      <c r="J205" s="5" t="n">
        <f aca="false">STDEV(F205:H205)</f>
        <v>0.328814027849369</v>
      </c>
      <c r="N205" s="0" t="n">
        <v>50</v>
      </c>
      <c r="O205" s="0" t="n">
        <v>50</v>
      </c>
      <c r="P205" s="6" t="n">
        <v>27976</v>
      </c>
      <c r="Q205" s="1" t="n">
        <v>20094</v>
      </c>
      <c r="R205" s="7" t="n">
        <v>16901</v>
      </c>
      <c r="S205" s="0" t="n">
        <f aca="false">P205/$S$114</f>
        <v>1.44953367875648</v>
      </c>
      <c r="T205" s="0" t="n">
        <f aca="false">Q205/$S$114</f>
        <v>1.04113989637306</v>
      </c>
      <c r="U205" s="0" t="n">
        <f aca="false">R205/$S$114</f>
        <v>0.875699481865285</v>
      </c>
      <c r="V205" s="5" t="n">
        <f aca="false">AVERAGE(S205:U205)</f>
        <v>1.12212435233161</v>
      </c>
      <c r="W205" s="5" t="n">
        <f aca="false">STDEV(S205:U205)</f>
        <v>0.295364660988102</v>
      </c>
      <c r="AA205" s="0" t="n">
        <v>50</v>
      </c>
      <c r="AB205" s="0" t="n">
        <v>50</v>
      </c>
      <c r="AC205" s="6" t="n">
        <v>359000</v>
      </c>
      <c r="AD205" s="1" t="n">
        <v>290000</v>
      </c>
      <c r="AE205" s="7" t="n">
        <v>211000</v>
      </c>
      <c r="AF205" s="0" t="n">
        <f aca="false">AC205/$AF$114</f>
        <v>17.9799666110184</v>
      </c>
      <c r="AG205" s="0" t="n">
        <f aca="false">AD205/$AF$114</f>
        <v>14.5242070116861</v>
      </c>
      <c r="AH205" s="0" t="n">
        <f aca="false">AE205/$AF$114</f>
        <v>10.567612687813</v>
      </c>
      <c r="AI205" s="5" t="n">
        <f aca="false">AVERAGE(AF205:AH205)</f>
        <v>14.3572621035058</v>
      </c>
      <c r="AJ205" s="5" t="n">
        <f aca="false">STDEV(AF205:AH205)</f>
        <v>3.70899590488988</v>
      </c>
      <c r="AN205" s="0" t="n">
        <v>50</v>
      </c>
      <c r="AO205" s="0" t="n">
        <v>50</v>
      </c>
      <c r="AP205" s="6" t="n">
        <v>4910000</v>
      </c>
      <c r="AQ205" s="1" t="n">
        <v>4990000</v>
      </c>
      <c r="AR205" s="7" t="n">
        <v>4320000</v>
      </c>
      <c r="AS205" s="5" t="n">
        <f aca="false">AP205/$AS$114*100</f>
        <v>105.214285714286</v>
      </c>
      <c r="AT205" s="5" t="n">
        <f aca="false">AQ205/$AS$114*100</f>
        <v>106.928571428571</v>
      </c>
      <c r="AU205" s="5" t="n">
        <f aca="false">AR205/$AS$114*100</f>
        <v>92.5714285714286</v>
      </c>
      <c r="AV205" s="5" t="n">
        <f aca="false">AVERAGE(AS205:AU205)</f>
        <v>101.571428571429</v>
      </c>
      <c r="AW205" s="0" t="n">
        <f aca="false">STDEV(AS205:AU205)</f>
        <v>7.841217627228</v>
      </c>
    </row>
    <row r="206" customFormat="false" ht="13.2" hidden="false" customHeight="false" outlineLevel="0" collapsed="false">
      <c r="A206" s="0" t="n">
        <v>66</v>
      </c>
      <c r="B206" s="0" t="n">
        <v>34</v>
      </c>
      <c r="C206" s="6" t="n">
        <v>62939</v>
      </c>
      <c r="D206" s="1" t="n">
        <v>52085</v>
      </c>
      <c r="E206" s="7" t="n">
        <v>41500</v>
      </c>
      <c r="F206" s="1" t="n">
        <f aca="false">C206/$F$5</f>
        <v>1.34389323843416</v>
      </c>
      <c r="G206" s="1" t="n">
        <f aca="false">D206/$F$5</f>
        <v>1.11213523131673</v>
      </c>
      <c r="H206" s="1" t="n">
        <f aca="false">E206/$F$5</f>
        <v>0.886120996441281</v>
      </c>
      <c r="I206" s="5" t="n">
        <f aca="false">AVERAGE(F206:H206)</f>
        <v>1.11404982206406</v>
      </c>
      <c r="J206" s="5" t="n">
        <f aca="false">STDEV(F206:H206)</f>
        <v>0.22889212661884</v>
      </c>
      <c r="N206" s="0" t="n">
        <v>66</v>
      </c>
      <c r="O206" s="0" t="n">
        <v>34</v>
      </c>
      <c r="P206" s="6" t="n">
        <v>35339</v>
      </c>
      <c r="Q206" s="1" t="n">
        <v>33120</v>
      </c>
      <c r="R206" s="7" t="n">
        <v>20359</v>
      </c>
      <c r="S206" s="0" t="n">
        <f aca="false">P206/$S$114</f>
        <v>1.83103626943005</v>
      </c>
      <c r="T206" s="0" t="n">
        <f aca="false">Q206/$S$114</f>
        <v>1.7160621761658</v>
      </c>
      <c r="U206" s="0" t="n">
        <f aca="false">R206/$S$114</f>
        <v>1.05487046632124</v>
      </c>
      <c r="V206" s="5" t="n">
        <f aca="false">AVERAGE(S206:U206)</f>
        <v>1.5339896373057</v>
      </c>
      <c r="W206" s="5" t="n">
        <f aca="false">STDEV(S206:U206)</f>
        <v>0.418892761377072</v>
      </c>
      <c r="AA206" s="0" t="n">
        <v>66</v>
      </c>
      <c r="AB206" s="0" t="n">
        <v>34</v>
      </c>
      <c r="AC206" s="6" t="n">
        <v>412000</v>
      </c>
      <c r="AD206" s="1" t="n">
        <v>451000</v>
      </c>
      <c r="AE206" s="7" t="n">
        <v>353000</v>
      </c>
      <c r="AF206" s="0" t="n">
        <f aca="false">AC206/$AF$114</f>
        <v>20.6343906510851</v>
      </c>
      <c r="AG206" s="0" t="n">
        <f aca="false">AD206/$AF$114</f>
        <v>22.5876460767947</v>
      </c>
      <c r="AH206" s="0" t="n">
        <f aca="false">AE206/$AF$114</f>
        <v>17.6794657762938</v>
      </c>
      <c r="AI206" s="5" t="n">
        <f aca="false">AVERAGE(AF206:AH206)</f>
        <v>20.3005008347245</v>
      </c>
      <c r="AJ206" s="5" t="n">
        <f aca="false">STDEV(AF206:AH206)</f>
        <v>2.47106662651133</v>
      </c>
      <c r="AN206" s="0" t="n">
        <v>66</v>
      </c>
      <c r="AO206" s="0" t="n">
        <v>34</v>
      </c>
      <c r="AP206" s="6" t="n">
        <v>4000000</v>
      </c>
      <c r="AQ206" s="1" t="n">
        <v>4670000</v>
      </c>
      <c r="AR206" s="7" t="n">
        <v>4330000</v>
      </c>
      <c r="AS206" s="5" t="n">
        <f aca="false">AP206/$AS$114*100</f>
        <v>85.7142857142857</v>
      </c>
      <c r="AT206" s="5" t="n">
        <f aca="false">AQ206/$AS$114*100</f>
        <v>100.071428571429</v>
      </c>
      <c r="AU206" s="5" t="n">
        <f aca="false">AR206/$AS$114*100</f>
        <v>92.7857142857143</v>
      </c>
      <c r="AV206" s="5" t="n">
        <f aca="false">AVERAGE(AS206:AU206)</f>
        <v>92.8571428571429</v>
      </c>
      <c r="AW206" s="0" t="n">
        <f aca="false">STDEV(AS206:AU206)</f>
        <v>7.17883794814414</v>
      </c>
    </row>
    <row r="207" customFormat="false" ht="13.2" hidden="false" customHeight="false" outlineLevel="0" collapsed="false">
      <c r="A207" s="0" t="n">
        <v>83</v>
      </c>
      <c r="B207" s="0" t="n">
        <v>17</v>
      </c>
      <c r="C207" s="6" t="n">
        <v>49122</v>
      </c>
      <c r="D207" s="1" t="n">
        <v>44553</v>
      </c>
      <c r="E207" s="7" t="n">
        <v>34504</v>
      </c>
      <c r="F207" s="1" t="n">
        <f aca="false">C207/$F$5</f>
        <v>1.04886832740214</v>
      </c>
      <c r="G207" s="1" t="n">
        <f aca="false">D207/$F$5</f>
        <v>0.951309608540925</v>
      </c>
      <c r="H207" s="1" t="n">
        <f aca="false">E207/$F$5</f>
        <v>0.736740213523132</v>
      </c>
      <c r="I207" s="5" t="n">
        <f aca="false">AVERAGE(F207:H207)</f>
        <v>0.912306049822064</v>
      </c>
      <c r="J207" s="5" t="n">
        <f aca="false">STDEV(F207:H207)</f>
        <v>0.15967763795525</v>
      </c>
      <c r="N207" s="0" t="n">
        <v>83</v>
      </c>
      <c r="O207" s="0" t="n">
        <v>17</v>
      </c>
      <c r="P207" s="6" t="n">
        <v>40603</v>
      </c>
      <c r="Q207" s="1" t="n">
        <v>32443</v>
      </c>
      <c r="R207" s="7" t="n">
        <v>25553</v>
      </c>
      <c r="S207" s="0" t="n">
        <f aca="false">P207/$S$114</f>
        <v>2.10378238341969</v>
      </c>
      <c r="T207" s="0" t="n">
        <f aca="false">Q207/$S$114</f>
        <v>1.68098445595855</v>
      </c>
      <c r="U207" s="0" t="n">
        <f aca="false">R207/$S$114</f>
        <v>1.3239896373057</v>
      </c>
      <c r="V207" s="5" t="n">
        <f aca="false">AVERAGE(S207:U207)</f>
        <v>1.70291882556131</v>
      </c>
      <c r="W207" s="5" t="n">
        <f aca="false">STDEV(S207:U207)</f>
        <v>0.390358833831646</v>
      </c>
      <c r="AA207" s="0" t="n">
        <v>83</v>
      </c>
      <c r="AB207" s="0" t="n">
        <v>17</v>
      </c>
      <c r="AC207" s="6" t="n">
        <v>521000</v>
      </c>
      <c r="AD207" s="1" t="n">
        <v>528000</v>
      </c>
      <c r="AE207" s="7" t="n">
        <v>327000</v>
      </c>
      <c r="AF207" s="0" t="n">
        <f aca="false">AC207/$AF$114</f>
        <v>26.093489148581</v>
      </c>
      <c r="AG207" s="0" t="n">
        <f aca="false">AD207/$AF$114</f>
        <v>26.4440734557596</v>
      </c>
      <c r="AH207" s="0" t="n">
        <f aca="false">AE207/$AF$114</f>
        <v>16.3772954924875</v>
      </c>
      <c r="AI207" s="5" t="n">
        <f aca="false">AVERAGE(AF207:AH207)</f>
        <v>22.9716193656093</v>
      </c>
      <c r="AJ207" s="5" t="n">
        <f aca="false">STDEV(AF207:AH207)</f>
        <v>5.71354162029373</v>
      </c>
      <c r="AN207" s="0" t="n">
        <v>83</v>
      </c>
      <c r="AO207" s="0" t="n">
        <v>17</v>
      </c>
      <c r="AP207" s="6" t="n">
        <v>5950000</v>
      </c>
      <c r="AQ207" s="1" t="n">
        <v>5240000</v>
      </c>
      <c r="AR207" s="7" t="n">
        <v>4580000</v>
      </c>
      <c r="AS207" s="5" t="n">
        <f aca="false">AP207/$AS$114*100</f>
        <v>127.5</v>
      </c>
      <c r="AT207" s="5" t="n">
        <f aca="false">AQ207/$AS$114*100</f>
        <v>112.285714285714</v>
      </c>
      <c r="AU207" s="5" t="n">
        <f aca="false">AR207/$AS$114*100</f>
        <v>98.1428571428571</v>
      </c>
      <c r="AV207" s="5" t="n">
        <f aca="false">AVERAGE(AS207:AU207)</f>
        <v>112.642857142857</v>
      </c>
      <c r="AW207" s="0" t="n">
        <f aca="false">STDEV(AS207:AU207)</f>
        <v>14.6818296696624</v>
      </c>
    </row>
    <row r="208" customFormat="false" ht="13.8" hidden="false" customHeight="false" outlineLevel="0" collapsed="false">
      <c r="A208" s="0" t="n">
        <v>100</v>
      </c>
      <c r="B208" s="0" t="n">
        <v>0</v>
      </c>
      <c r="C208" s="8" t="n">
        <v>43664</v>
      </c>
      <c r="D208" s="9" t="n">
        <v>29713</v>
      </c>
      <c r="E208" s="10" t="n">
        <v>28375</v>
      </c>
      <c r="F208" s="1" t="n">
        <f aca="false">C208/$F$5</f>
        <v>0.932327402135231</v>
      </c>
      <c r="G208" s="1" t="n">
        <f aca="false">D208/$F$5</f>
        <v>0.63444128113879</v>
      </c>
      <c r="H208" s="1" t="n">
        <f aca="false">E208/$F$5</f>
        <v>0.605871886120996</v>
      </c>
      <c r="I208" s="5" t="n">
        <f aca="false">AVERAGE(F208:H208)</f>
        <v>0.724213523131673</v>
      </c>
      <c r="J208" s="5" t="n">
        <f aca="false">STDEV(F208:H208)</f>
        <v>0.18079710329082</v>
      </c>
      <c r="N208" s="0" t="n">
        <v>100</v>
      </c>
      <c r="O208" s="0" t="n">
        <v>0</v>
      </c>
      <c r="P208" s="8" t="n">
        <v>18931</v>
      </c>
      <c r="Q208" s="9" t="n">
        <v>22134</v>
      </c>
      <c r="R208" s="10" t="n">
        <v>16828</v>
      </c>
      <c r="S208" s="0" t="n">
        <f aca="false">P208/$S$114</f>
        <v>0.980880829015544</v>
      </c>
      <c r="T208" s="0" t="n">
        <f aca="false">Q208/$S$114</f>
        <v>1.14683937823834</v>
      </c>
      <c r="U208" s="0" t="n">
        <f aca="false">R208/$S$114</f>
        <v>0.871917098445596</v>
      </c>
      <c r="V208" s="5" t="n">
        <f aca="false">AVERAGE(S208:U208)</f>
        <v>0.999879101899827</v>
      </c>
      <c r="W208" s="5" t="n">
        <f aca="false">STDEV(S208:U208)</f>
        <v>0.138442283140121</v>
      </c>
      <c r="AA208" s="0" t="n">
        <v>100</v>
      </c>
      <c r="AB208" s="0" t="n">
        <v>0</v>
      </c>
      <c r="AC208" s="8" t="n">
        <v>18900</v>
      </c>
      <c r="AD208" s="9" t="n">
        <v>21300</v>
      </c>
      <c r="AE208" s="10" t="n">
        <v>19600</v>
      </c>
      <c r="AF208" s="0" t="n">
        <f aca="false">AC208/$AF$114</f>
        <v>0.946577629382304</v>
      </c>
      <c r="AG208" s="0" t="n">
        <f aca="false">AD208/$AF$114</f>
        <v>1.06677796327212</v>
      </c>
      <c r="AH208" s="0" t="n">
        <f aca="false">AE208/$AF$114</f>
        <v>0.981636060100167</v>
      </c>
      <c r="AI208" s="5" t="n">
        <f aca="false">AVERAGE(AF208:AH208)</f>
        <v>0.998330550918197</v>
      </c>
      <c r="AJ208" s="5" t="n">
        <f aca="false">STDEV(AF208:AH208)</f>
        <v>0.0618147198049202</v>
      </c>
      <c r="AN208" s="0" t="n">
        <v>100</v>
      </c>
      <c r="AO208" s="0" t="n">
        <v>0</v>
      </c>
      <c r="AP208" s="8" t="n">
        <v>4750000</v>
      </c>
      <c r="AQ208" s="9" t="n">
        <v>4340000</v>
      </c>
      <c r="AR208" s="10" t="n">
        <v>4360000</v>
      </c>
      <c r="AS208" s="5" t="n">
        <f aca="false">AP208/$AS$114*100</f>
        <v>101.785714285714</v>
      </c>
      <c r="AT208" s="5" t="n">
        <f aca="false">AQ208/$AS$114*100</f>
        <v>93</v>
      </c>
      <c r="AU208" s="5" t="n">
        <f aca="false">AR208/$AS$114*100</f>
        <v>93.4285714285714</v>
      </c>
      <c r="AV208" s="5" t="n">
        <f aca="false">AVERAGE(AS208:AU208)</f>
        <v>96.0714285714286</v>
      </c>
      <c r="AW208" s="0" t="n">
        <f aca="false">STDEV(AS208:AU208)</f>
        <v>4.95335384216737</v>
      </c>
    </row>
    <row r="209" customFormat="false" ht="13.8" hidden="false" customHeight="false" outlineLevel="0" collapsed="false">
      <c r="C209" s="8" t="n">
        <v>48000</v>
      </c>
      <c r="D209" s="9" t="n">
        <v>47700</v>
      </c>
      <c r="E209" s="10" t="n">
        <v>44800</v>
      </c>
      <c r="F209" s="1" t="n">
        <f aca="false">C209/$F$5</f>
        <v>1.02491103202847</v>
      </c>
      <c r="G209" s="1" t="n">
        <f aca="false">D209/$F$5</f>
        <v>1.01850533807829</v>
      </c>
      <c r="H209" s="1" t="n">
        <f aca="false">E209/$F$5</f>
        <v>0.956583629893238</v>
      </c>
      <c r="I209" s="5" t="n">
        <f aca="false">AVERAGE(F209:H209)</f>
        <v>1</v>
      </c>
      <c r="J209" s="5" t="n">
        <f aca="false">STDEV(F209:H209)</f>
        <v>0.0377358466670792</v>
      </c>
      <c r="P209" s="0" t="n">
        <v>19500</v>
      </c>
      <c r="Q209" s="0" t="n">
        <v>19900</v>
      </c>
      <c r="R209" s="0" t="n">
        <v>18500</v>
      </c>
      <c r="S209" s="0" t="n">
        <f aca="false">P209/$S$114</f>
        <v>1.01036269430052</v>
      </c>
      <c r="T209" s="0" t="n">
        <f aca="false">Q209/$S$114</f>
        <v>1.03108808290155</v>
      </c>
      <c r="U209" s="0" t="n">
        <f aca="false">R209/$S$114</f>
        <v>0.958549222797927</v>
      </c>
      <c r="V209" s="5" t="n">
        <f aca="false">AVERAGE(S209:U209)</f>
        <v>1</v>
      </c>
      <c r="W209" s="5" t="n">
        <f aca="false">STDEV(S209:U209)</f>
        <v>0.0373632256524766</v>
      </c>
      <c r="AC209" s="0" t="n">
        <v>19800</v>
      </c>
      <c r="AD209" s="0" t="n">
        <v>20300</v>
      </c>
      <c r="AE209" s="0" t="n">
        <v>19800</v>
      </c>
      <c r="AF209" s="0" t="n">
        <f aca="false">AC209/$AF$114</f>
        <v>0.991652754590985</v>
      </c>
      <c r="AG209" s="0" t="n">
        <f aca="false">AD209/$AF$114</f>
        <v>1.01669449081803</v>
      </c>
      <c r="AH209" s="0" t="n">
        <f aca="false">AE209/$AF$114</f>
        <v>0.991652754590985</v>
      </c>
      <c r="AI209" s="5" t="n">
        <f aca="false">AVERAGE(AF209:AH209)</f>
        <v>1</v>
      </c>
      <c r="AJ209" s="5" t="n">
        <f aca="false">STDEV(AF209:AH209)</f>
        <v>0.0144578531516601</v>
      </c>
      <c r="AP209" s="0" t="n">
        <v>4450000</v>
      </c>
      <c r="AQ209" s="0" t="n">
        <v>4300000</v>
      </c>
      <c r="AR209" s="0" t="n">
        <v>5250000</v>
      </c>
      <c r="AS209" s="5" t="n">
        <f aca="false">AP209/$AS$114*100</f>
        <v>95.3571428571429</v>
      </c>
      <c r="AT209" s="5" t="n">
        <f aca="false">AQ209/$AS$114*100</f>
        <v>92.1428571428571</v>
      </c>
      <c r="AU209" s="5" t="n">
        <f aca="false">AR209/$AS$114*100</f>
        <v>112.5</v>
      </c>
      <c r="AV209" s="5" t="n">
        <f aca="false">AVERAGE(AS209:AU209)</f>
        <v>100</v>
      </c>
      <c r="AW209" s="0" t="n">
        <f aca="false">STDEV(AS209:AU209)</f>
        <v>10.9439667471747</v>
      </c>
    </row>
    <row r="210" customFormat="false" ht="13.2" hidden="false" customHeight="false" outlineLevel="0" collapsed="false">
      <c r="F210" s="1" t="n">
        <f aca="false">C210/$F$5</f>
        <v>0</v>
      </c>
      <c r="G210" s="1" t="n">
        <f aca="false">D210/$F$5</f>
        <v>0</v>
      </c>
      <c r="H210" s="1" t="n">
        <f aca="false">E210/$F$5</f>
        <v>0</v>
      </c>
      <c r="I210" s="5"/>
      <c r="J210" s="5"/>
      <c r="V210" s="5"/>
      <c r="W210" s="5"/>
      <c r="AI210" s="5"/>
      <c r="AJ210" s="5"/>
      <c r="AS210" s="5"/>
      <c r="AT210" s="5"/>
      <c r="AU210" s="5"/>
      <c r="AV210" s="5"/>
    </row>
    <row r="211" customFormat="false" ht="13.2" hidden="false" customHeight="false" outlineLevel="0" collapsed="false">
      <c r="F211" s="1" t="n">
        <f aca="false">C211/$F$5</f>
        <v>0</v>
      </c>
      <c r="G211" s="1" t="n">
        <f aca="false">D211/$F$5</f>
        <v>0</v>
      </c>
      <c r="H211" s="1" t="n">
        <f aca="false">E211/$F$5</f>
        <v>0</v>
      </c>
      <c r="I211" s="5"/>
      <c r="J211" s="5"/>
      <c r="V211" s="5"/>
      <c r="W211" s="5"/>
      <c r="AI211" s="5"/>
      <c r="AJ211" s="5"/>
      <c r="AS211" s="5"/>
      <c r="AT211" s="5"/>
      <c r="AU211" s="5"/>
      <c r="AV211" s="5"/>
    </row>
    <row r="212" customFormat="false" ht="13.8" hidden="false" customHeight="false" outlineLevel="0" collapsed="false">
      <c r="A212" s="0" t="n">
        <v>499</v>
      </c>
      <c r="F212" s="1" t="n">
        <f aca="false">C212/$F$5</f>
        <v>0</v>
      </c>
      <c r="G212" s="1" t="n">
        <f aca="false">D212/$F$5</f>
        <v>0</v>
      </c>
      <c r="H212" s="1" t="n">
        <f aca="false">E212/$F$5</f>
        <v>0</v>
      </c>
      <c r="I212" s="5"/>
      <c r="J212" s="5"/>
      <c r="N212" s="0" t="n">
        <v>499</v>
      </c>
      <c r="V212" s="5"/>
      <c r="W212" s="5"/>
      <c r="AA212" s="0" t="n">
        <v>499</v>
      </c>
      <c r="AI212" s="5"/>
      <c r="AJ212" s="5"/>
      <c r="AN212" s="0" t="n">
        <v>499</v>
      </c>
      <c r="AS212" s="5"/>
      <c r="AT212" s="5"/>
      <c r="AU212" s="5"/>
      <c r="AV212" s="5"/>
    </row>
    <row r="213" customFormat="false" ht="13.2" hidden="false" customHeight="false" outlineLevel="0" collapsed="false">
      <c r="A213" s="0" t="n">
        <v>0</v>
      </c>
      <c r="B213" s="0" t="n">
        <v>100</v>
      </c>
      <c r="C213" s="2" t="n">
        <v>20100</v>
      </c>
      <c r="D213" s="3" t="n">
        <v>18000</v>
      </c>
      <c r="E213" s="4" t="n">
        <v>18200</v>
      </c>
      <c r="F213" s="1" t="n">
        <f aca="false">C213/$F$5</f>
        <v>0.429181494661922</v>
      </c>
      <c r="G213" s="1" t="n">
        <f aca="false">D213/$F$5</f>
        <v>0.384341637010676</v>
      </c>
      <c r="H213" s="1" t="n">
        <f aca="false">E213/$F$5</f>
        <v>0.388612099644128</v>
      </c>
      <c r="I213" s="5" t="n">
        <f aca="false">AVERAGE(F213:H213)</f>
        <v>0.400711743772242</v>
      </c>
      <c r="J213" s="5" t="n">
        <f aca="false">STDEV(F213:H213)</f>
        <v>0.024747813025927</v>
      </c>
      <c r="N213" s="0" t="n">
        <v>0</v>
      </c>
      <c r="O213" s="0" t="n">
        <v>100</v>
      </c>
      <c r="P213" s="2" t="n">
        <v>20600</v>
      </c>
      <c r="Q213" s="3" t="n">
        <v>19800</v>
      </c>
      <c r="R213" s="4" t="n">
        <v>21500</v>
      </c>
      <c r="S213" s="0" t="n">
        <f aca="false">P213/$S$114</f>
        <v>1.06735751295337</v>
      </c>
      <c r="T213" s="0" t="n">
        <f aca="false">Q213/$S$114</f>
        <v>1.0259067357513</v>
      </c>
      <c r="U213" s="0" t="n">
        <f aca="false">R213/$S$114</f>
        <v>1.1139896373057</v>
      </c>
      <c r="V213" s="5" t="n">
        <f aca="false">AVERAGE(S213:U213)</f>
        <v>1.06908462867012</v>
      </c>
      <c r="W213" s="5" t="n">
        <f aca="false">STDEV(S213:U213)</f>
        <v>0.0440668422182144</v>
      </c>
      <c r="AA213" s="0" t="n">
        <v>0</v>
      </c>
      <c r="AB213" s="0" t="n">
        <v>100</v>
      </c>
      <c r="AC213" s="2" t="n">
        <v>18778</v>
      </c>
      <c r="AD213" s="3" t="n">
        <v>19209</v>
      </c>
      <c r="AE213" s="4" t="n">
        <v>14364</v>
      </c>
      <c r="AF213" s="0" t="n">
        <f aca="false">AC213/$AF$114</f>
        <v>0.940467445742905</v>
      </c>
      <c r="AG213" s="0" t="n">
        <f aca="false">AD213/$AF$114</f>
        <v>0.962053422370618</v>
      </c>
      <c r="AH213" s="0" t="n">
        <f aca="false">AE213/$AF$114</f>
        <v>0.719398998330551</v>
      </c>
      <c r="AI213" s="5" t="n">
        <f aca="false">AVERAGE(AF213:AH213)</f>
        <v>0.873973288814691</v>
      </c>
      <c r="AJ213" s="5" t="n">
        <f aca="false">STDEV(AF213:AH213)</f>
        <v>0.134299653967349</v>
      </c>
      <c r="AN213" s="0" t="n">
        <v>0</v>
      </c>
      <c r="AO213" s="0" t="n">
        <v>100</v>
      </c>
      <c r="AP213" s="2" t="n">
        <v>5959564</v>
      </c>
      <c r="AQ213" s="3" t="n">
        <v>5621698</v>
      </c>
      <c r="AR213" s="4" t="n">
        <v>6611568</v>
      </c>
      <c r="AS213" s="5" t="n">
        <f aca="false">AP213/$AS$114*100</f>
        <v>127.704942857143</v>
      </c>
      <c r="AT213" s="5" t="n">
        <f aca="false">AQ213/$AS$114*100</f>
        <v>120.464957142857</v>
      </c>
      <c r="AU213" s="5" t="n">
        <f aca="false">AR213/$AS$114*100</f>
        <v>141.676457142857</v>
      </c>
      <c r="AV213" s="5" t="n">
        <f aca="false">AVERAGE(AS213:AU213)</f>
        <v>129.948785714286</v>
      </c>
      <c r="AW213" s="0" t="n">
        <f aca="false">STDEV(AS213:AU213)</f>
        <v>10.7823029144132</v>
      </c>
    </row>
    <row r="214" customFormat="false" ht="13.2" hidden="false" customHeight="false" outlineLevel="0" collapsed="false">
      <c r="A214" s="0" t="n">
        <v>17</v>
      </c>
      <c r="B214" s="0" t="n">
        <v>83</v>
      </c>
      <c r="C214" s="6" t="n">
        <v>23400</v>
      </c>
      <c r="D214" s="1" t="n">
        <v>19000</v>
      </c>
      <c r="E214" s="7" t="n">
        <v>14100</v>
      </c>
      <c r="F214" s="1" t="n">
        <f aca="false">C214/$F$5</f>
        <v>0.499644128113879</v>
      </c>
      <c r="G214" s="1" t="n">
        <f aca="false">D214/$F$5</f>
        <v>0.405693950177936</v>
      </c>
      <c r="H214" s="1" t="n">
        <f aca="false">E214/$F$5</f>
        <v>0.301067615658363</v>
      </c>
      <c r="I214" s="5" t="n">
        <f aca="false">AVERAGE(F214:H214)</f>
        <v>0.402135231316726</v>
      </c>
      <c r="J214" s="5" t="n">
        <f aca="false">STDEV(F214:H214)</f>
        <v>0.0993360769544418</v>
      </c>
      <c r="N214" s="0" t="n">
        <v>17</v>
      </c>
      <c r="O214" s="0" t="n">
        <v>83</v>
      </c>
      <c r="P214" s="6" t="n">
        <v>23800</v>
      </c>
      <c r="Q214" s="1" t="n">
        <v>20300</v>
      </c>
      <c r="R214" s="7" t="n">
        <v>17600</v>
      </c>
      <c r="S214" s="0" t="n">
        <f aca="false">P214/$S$114</f>
        <v>1.23316062176166</v>
      </c>
      <c r="T214" s="0" t="n">
        <f aca="false">Q214/$S$114</f>
        <v>1.05181347150259</v>
      </c>
      <c r="U214" s="0" t="n">
        <f aca="false">R214/$S$114</f>
        <v>0.911917098445596</v>
      </c>
      <c r="V214" s="5" t="n">
        <f aca="false">AVERAGE(S214:U214)</f>
        <v>1.06563039723661</v>
      </c>
      <c r="W214" s="5" t="n">
        <f aca="false">STDEV(S214:U214)</f>
        <v>0.161066852256086</v>
      </c>
      <c r="AA214" s="0" t="n">
        <v>17</v>
      </c>
      <c r="AB214" s="0" t="n">
        <v>83</v>
      </c>
      <c r="AC214" s="6" t="n">
        <v>14621</v>
      </c>
      <c r="AD214" s="1" t="n">
        <v>17114</v>
      </c>
      <c r="AE214" s="7" t="n">
        <v>14509</v>
      </c>
      <c r="AF214" s="0" t="n">
        <f aca="false">AC214/$AF$114</f>
        <v>0.732270450751252</v>
      </c>
      <c r="AG214" s="0" t="n">
        <f aca="false">AD214/$AF$114</f>
        <v>0.857128547579299</v>
      </c>
      <c r="AH214" s="0" t="n">
        <f aca="false">AE214/$AF$114</f>
        <v>0.726661101836394</v>
      </c>
      <c r="AI214" s="5" t="n">
        <f aca="false">AVERAGE(AF214:AH214)</f>
        <v>0.772020033388982</v>
      </c>
      <c r="AJ214" s="5" t="n">
        <f aca="false">STDEV(AF214:AH214)</f>
        <v>0.0737594779643587</v>
      </c>
      <c r="AN214" s="0" t="n">
        <v>17</v>
      </c>
      <c r="AO214" s="0" t="n">
        <v>83</v>
      </c>
      <c r="AP214" s="6" t="n">
        <v>4598632</v>
      </c>
      <c r="AQ214" s="1" t="n">
        <v>4238946</v>
      </c>
      <c r="AR214" s="7" t="n">
        <v>5743694</v>
      </c>
      <c r="AS214" s="5" t="n">
        <f aca="false">AP214/$AS$114*100</f>
        <v>98.5421142857143</v>
      </c>
      <c r="AT214" s="5" t="n">
        <f aca="false">AQ214/$AS$114*100</f>
        <v>90.8345571428571</v>
      </c>
      <c r="AU214" s="5" t="n">
        <f aca="false">AR214/$AS$114*100</f>
        <v>123.079157142857</v>
      </c>
      <c r="AV214" s="5" t="n">
        <f aca="false">AVERAGE(AS214:AU214)</f>
        <v>104.151942857143</v>
      </c>
      <c r="AW214" s="0" t="n">
        <f aca="false">STDEV(AS214:AU214)</f>
        <v>16.8383844159887</v>
      </c>
    </row>
    <row r="215" customFormat="false" ht="13.2" hidden="false" customHeight="false" outlineLevel="0" collapsed="false">
      <c r="A215" s="0" t="n">
        <v>34</v>
      </c>
      <c r="B215" s="0" t="n">
        <v>66</v>
      </c>
      <c r="C215" s="6" t="n">
        <v>19900</v>
      </c>
      <c r="D215" s="1" t="n">
        <v>21000</v>
      </c>
      <c r="E215" s="7" t="n">
        <v>18600</v>
      </c>
      <c r="F215" s="1" t="n">
        <f aca="false">C215/$F$5</f>
        <v>0.42491103202847</v>
      </c>
      <c r="G215" s="1" t="n">
        <f aca="false">D215/$F$5</f>
        <v>0.448398576512456</v>
      </c>
      <c r="H215" s="1" t="n">
        <f aca="false">E215/$F$5</f>
        <v>0.397153024911032</v>
      </c>
      <c r="I215" s="5" t="n">
        <f aca="false">AVERAGE(F215:H215)</f>
        <v>0.423487544483986</v>
      </c>
      <c r="J215" s="5" t="n">
        <f aca="false">STDEV(F215:H215)</f>
        <v>0.0256524146490251</v>
      </c>
      <c r="N215" s="0" t="n">
        <v>34</v>
      </c>
      <c r="O215" s="0" t="n">
        <v>66</v>
      </c>
      <c r="P215" s="6" t="n">
        <v>21100</v>
      </c>
      <c r="Q215" s="1" t="n">
        <v>19000</v>
      </c>
      <c r="R215" s="7" t="n">
        <v>16100</v>
      </c>
      <c r="S215" s="0" t="n">
        <f aca="false">P215/$S$114</f>
        <v>1.09326424870466</v>
      </c>
      <c r="T215" s="0" t="n">
        <f aca="false">Q215/$S$114</f>
        <v>0.984455958549223</v>
      </c>
      <c r="U215" s="0" t="n">
        <f aca="false">R215/$S$114</f>
        <v>0.83419689119171</v>
      </c>
      <c r="V215" s="5" t="n">
        <f aca="false">AVERAGE(S215:U215)</f>
        <v>0.970639032815199</v>
      </c>
      <c r="W215" s="5" t="n">
        <f aca="false">STDEV(S215:U215)</f>
        <v>0.130085181745427</v>
      </c>
      <c r="AA215" s="0" t="n">
        <v>34</v>
      </c>
      <c r="AB215" s="0" t="n">
        <v>66</v>
      </c>
      <c r="AC215" s="6" t="n">
        <v>14148</v>
      </c>
      <c r="AD215" s="1" t="n">
        <v>15180</v>
      </c>
      <c r="AE215" s="7" t="n">
        <v>13354</v>
      </c>
      <c r="AF215" s="0" t="n">
        <f aca="false">AC215/$AF$114</f>
        <v>0.708580968280467</v>
      </c>
      <c r="AG215" s="0" t="n">
        <f aca="false">AD215/$AF$114</f>
        <v>0.760267111853089</v>
      </c>
      <c r="AH215" s="0" t="n">
        <f aca="false">AE215/$AF$114</f>
        <v>0.66881469115192</v>
      </c>
      <c r="AI215" s="5" t="n">
        <f aca="false">AVERAGE(AF215:AH215)</f>
        <v>0.712554257095159</v>
      </c>
      <c r="AJ215" s="5" t="n">
        <f aca="false">STDEV(AF215:AH215)</f>
        <v>0.0458554967373553</v>
      </c>
      <c r="AN215" s="0" t="n">
        <v>34</v>
      </c>
      <c r="AO215" s="0" t="n">
        <v>66</v>
      </c>
      <c r="AP215" s="6" t="n">
        <v>4672350</v>
      </c>
      <c r="AQ215" s="1" t="n">
        <v>4803188</v>
      </c>
      <c r="AR215" s="7" t="n">
        <v>5711224</v>
      </c>
      <c r="AS215" s="5" t="n">
        <f aca="false">AP215/$AS$114*100</f>
        <v>100.121785714286</v>
      </c>
      <c r="AT215" s="5" t="n">
        <f aca="false">AQ215/$AS$114*100</f>
        <v>102.925457142857</v>
      </c>
      <c r="AU215" s="5" t="n">
        <f aca="false">AR215/$AS$114*100</f>
        <v>122.383371428571</v>
      </c>
      <c r="AV215" s="5" t="n">
        <f aca="false">AVERAGE(AS215:AU215)</f>
        <v>108.476871428571</v>
      </c>
      <c r="AW215" s="0" t="n">
        <f aca="false">STDEV(AS215:AU215)</f>
        <v>12.1246938129318</v>
      </c>
    </row>
    <row r="216" customFormat="false" ht="13.2" hidden="false" customHeight="false" outlineLevel="0" collapsed="false">
      <c r="A216" s="0" t="n">
        <v>50</v>
      </c>
      <c r="B216" s="0" t="n">
        <v>50</v>
      </c>
      <c r="C216" s="6" t="n">
        <v>20100</v>
      </c>
      <c r="D216" s="1" t="n">
        <v>21200</v>
      </c>
      <c r="E216" s="7" t="n">
        <v>14800</v>
      </c>
      <c r="F216" s="1" t="n">
        <f aca="false">C216/$F$5</f>
        <v>0.429181494661922</v>
      </c>
      <c r="G216" s="1" t="n">
        <f aca="false">D216/$F$5</f>
        <v>0.452669039145907</v>
      </c>
      <c r="H216" s="1" t="n">
        <f aca="false">E216/$F$5</f>
        <v>0.316014234875445</v>
      </c>
      <c r="I216" s="5" t="n">
        <f aca="false">AVERAGE(F216:H216)</f>
        <v>0.399288256227758</v>
      </c>
      <c r="J216" s="5" t="n">
        <f aca="false">STDEV(F216:H216)</f>
        <v>0.0730673535897595</v>
      </c>
      <c r="N216" s="0" t="n">
        <v>50</v>
      </c>
      <c r="O216" s="0" t="n">
        <v>50</v>
      </c>
      <c r="P216" s="6" t="n">
        <v>17300</v>
      </c>
      <c r="Q216" s="1" t="n">
        <v>15300</v>
      </c>
      <c r="R216" s="7" t="n">
        <v>14700</v>
      </c>
      <c r="S216" s="0" t="n">
        <f aca="false">P216/$S$114</f>
        <v>0.896373056994819</v>
      </c>
      <c r="T216" s="0" t="n">
        <f aca="false">Q216/$S$114</f>
        <v>0.792746113989637</v>
      </c>
      <c r="U216" s="0" t="n">
        <f aca="false">R216/$S$114</f>
        <v>0.761658031088083</v>
      </c>
      <c r="V216" s="5" t="n">
        <f aca="false">AVERAGE(S216:U216)</f>
        <v>0.81692573402418</v>
      </c>
      <c r="W216" s="5" t="n">
        <f aca="false">STDEV(S216:U216)</f>
        <v>0.0705374019228398</v>
      </c>
      <c r="AA216" s="0" t="n">
        <v>50</v>
      </c>
      <c r="AB216" s="0" t="n">
        <v>50</v>
      </c>
      <c r="AC216" s="6" t="n">
        <v>17092</v>
      </c>
      <c r="AD216" s="1" t="n">
        <v>14924</v>
      </c>
      <c r="AE216" s="7" t="n">
        <v>14013</v>
      </c>
      <c r="AF216" s="0" t="n">
        <f aca="false">AC216/$AF$114</f>
        <v>0.856026711185309</v>
      </c>
      <c r="AG216" s="0" t="n">
        <f aca="false">AD216/$AF$114</f>
        <v>0.747445742904841</v>
      </c>
      <c r="AH216" s="0" t="n">
        <f aca="false">AE216/$AF$114</f>
        <v>0.701819699499165</v>
      </c>
      <c r="AI216" s="5" t="n">
        <f aca="false">AVERAGE(AF216:AH216)</f>
        <v>0.768430717863105</v>
      </c>
      <c r="AJ216" s="5" t="n">
        <f aca="false">STDEV(AF216:AH216)</f>
        <v>0.0792163335038414</v>
      </c>
      <c r="AN216" s="0" t="n">
        <v>50</v>
      </c>
      <c r="AO216" s="0" t="n">
        <v>50</v>
      </c>
      <c r="AP216" s="6" t="n">
        <v>4967250</v>
      </c>
      <c r="AQ216" s="1" t="n">
        <v>5090328</v>
      </c>
      <c r="AR216" s="7" t="n">
        <v>5646038</v>
      </c>
      <c r="AS216" s="5" t="n">
        <f aca="false">AP216/$AS$114*100</f>
        <v>106.441071428571</v>
      </c>
      <c r="AT216" s="5" t="n">
        <f aca="false">AQ216/$AS$114*100</f>
        <v>109.078457142857</v>
      </c>
      <c r="AU216" s="5" t="n">
        <f aca="false">AR216/$AS$114*100</f>
        <v>120.986528571429</v>
      </c>
      <c r="AV216" s="5" t="n">
        <f aca="false">AVERAGE(AS216:AU216)</f>
        <v>112.168685714286</v>
      </c>
      <c r="AW216" s="0" t="n">
        <f aca="false">STDEV(AS216:AU216)</f>
        <v>7.74949774768846</v>
      </c>
    </row>
    <row r="217" customFormat="false" ht="13.2" hidden="false" customHeight="false" outlineLevel="0" collapsed="false">
      <c r="A217" s="0" t="n">
        <v>66</v>
      </c>
      <c r="B217" s="0" t="n">
        <v>34</v>
      </c>
      <c r="C217" s="6" t="n">
        <v>22500</v>
      </c>
      <c r="D217" s="1" t="n">
        <v>21200</v>
      </c>
      <c r="E217" s="7" t="n">
        <v>11700</v>
      </c>
      <c r="F217" s="1" t="n">
        <f aca="false">C217/$F$5</f>
        <v>0.480427046263345</v>
      </c>
      <c r="G217" s="1" t="n">
        <f aca="false">D217/$F$5</f>
        <v>0.452669039145907</v>
      </c>
      <c r="H217" s="1" t="n">
        <f aca="false">E217/$F$5</f>
        <v>0.24982206405694</v>
      </c>
      <c r="I217" s="5" t="n">
        <f aca="false">AVERAGE(F217:H217)</f>
        <v>0.394306049822064</v>
      </c>
      <c r="J217" s="5" t="n">
        <f aca="false">STDEV(F217:H217)</f>
        <v>0.125894175189782</v>
      </c>
      <c r="N217" s="0" t="n">
        <v>66</v>
      </c>
      <c r="O217" s="0" t="n">
        <v>34</v>
      </c>
      <c r="P217" s="6" t="n">
        <v>20800</v>
      </c>
      <c r="Q217" s="1" t="n">
        <v>18400</v>
      </c>
      <c r="R217" s="7" t="n">
        <v>17400</v>
      </c>
      <c r="S217" s="0" t="n">
        <f aca="false">P217/$S$114</f>
        <v>1.07772020725389</v>
      </c>
      <c r="T217" s="0" t="n">
        <f aca="false">Q217/$S$114</f>
        <v>0.953367875647668</v>
      </c>
      <c r="U217" s="0" t="n">
        <f aca="false">R217/$S$114</f>
        <v>0.901554404145078</v>
      </c>
      <c r="V217" s="5" t="n">
        <f aca="false">AVERAGE(S217:U217)</f>
        <v>0.977547495682211</v>
      </c>
      <c r="W217" s="5" t="n">
        <f aca="false">STDEV(S217:U217)</f>
        <v>0.090537771482426</v>
      </c>
      <c r="AA217" s="0" t="n">
        <v>66</v>
      </c>
      <c r="AB217" s="0" t="n">
        <v>34</v>
      </c>
      <c r="AC217" s="6" t="n">
        <v>16908</v>
      </c>
      <c r="AD217" s="1" t="n">
        <v>15311</v>
      </c>
      <c r="AE217" s="7" t="n">
        <v>16052</v>
      </c>
      <c r="AF217" s="0" t="n">
        <f aca="false">AC217/$AF$114</f>
        <v>0.846811352253756</v>
      </c>
      <c r="AG217" s="0" t="n">
        <f aca="false">AD217/$AF$114</f>
        <v>0.766828046744574</v>
      </c>
      <c r="AH217" s="0" t="n">
        <f aca="false">AE217/$AF$114</f>
        <v>0.803939899833055</v>
      </c>
      <c r="AI217" s="5" t="n">
        <f aca="false">AVERAGE(AF217:AH217)</f>
        <v>0.805859766277128</v>
      </c>
      <c r="AJ217" s="5" t="n">
        <f aca="false">STDEV(AF217:AH217)</f>
        <v>0.0400262002370459</v>
      </c>
      <c r="AN217" s="0" t="n">
        <v>66</v>
      </c>
      <c r="AO217" s="0" t="n">
        <v>34</v>
      </c>
      <c r="AP217" s="6" t="n">
        <v>4642872</v>
      </c>
      <c r="AQ217" s="1" t="n">
        <v>4735460</v>
      </c>
      <c r="AR217" s="7" t="n">
        <v>5098614</v>
      </c>
      <c r="AS217" s="5" t="n">
        <f aca="false">AP217/$AS$114*100</f>
        <v>99.4901142857143</v>
      </c>
      <c r="AT217" s="5" t="n">
        <f aca="false">AQ217/$AS$114*100</f>
        <v>101.474142857143</v>
      </c>
      <c r="AU217" s="5" t="n">
        <f aca="false">AR217/$AS$114*100</f>
        <v>109.256014285714</v>
      </c>
      <c r="AV217" s="5" t="n">
        <f aca="false">AVERAGE(AS217:AU217)</f>
        <v>103.406757142857</v>
      </c>
      <c r="AW217" s="0" t="n">
        <f aca="false">STDEV(AS217:AU217)</f>
        <v>5.16182614832291</v>
      </c>
    </row>
    <row r="218" customFormat="false" ht="13.2" hidden="false" customHeight="false" outlineLevel="0" collapsed="false">
      <c r="A218" s="0" t="n">
        <v>83</v>
      </c>
      <c r="B218" s="0" t="n">
        <v>17</v>
      </c>
      <c r="C218" s="6" t="n">
        <v>16700</v>
      </c>
      <c r="D218" s="1" t="n">
        <v>19000</v>
      </c>
      <c r="E218" s="7" t="n">
        <v>14700</v>
      </c>
      <c r="F218" s="1" t="n">
        <f aca="false">C218/$F$5</f>
        <v>0.356583629893238</v>
      </c>
      <c r="G218" s="1" t="n">
        <f aca="false">D218/$F$5</f>
        <v>0.405693950177936</v>
      </c>
      <c r="H218" s="1" t="n">
        <f aca="false">E218/$F$5</f>
        <v>0.313879003558719</v>
      </c>
      <c r="I218" s="5" t="n">
        <f aca="false">AVERAGE(F218:H218)</f>
        <v>0.358718861209964</v>
      </c>
      <c r="J218" s="5" t="n">
        <f aca="false">STDEV(F218:H218)</f>
        <v>0.0459447006220997</v>
      </c>
      <c r="N218" s="0" t="n">
        <v>83</v>
      </c>
      <c r="O218" s="0" t="n">
        <v>17</v>
      </c>
      <c r="P218" s="6" t="n">
        <v>20500</v>
      </c>
      <c r="Q218" s="1" t="n">
        <v>18300</v>
      </c>
      <c r="R218" s="7" t="n">
        <v>15900</v>
      </c>
      <c r="S218" s="0" t="n">
        <f aca="false">P218/$S$114</f>
        <v>1.06217616580311</v>
      </c>
      <c r="T218" s="0" t="n">
        <f aca="false">Q218/$S$114</f>
        <v>0.948186528497409</v>
      </c>
      <c r="U218" s="0" t="n">
        <f aca="false">R218/$S$114</f>
        <v>0.823834196891192</v>
      </c>
      <c r="V218" s="5" t="n">
        <f aca="false">AVERAGE(S218:U218)</f>
        <v>0.944732297063903</v>
      </c>
      <c r="W218" s="5" t="n">
        <f aca="false">STDEV(S218:U218)</f>
        <v>0.119208524537046</v>
      </c>
      <c r="AA218" s="0" t="n">
        <v>83</v>
      </c>
      <c r="AB218" s="0" t="n">
        <v>17</v>
      </c>
      <c r="AC218" s="6" t="n">
        <v>14388</v>
      </c>
      <c r="AD218" s="1" t="n">
        <v>16647</v>
      </c>
      <c r="AE218" s="7" t="n">
        <v>14890</v>
      </c>
      <c r="AF218" s="0" t="n">
        <f aca="false">AC218/$AF$114</f>
        <v>0.720601001669449</v>
      </c>
      <c r="AG218" s="0" t="n">
        <f aca="false">AD218/$AF$114</f>
        <v>0.833739565943239</v>
      </c>
      <c r="AH218" s="0" t="n">
        <f aca="false">AE218/$AF$114</f>
        <v>0.745742904841402</v>
      </c>
      <c r="AI218" s="5" t="n">
        <f aca="false">AVERAGE(AF218:AH218)</f>
        <v>0.76669449081803</v>
      </c>
      <c r="AJ218" s="5" t="n">
        <f aca="false">STDEV(AF218:AH218)</f>
        <v>0.0594079994418734</v>
      </c>
      <c r="AN218" s="0" t="n">
        <v>83</v>
      </c>
      <c r="AO218" s="0" t="n">
        <v>17</v>
      </c>
      <c r="AP218" s="6" t="n">
        <v>4890324</v>
      </c>
      <c r="AQ218" s="1" t="n">
        <v>5442286</v>
      </c>
      <c r="AR218" s="7" t="n">
        <v>6432020</v>
      </c>
      <c r="AS218" s="5" t="n">
        <f aca="false">AP218/$AS$114*100</f>
        <v>104.792657142857</v>
      </c>
      <c r="AT218" s="5" t="n">
        <f aca="false">AQ218/$AS$114*100</f>
        <v>116.620414285714</v>
      </c>
      <c r="AU218" s="5" t="n">
        <f aca="false">AR218/$AS$114*100</f>
        <v>137.829</v>
      </c>
      <c r="AV218" s="5" t="n">
        <f aca="false">AVERAGE(AS218:AU218)</f>
        <v>119.747357142857</v>
      </c>
      <c r="AW218" s="0" t="n">
        <f aca="false">STDEV(AS218:AU218)</f>
        <v>16.7386772496381</v>
      </c>
    </row>
    <row r="219" customFormat="false" ht="13.8" hidden="false" customHeight="false" outlineLevel="0" collapsed="false">
      <c r="A219" s="0" t="n">
        <v>100</v>
      </c>
      <c r="B219" s="0" t="n">
        <v>0</v>
      </c>
      <c r="C219" s="8" t="n">
        <v>25300</v>
      </c>
      <c r="D219" s="9" t="n">
        <v>18900</v>
      </c>
      <c r="E219" s="10" t="n">
        <v>16000</v>
      </c>
      <c r="F219" s="1" t="n">
        <f aca="false">C219/$F$5</f>
        <v>0.540213523131673</v>
      </c>
      <c r="G219" s="1" t="n">
        <f aca="false">D219/$F$5</f>
        <v>0.40355871886121</v>
      </c>
      <c r="H219" s="1" t="n">
        <f aca="false">E219/$F$5</f>
        <v>0.341637010676157</v>
      </c>
      <c r="I219" s="5" t="n">
        <f aca="false">AVERAGE(F219:H219)</f>
        <v>0.42846975088968</v>
      </c>
      <c r="J219" s="5" t="n">
        <f aca="false">STDEV(F219:H219)</f>
        <v>0.101605007072937</v>
      </c>
      <c r="N219" s="0" t="n">
        <v>100</v>
      </c>
      <c r="O219" s="0" t="n">
        <v>0</v>
      </c>
      <c r="P219" s="8" t="n">
        <v>16000</v>
      </c>
      <c r="Q219" s="9" t="n">
        <v>16200</v>
      </c>
      <c r="R219" s="10" t="n">
        <v>16000</v>
      </c>
      <c r="S219" s="0" t="n">
        <f aca="false">P219/$S$114</f>
        <v>0.829015544041451</v>
      </c>
      <c r="T219" s="0" t="n">
        <f aca="false">Q219/$S$114</f>
        <v>0.839378238341969</v>
      </c>
      <c r="U219" s="0" t="n">
        <f aca="false">R219/$S$114</f>
        <v>0.829015544041451</v>
      </c>
      <c r="V219" s="5" t="n">
        <f aca="false">AVERAGE(S219:U219)</f>
        <v>0.832469775474957</v>
      </c>
      <c r="W219" s="5" t="n">
        <f aca="false">STDEV(S219:U219)</f>
        <v>0.00598290434393397</v>
      </c>
      <c r="AA219" s="0" t="n">
        <v>100</v>
      </c>
      <c r="AB219" s="0" t="n">
        <v>0</v>
      </c>
      <c r="AC219" s="8" t="n">
        <v>12698</v>
      </c>
      <c r="AD219" s="9" t="n">
        <v>12353</v>
      </c>
      <c r="AE219" s="10" t="n">
        <v>13943</v>
      </c>
      <c r="AF219" s="0" t="n">
        <f aca="false">AC219/$AF$114</f>
        <v>0.635959933222037</v>
      </c>
      <c r="AG219" s="0" t="n">
        <f aca="false">AD219/$AF$114</f>
        <v>0.618681135225376</v>
      </c>
      <c r="AH219" s="0" t="n">
        <f aca="false">AE219/$AF$114</f>
        <v>0.698313856427379</v>
      </c>
      <c r="AI219" s="5" t="n">
        <f aca="false">AVERAGE(AF219:AH219)</f>
        <v>0.650984974958264</v>
      </c>
      <c r="AJ219" s="5" t="n">
        <f aca="false">STDEV(AF219:AH219)</f>
        <v>0.0418886199449269</v>
      </c>
      <c r="AN219" s="0" t="n">
        <v>100</v>
      </c>
      <c r="AO219" s="0" t="n">
        <v>0</v>
      </c>
      <c r="AP219" s="8" t="n">
        <v>4786958</v>
      </c>
      <c r="AQ219" s="9" t="n">
        <v>5474264</v>
      </c>
      <c r="AR219" s="10" t="n">
        <v>5638306</v>
      </c>
      <c r="AS219" s="5" t="n">
        <f aca="false">AP219/$AS$114*100</f>
        <v>102.577671428571</v>
      </c>
      <c r="AT219" s="5" t="n">
        <f aca="false">AQ219/$AS$114*100</f>
        <v>117.305657142857</v>
      </c>
      <c r="AU219" s="5" t="n">
        <f aca="false">AR219/$AS$114*100</f>
        <v>120.820842857143</v>
      </c>
      <c r="AV219" s="5" t="n">
        <f aca="false">AVERAGE(AS219:AU219)</f>
        <v>113.568057142857</v>
      </c>
      <c r="AW219" s="0" t="n">
        <f aca="false">STDEV(AS219:AU219)</f>
        <v>9.67887215862785</v>
      </c>
    </row>
    <row r="220" customFormat="false" ht="13.8" hidden="false" customHeight="false" outlineLevel="0" collapsed="false">
      <c r="C220" s="8" t="n">
        <v>48000</v>
      </c>
      <c r="D220" s="9" t="n">
        <v>47700</v>
      </c>
      <c r="E220" s="10" t="n">
        <v>44800</v>
      </c>
      <c r="F220" s="1" t="n">
        <f aca="false">C220/$F$5</f>
        <v>1.02491103202847</v>
      </c>
      <c r="G220" s="1" t="n">
        <f aca="false">D220/$F$5</f>
        <v>1.01850533807829</v>
      </c>
      <c r="H220" s="1" t="n">
        <f aca="false">E220/$F$5</f>
        <v>0.956583629893238</v>
      </c>
      <c r="I220" s="5" t="n">
        <f aca="false">AVERAGE(F220:H220)</f>
        <v>1</v>
      </c>
      <c r="J220" s="5" t="n">
        <f aca="false">STDEV(F220:H220)</f>
        <v>0.0377358466670792</v>
      </c>
      <c r="P220" s="0" t="n">
        <v>19500</v>
      </c>
      <c r="Q220" s="0" t="n">
        <v>19900</v>
      </c>
      <c r="R220" s="0" t="n">
        <v>18500</v>
      </c>
      <c r="S220" s="0" t="n">
        <f aca="false">P220/$S$114</f>
        <v>1.01036269430052</v>
      </c>
      <c r="T220" s="0" t="n">
        <f aca="false">Q220/$S$114</f>
        <v>1.03108808290155</v>
      </c>
      <c r="U220" s="0" t="n">
        <f aca="false">R220/$S$114</f>
        <v>0.958549222797927</v>
      </c>
      <c r="V220" s="5" t="n">
        <f aca="false">AVERAGE(S220:U220)</f>
        <v>1</v>
      </c>
      <c r="W220" s="5" t="n">
        <f aca="false">STDEV(S220:U220)</f>
        <v>0.0373632256524766</v>
      </c>
      <c r="AC220" s="0" t="n">
        <v>19800</v>
      </c>
      <c r="AD220" s="0" t="n">
        <v>20300</v>
      </c>
      <c r="AE220" s="0" t="n">
        <v>19800</v>
      </c>
      <c r="AF220" s="0" t="n">
        <f aca="false">AC220/$AF$114</f>
        <v>0.991652754590985</v>
      </c>
      <c r="AG220" s="0" t="n">
        <f aca="false">AD220/$AF$114</f>
        <v>1.01669449081803</v>
      </c>
      <c r="AH220" s="0" t="n">
        <f aca="false">AE220/$AF$114</f>
        <v>0.991652754590985</v>
      </c>
      <c r="AI220" s="5" t="n">
        <f aca="false">AVERAGE(AF220:AH220)</f>
        <v>1</v>
      </c>
      <c r="AJ220" s="5" t="n">
        <f aca="false">STDEV(AF220:AH220)</f>
        <v>0.0144578531516601</v>
      </c>
      <c r="AP220" s="0" t="n">
        <v>4450000</v>
      </c>
      <c r="AQ220" s="0" t="n">
        <v>4300000</v>
      </c>
      <c r="AR220" s="0" t="n">
        <v>5250000</v>
      </c>
      <c r="AS220" s="5" t="n">
        <f aca="false">AP220/$AS$114*100</f>
        <v>95.3571428571429</v>
      </c>
      <c r="AT220" s="5" t="n">
        <f aca="false">AQ220/$AS$114*100</f>
        <v>92.1428571428571</v>
      </c>
      <c r="AU220" s="5" t="n">
        <f aca="false">AR220/$AS$114*100</f>
        <v>112.5</v>
      </c>
      <c r="AV220" s="5" t="n">
        <f aca="false">AVERAGE(AS220:AU220)</f>
        <v>100</v>
      </c>
      <c r="AW220" s="0" t="n">
        <f aca="false">STDEV(AS220:AU220)</f>
        <v>10.9439667471747</v>
      </c>
    </row>
    <row r="221" customFormat="false" ht="13.8" hidden="false" customHeight="false" outlineLevel="0" collapsed="false">
      <c r="A221" s="0" t="n">
        <v>538</v>
      </c>
      <c r="F221" s="1" t="n">
        <f aca="false">C221/$F$5</f>
        <v>0</v>
      </c>
      <c r="G221" s="1" t="n">
        <f aca="false">D221/$F$5</f>
        <v>0</v>
      </c>
      <c r="H221" s="1" t="n">
        <f aca="false">E221/$F$5</f>
        <v>0</v>
      </c>
      <c r="I221" s="5"/>
      <c r="J221" s="5"/>
      <c r="N221" s="0" t="n">
        <v>538</v>
      </c>
      <c r="V221" s="5"/>
      <c r="W221" s="5"/>
      <c r="AA221" s="0" t="n">
        <v>538</v>
      </c>
      <c r="AI221" s="5"/>
      <c r="AJ221" s="5"/>
      <c r="AN221" s="0" t="n">
        <v>538</v>
      </c>
      <c r="AS221" s="5"/>
      <c r="AT221" s="5"/>
      <c r="AU221" s="5"/>
      <c r="AV221" s="5"/>
    </row>
    <row r="222" customFormat="false" ht="13.2" hidden="false" customHeight="false" outlineLevel="0" collapsed="false">
      <c r="A222" s="0" t="n">
        <v>0</v>
      </c>
      <c r="B222" s="0" t="n">
        <v>100</v>
      </c>
      <c r="C222" s="2" t="n">
        <v>37900</v>
      </c>
      <c r="D222" s="3" t="n">
        <v>34000</v>
      </c>
      <c r="E222" s="4" t="n">
        <v>27300</v>
      </c>
      <c r="F222" s="1" t="n">
        <f aca="false">C222/$F$5</f>
        <v>0.809252669039146</v>
      </c>
      <c r="G222" s="1" t="n">
        <f aca="false">D222/$F$5</f>
        <v>0.725978647686833</v>
      </c>
      <c r="H222" s="1" t="n">
        <f aca="false">E222/$F$5</f>
        <v>0.582918149466192</v>
      </c>
      <c r="I222" s="5" t="n">
        <f aca="false">AVERAGE(F222:H222)</f>
        <v>0.706049822064057</v>
      </c>
      <c r="J222" s="5" t="n">
        <f aca="false">STDEV(F222:H222)</f>
        <v>0.114475749639857</v>
      </c>
      <c r="N222" s="0" t="n">
        <v>0</v>
      </c>
      <c r="O222" s="0" t="n">
        <v>100</v>
      </c>
      <c r="P222" s="2" t="n">
        <v>95538</v>
      </c>
      <c r="Q222" s="3" t="n">
        <v>49789</v>
      </c>
      <c r="R222" s="4" t="n">
        <v>95538</v>
      </c>
      <c r="S222" s="0" t="n">
        <f aca="false">P222/$S$114</f>
        <v>4.95015544041451</v>
      </c>
      <c r="T222" s="0" t="n">
        <f aca="false">Q222/$S$114</f>
        <v>2.57974093264249</v>
      </c>
      <c r="U222" s="0" t="n">
        <f aca="false">R222/$S$114</f>
        <v>4.95015544041451</v>
      </c>
      <c r="V222" s="5" t="n">
        <f aca="false">AVERAGE(S222:U222)</f>
        <v>4.16001727115717</v>
      </c>
      <c r="W222" s="5" t="n">
        <f aca="false">STDEV(S222:U222)</f>
        <v>1.36855945415317</v>
      </c>
      <c r="AA222" s="0" t="n">
        <v>0</v>
      </c>
      <c r="AB222" s="0" t="n">
        <v>100</v>
      </c>
      <c r="AC222" s="2" t="n">
        <v>22900</v>
      </c>
      <c r="AD222" s="3" t="n">
        <v>34300</v>
      </c>
      <c r="AE222" s="4" t="n">
        <v>24700</v>
      </c>
      <c r="AF222" s="0" t="n">
        <f aca="false">AC222/$AF$114</f>
        <v>1.14691151919866</v>
      </c>
      <c r="AG222" s="0" t="n">
        <f aca="false">AD222/$AF$114</f>
        <v>1.71786310517529</v>
      </c>
      <c r="AH222" s="0" t="n">
        <f aca="false">AE222/$AF$114</f>
        <v>1.23706176961603</v>
      </c>
      <c r="AI222" s="5" t="n">
        <f aca="false">AVERAGE(AF222:AH222)</f>
        <v>1.36727879799666</v>
      </c>
      <c r="AJ222" s="5" t="n">
        <f aca="false">STDEV(AF222:AH222)</f>
        <v>0.306942639987537</v>
      </c>
      <c r="AN222" s="0" t="n">
        <v>0</v>
      </c>
      <c r="AO222" s="0" t="n">
        <v>100</v>
      </c>
      <c r="AP222" s="2" t="n">
        <v>4318312</v>
      </c>
      <c r="AQ222" s="3" t="n">
        <v>4319613</v>
      </c>
      <c r="AR222" s="4" t="n">
        <v>4103480</v>
      </c>
      <c r="AS222" s="5" t="n">
        <f aca="false">AP222/$AS$114*100</f>
        <v>92.5352571428572</v>
      </c>
      <c r="AT222" s="5" t="n">
        <f aca="false">AQ222/$AS$114*100</f>
        <v>92.5631357142857</v>
      </c>
      <c r="AU222" s="5" t="n">
        <f aca="false">AR222/$AS$114*100</f>
        <v>87.9317142857143</v>
      </c>
      <c r="AV222" s="5" t="n">
        <f aca="false">AVERAGE(AS222:AU222)</f>
        <v>91.0100357142857</v>
      </c>
      <c r="AW222" s="0" t="n">
        <f aca="false">STDEV(AS222:AU222)</f>
        <v>2.66594100026384</v>
      </c>
    </row>
    <row r="223" customFormat="false" ht="13.2" hidden="false" customHeight="false" outlineLevel="0" collapsed="false">
      <c r="A223" s="0" t="n">
        <v>17</v>
      </c>
      <c r="B223" s="0" t="n">
        <v>83</v>
      </c>
      <c r="C223" s="6" t="n">
        <v>39300</v>
      </c>
      <c r="D223" s="1" t="n">
        <v>42400</v>
      </c>
      <c r="E223" s="7" t="n">
        <v>27300</v>
      </c>
      <c r="F223" s="1" t="n">
        <f aca="false">C223/$F$5</f>
        <v>0.83914590747331</v>
      </c>
      <c r="G223" s="1" t="n">
        <f aca="false">D223/$F$5</f>
        <v>0.905338078291815</v>
      </c>
      <c r="H223" s="1" t="n">
        <f aca="false">E223/$F$5</f>
        <v>0.582918149466192</v>
      </c>
      <c r="I223" s="5" t="n">
        <f aca="false">AVERAGE(F223:H223)</f>
        <v>0.775800711743772</v>
      </c>
      <c r="J223" s="5" t="n">
        <f aca="false">STDEV(F223:H223)</f>
        <v>0.170288323124312</v>
      </c>
      <c r="N223" s="0" t="n">
        <v>17</v>
      </c>
      <c r="O223" s="0" t="n">
        <v>83</v>
      </c>
      <c r="P223" s="6" t="n">
        <v>115192</v>
      </c>
      <c r="Q223" s="1" t="n">
        <v>33434</v>
      </c>
      <c r="R223" s="7" t="n">
        <v>115192</v>
      </c>
      <c r="S223" s="0" t="n">
        <f aca="false">P223/$S$114</f>
        <v>5.96849740932642</v>
      </c>
      <c r="T223" s="0" t="n">
        <f aca="false">Q223/$S$114</f>
        <v>1.73233160621762</v>
      </c>
      <c r="U223" s="0" t="n">
        <f aca="false">R223/$S$114</f>
        <v>5.96849740932642</v>
      </c>
      <c r="V223" s="5" t="n">
        <f aca="false">AVERAGE(S223:U223)</f>
        <v>4.55644214162349</v>
      </c>
      <c r="W223" s="5" t="n">
        <f aca="false">STDEV(S223:U223)</f>
        <v>2.44575146675676</v>
      </c>
      <c r="AA223" s="0" t="n">
        <v>17</v>
      </c>
      <c r="AB223" s="0" t="n">
        <v>83</v>
      </c>
      <c r="AC223" s="6" t="n">
        <v>40400</v>
      </c>
      <c r="AD223" s="1" t="n">
        <v>39700</v>
      </c>
      <c r="AE223" s="7" t="n">
        <v>24700</v>
      </c>
      <c r="AF223" s="0" t="n">
        <f aca="false">AC223/$AF$114</f>
        <v>2.02337228714524</v>
      </c>
      <c r="AG223" s="0" t="n">
        <f aca="false">AD223/$AF$114</f>
        <v>1.98831385642738</v>
      </c>
      <c r="AH223" s="0" t="n">
        <f aca="false">AE223/$AF$114</f>
        <v>1.23706176961603</v>
      </c>
      <c r="AI223" s="5" t="n">
        <f aca="false">AVERAGE(AF223:AH223)</f>
        <v>1.74958263772955</v>
      </c>
      <c r="AJ223" s="5" t="n">
        <f aca="false">STDEV(AF223:AH223)</f>
        <v>0.444202097676248</v>
      </c>
      <c r="AN223" s="0" t="n">
        <v>17</v>
      </c>
      <c r="AO223" s="0" t="n">
        <v>83</v>
      </c>
      <c r="AP223" s="6" t="n">
        <v>3726047</v>
      </c>
      <c r="AQ223" s="1" t="n">
        <v>4700397</v>
      </c>
      <c r="AR223" s="7" t="n">
        <v>3832253</v>
      </c>
      <c r="AS223" s="5" t="n">
        <f aca="false">AP223/$AS$114*100</f>
        <v>79.8438642857143</v>
      </c>
      <c r="AT223" s="5" t="n">
        <f aca="false">AQ223/$AS$114*100</f>
        <v>100.722792857143</v>
      </c>
      <c r="AU223" s="5" t="n">
        <f aca="false">AR223/$AS$114*100</f>
        <v>82.1197071428571</v>
      </c>
      <c r="AV223" s="5" t="n">
        <f aca="false">AVERAGE(AS223:AU223)</f>
        <v>87.5621214285714</v>
      </c>
      <c r="AW223" s="0" t="n">
        <f aca="false">STDEV(AS223:AU223)</f>
        <v>11.4541398418089</v>
      </c>
    </row>
    <row r="224" customFormat="false" ht="13.2" hidden="false" customHeight="false" outlineLevel="0" collapsed="false">
      <c r="A224" s="0" t="n">
        <v>34</v>
      </c>
      <c r="B224" s="0" t="n">
        <v>66</v>
      </c>
      <c r="C224" s="6" t="n">
        <v>58100</v>
      </c>
      <c r="D224" s="1" t="n">
        <v>53000</v>
      </c>
      <c r="E224" s="7" t="n">
        <v>34900</v>
      </c>
      <c r="F224" s="1" t="n">
        <f aca="false">C224/$F$5</f>
        <v>1.24056939501779</v>
      </c>
      <c r="G224" s="1" t="n">
        <f aca="false">D224/$F$5</f>
        <v>1.13167259786477</v>
      </c>
      <c r="H224" s="1" t="n">
        <f aca="false">E224/$F$5</f>
        <v>0.745195729537367</v>
      </c>
      <c r="I224" s="5" t="n">
        <f aca="false">AVERAGE(F224:H224)</f>
        <v>1.03914590747331</v>
      </c>
      <c r="J224" s="5" t="n">
        <f aca="false">STDEV(F224:H224)</f>
        <v>0.260326061774414</v>
      </c>
      <c r="N224" s="0" t="n">
        <v>34</v>
      </c>
      <c r="O224" s="0" t="n">
        <v>66</v>
      </c>
      <c r="P224" s="6" t="n">
        <v>124519</v>
      </c>
      <c r="Q224" s="1" t="n">
        <v>64675</v>
      </c>
      <c r="R224" s="7" t="n">
        <v>124519</v>
      </c>
      <c r="S224" s="0" t="n">
        <f aca="false">P224/$S$114</f>
        <v>6.45176165803109</v>
      </c>
      <c r="T224" s="0" t="n">
        <f aca="false">Q224/$S$114</f>
        <v>3.35103626943005</v>
      </c>
      <c r="U224" s="0" t="n">
        <f aca="false">R224/$S$114</f>
        <v>6.45176165803109</v>
      </c>
      <c r="V224" s="5" t="n">
        <f aca="false">AVERAGE(S224:U224)</f>
        <v>5.41818652849741</v>
      </c>
      <c r="W224" s="5" t="n">
        <f aca="false">STDEV(S224:U224)</f>
        <v>1.79020463779192</v>
      </c>
      <c r="AA224" s="0" t="n">
        <v>34</v>
      </c>
      <c r="AB224" s="0" t="n">
        <v>66</v>
      </c>
      <c r="AC224" s="6" t="n">
        <v>40400</v>
      </c>
      <c r="AD224" s="1" t="n">
        <v>53200</v>
      </c>
      <c r="AE224" s="7" t="n">
        <v>31800</v>
      </c>
      <c r="AF224" s="0" t="n">
        <f aca="false">AC224/$AF$114</f>
        <v>2.02337228714524</v>
      </c>
      <c r="AG224" s="0" t="n">
        <f aca="false">AD224/$AF$114</f>
        <v>2.6644407345576</v>
      </c>
      <c r="AH224" s="0" t="n">
        <f aca="false">AE224/$AF$114</f>
        <v>1.59265442404007</v>
      </c>
      <c r="AI224" s="5" t="n">
        <f aca="false">AVERAGE(AF224:AH224)</f>
        <v>2.09348914858097</v>
      </c>
      <c r="AJ224" s="5" t="n">
        <f aca="false">STDEV(AF224:AH224)</f>
        <v>0.539322495865314</v>
      </c>
      <c r="AN224" s="0" t="n">
        <v>34</v>
      </c>
      <c r="AO224" s="0" t="n">
        <v>66</v>
      </c>
      <c r="AP224" s="6" t="n">
        <v>4356684</v>
      </c>
      <c r="AQ224" s="1" t="n">
        <v>5899189</v>
      </c>
      <c r="AR224" s="7" t="n">
        <v>5191533</v>
      </c>
      <c r="AS224" s="5" t="n">
        <f aca="false">AP224/$AS$114*100</f>
        <v>93.3575142857143</v>
      </c>
      <c r="AT224" s="5" t="n">
        <f aca="false">AQ224/$AS$114*100</f>
        <v>126.411192857143</v>
      </c>
      <c r="AU224" s="5" t="n">
        <f aca="false">AR224/$AS$114*100</f>
        <v>111.247135714286</v>
      </c>
      <c r="AV224" s="5" t="n">
        <f aca="false">AVERAGE(AS224:AU224)</f>
        <v>110.338614285714</v>
      </c>
      <c r="AW224" s="0" t="n">
        <f aca="false">STDEV(AS224:AU224)</f>
        <v>16.5455575658682</v>
      </c>
    </row>
    <row r="225" customFormat="false" ht="13.2" hidden="false" customHeight="false" outlineLevel="0" collapsed="false">
      <c r="A225" s="0" t="n">
        <v>50</v>
      </c>
      <c r="B225" s="0" t="n">
        <v>50</v>
      </c>
      <c r="C225" s="6" t="n">
        <v>58500</v>
      </c>
      <c r="D225" s="1" t="n">
        <v>53400</v>
      </c>
      <c r="E225" s="7" t="n">
        <v>33300</v>
      </c>
      <c r="F225" s="1" t="n">
        <f aca="false">C225/$F$5</f>
        <v>1.2491103202847</v>
      </c>
      <c r="G225" s="1" t="n">
        <f aca="false">D225/$F$5</f>
        <v>1.14021352313167</v>
      </c>
      <c r="H225" s="1" t="n">
        <f aca="false">E225/$F$5</f>
        <v>0.711032028469751</v>
      </c>
      <c r="I225" s="5" t="n">
        <f aca="false">AVERAGE(F225:H225)</f>
        <v>1.03345195729537</v>
      </c>
      <c r="J225" s="5" t="n">
        <f aca="false">STDEV(F225:H225)</f>
        <v>0.28448301528472</v>
      </c>
      <c r="N225" s="0" t="n">
        <v>50</v>
      </c>
      <c r="O225" s="0" t="n">
        <v>50</v>
      </c>
      <c r="P225" s="6" t="n">
        <v>138066</v>
      </c>
      <c r="Q225" s="1" t="n">
        <v>84167</v>
      </c>
      <c r="R225" s="7" t="n">
        <v>138066</v>
      </c>
      <c r="S225" s="0" t="n">
        <f aca="false">P225/$S$114</f>
        <v>7.15367875647668</v>
      </c>
      <c r="T225" s="0" t="n">
        <f aca="false">Q225/$S$114</f>
        <v>4.36098445595855</v>
      </c>
      <c r="U225" s="0" t="n">
        <f aca="false">R225/$S$114</f>
        <v>7.15367875647668</v>
      </c>
      <c r="V225" s="5" t="n">
        <f aca="false">AVERAGE(S225:U225)</f>
        <v>6.22278065630397</v>
      </c>
      <c r="W225" s="5" t="n">
        <f aca="false">STDEV(S225:U225)</f>
        <v>1.61236280616848</v>
      </c>
      <c r="AA225" s="0" t="n">
        <v>50</v>
      </c>
      <c r="AB225" s="0" t="n">
        <v>50</v>
      </c>
      <c r="AC225" s="6" t="n">
        <v>87200</v>
      </c>
      <c r="AD225" s="1" t="n">
        <v>52600</v>
      </c>
      <c r="AE225" s="7" t="n">
        <v>47400</v>
      </c>
      <c r="AF225" s="0" t="n">
        <f aca="false">AC225/$AF$114</f>
        <v>4.36727879799666</v>
      </c>
      <c r="AG225" s="0" t="n">
        <f aca="false">AD225/$AF$114</f>
        <v>2.63439065108514</v>
      </c>
      <c r="AH225" s="0" t="n">
        <f aca="false">AE225/$AF$114</f>
        <v>2.37395659432387</v>
      </c>
      <c r="AI225" s="5" t="n">
        <f aca="false">AVERAGE(AF225:AH225)</f>
        <v>3.12520868113523</v>
      </c>
      <c r="AJ225" s="5" t="n">
        <f aca="false">STDEV(AF225:AH225)</f>
        <v>1.0835174691164</v>
      </c>
      <c r="AN225" s="0" t="n">
        <v>50</v>
      </c>
      <c r="AO225" s="0" t="n">
        <v>50</v>
      </c>
      <c r="AP225" s="6" t="n">
        <v>5600003</v>
      </c>
      <c r="AQ225" s="1" t="n">
        <v>7114981</v>
      </c>
      <c r="AR225" s="7" t="n">
        <v>5857909</v>
      </c>
      <c r="AS225" s="5" t="n">
        <f aca="false">AP225/$AS$114*100</f>
        <v>120.000064285714</v>
      </c>
      <c r="AT225" s="5" t="n">
        <f aca="false">AQ225/$AS$114*100</f>
        <v>152.463878571429</v>
      </c>
      <c r="AU225" s="5" t="n">
        <f aca="false">AR225/$AS$114*100</f>
        <v>125.526621428571</v>
      </c>
      <c r="AV225" s="5" t="n">
        <f aca="false">AVERAGE(AS225:AU225)</f>
        <v>132.663521428571</v>
      </c>
      <c r="AW225" s="0" t="n">
        <f aca="false">STDEV(AS225:AU225)</f>
        <v>17.3688317310588</v>
      </c>
    </row>
    <row r="226" customFormat="false" ht="13.2" hidden="false" customHeight="false" outlineLevel="0" collapsed="false">
      <c r="A226" s="0" t="n">
        <v>66</v>
      </c>
      <c r="B226" s="0" t="n">
        <v>34</v>
      </c>
      <c r="C226" s="6" t="n">
        <v>199000</v>
      </c>
      <c r="D226" s="1" t="n">
        <v>192000</v>
      </c>
      <c r="E226" s="7" t="n">
        <v>108000</v>
      </c>
      <c r="F226" s="1" t="n">
        <f aca="false">C226/$F$5</f>
        <v>4.2491103202847</v>
      </c>
      <c r="G226" s="1" t="n">
        <f aca="false">D226/$F$5</f>
        <v>4.09964412811388</v>
      </c>
      <c r="H226" s="1" t="n">
        <f aca="false">E226/$F$5</f>
        <v>2.30604982206406</v>
      </c>
      <c r="I226" s="5" t="n">
        <f aca="false">AVERAGE(F226:H226)</f>
        <v>3.55160142348755</v>
      </c>
      <c r="J226" s="5" t="n">
        <f aca="false">STDEV(F226:H226)</f>
        <v>1.08126505978274</v>
      </c>
      <c r="N226" s="0" t="n">
        <v>66</v>
      </c>
      <c r="O226" s="0" t="n">
        <v>34</v>
      </c>
      <c r="P226" s="6" t="n">
        <v>98024</v>
      </c>
      <c r="Q226" s="1" t="n">
        <v>76283</v>
      </c>
      <c r="R226" s="7" t="n">
        <v>98024</v>
      </c>
      <c r="S226" s="0" t="n">
        <f aca="false">P226/$S$114</f>
        <v>5.07896373056995</v>
      </c>
      <c r="T226" s="0" t="n">
        <f aca="false">Q226/$S$114</f>
        <v>3.95248704663212</v>
      </c>
      <c r="U226" s="0" t="n">
        <f aca="false">R226/$S$114</f>
        <v>5.07896373056995</v>
      </c>
      <c r="V226" s="5" t="n">
        <f aca="false">AVERAGE(S226:U226)</f>
        <v>4.70347150259067</v>
      </c>
      <c r="W226" s="5" t="n">
        <f aca="false">STDEV(S226:U226)</f>
        <v>0.65037161670734</v>
      </c>
      <c r="AA226" s="0" t="n">
        <v>66</v>
      </c>
      <c r="AB226" s="0" t="n">
        <v>34</v>
      </c>
      <c r="AC226" s="6" t="n">
        <v>161000</v>
      </c>
      <c r="AD226" s="1" t="n">
        <v>178000</v>
      </c>
      <c r="AE226" s="7" t="n">
        <v>131000</v>
      </c>
      <c r="AF226" s="0" t="n">
        <f aca="false">AC226/$AF$114</f>
        <v>8.06343906510851</v>
      </c>
      <c r="AG226" s="0" t="n">
        <f aca="false">AD226/$AF$114</f>
        <v>8.91485809682805</v>
      </c>
      <c r="AH226" s="0" t="n">
        <f aca="false">AE226/$AF$114</f>
        <v>6.56093489148581</v>
      </c>
      <c r="AI226" s="5" t="n">
        <f aca="false">AVERAGE(AF226:AH226)</f>
        <v>7.84641068447412</v>
      </c>
      <c r="AJ226" s="5" t="n">
        <f aca="false">STDEV(AF226:AH226)</f>
        <v>1.19187440725219</v>
      </c>
      <c r="AN226" s="0" t="n">
        <v>66</v>
      </c>
      <c r="AO226" s="0" t="n">
        <v>34</v>
      </c>
      <c r="AP226" s="6" t="n">
        <v>3820824</v>
      </c>
      <c r="AQ226" s="1" t="n">
        <v>5050991</v>
      </c>
      <c r="AR226" s="7" t="n">
        <v>4032382</v>
      </c>
      <c r="AS226" s="5" t="n">
        <f aca="false">AP226/$AS$114*100</f>
        <v>81.8748</v>
      </c>
      <c r="AT226" s="5" t="n">
        <f aca="false">AQ226/$AS$114*100</f>
        <v>108.235521428571</v>
      </c>
      <c r="AU226" s="5" t="n">
        <f aca="false">AR226/$AS$114*100</f>
        <v>86.4081857142857</v>
      </c>
      <c r="AV226" s="5" t="n">
        <f aca="false">AVERAGE(AS226:AU226)</f>
        <v>92.1728357142857</v>
      </c>
      <c r="AW226" s="0" t="n">
        <f aca="false">STDEV(AS226:AU226)</f>
        <v>14.0941583918857</v>
      </c>
    </row>
    <row r="227" customFormat="false" ht="13.2" hidden="false" customHeight="false" outlineLevel="0" collapsed="false">
      <c r="A227" s="0" t="n">
        <v>83</v>
      </c>
      <c r="B227" s="0" t="n">
        <v>17</v>
      </c>
      <c r="C227" s="6" t="n">
        <v>222000</v>
      </c>
      <c r="D227" s="1" t="n">
        <v>270000</v>
      </c>
      <c r="E227" s="7" t="n">
        <v>151000</v>
      </c>
      <c r="F227" s="1" t="n">
        <f aca="false">C227/$F$5</f>
        <v>4.74021352313167</v>
      </c>
      <c r="G227" s="1" t="n">
        <f aca="false">D227/$F$5</f>
        <v>5.76512455516014</v>
      </c>
      <c r="H227" s="1" t="n">
        <f aca="false">E227/$F$5</f>
        <v>3.22419928825623</v>
      </c>
      <c r="I227" s="5" t="n">
        <f aca="false">AVERAGE(F227:H227)</f>
        <v>4.57651245551601</v>
      </c>
      <c r="J227" s="5" t="n">
        <f aca="false">STDEV(F227:H227)</f>
        <v>1.27834808743611</v>
      </c>
      <c r="N227" s="0" t="n">
        <v>83</v>
      </c>
      <c r="O227" s="0" t="n">
        <v>17</v>
      </c>
      <c r="P227" s="6" t="n">
        <v>77302</v>
      </c>
      <c r="Q227" s="1" t="n">
        <v>60290</v>
      </c>
      <c r="R227" s="7" t="n">
        <v>77302</v>
      </c>
      <c r="S227" s="0" t="n">
        <f aca="false">P227/$S$114</f>
        <v>4.00528497409326</v>
      </c>
      <c r="T227" s="0" t="n">
        <f aca="false">Q227/$S$114</f>
        <v>3.12383419689119</v>
      </c>
      <c r="U227" s="0" t="n">
        <f aca="false">R227/$S$114</f>
        <v>4.00528497409326</v>
      </c>
      <c r="V227" s="5" t="n">
        <f aca="false">AVERAGE(S227:U227)</f>
        <v>3.71146804835924</v>
      </c>
      <c r="W227" s="5" t="n">
        <f aca="false">STDEV(S227:U227)</f>
        <v>0.508905843495021</v>
      </c>
      <c r="AA227" s="0" t="n">
        <v>83</v>
      </c>
      <c r="AB227" s="0" t="n">
        <v>17</v>
      </c>
      <c r="AC227" s="6" t="n">
        <v>127000</v>
      </c>
      <c r="AD227" s="1" t="n">
        <v>119000</v>
      </c>
      <c r="AE227" s="7" t="n">
        <v>126000</v>
      </c>
      <c r="AF227" s="0" t="n">
        <f aca="false">AC227/$AF$114</f>
        <v>6.36060100166945</v>
      </c>
      <c r="AG227" s="0" t="n">
        <f aca="false">AD227/$AF$114</f>
        <v>5.95993322203673</v>
      </c>
      <c r="AH227" s="0" t="n">
        <f aca="false">AE227/$AF$114</f>
        <v>6.31051752921536</v>
      </c>
      <c r="AI227" s="5" t="n">
        <f aca="false">AVERAGE(AF227:AH227)</f>
        <v>6.21035058430718</v>
      </c>
      <c r="AJ227" s="5" t="n">
        <f aca="false">STDEV(AF227:AH227)</f>
        <v>0.218308795168982</v>
      </c>
      <c r="AN227" s="0" t="n">
        <v>83</v>
      </c>
      <c r="AO227" s="0" t="n">
        <v>17</v>
      </c>
      <c r="AP227" s="6" t="n">
        <v>5468271</v>
      </c>
      <c r="AQ227" s="1" t="n">
        <v>5834303</v>
      </c>
      <c r="AR227" s="7" t="n">
        <v>4145187</v>
      </c>
      <c r="AS227" s="5" t="n">
        <f aca="false">AP227/$AS$114*100</f>
        <v>117.177235714286</v>
      </c>
      <c r="AT227" s="5" t="n">
        <f aca="false">AQ227/$AS$114*100</f>
        <v>125.020778571429</v>
      </c>
      <c r="AU227" s="5" t="n">
        <f aca="false">AR227/$AS$114*100</f>
        <v>88.8254357142857</v>
      </c>
      <c r="AV227" s="5" t="n">
        <f aca="false">AVERAGE(AS227:AU227)</f>
        <v>110.34115</v>
      </c>
      <c r="AW227" s="0" t="n">
        <f aca="false">STDEV(AS227:AU227)</f>
        <v>19.0413960112258</v>
      </c>
    </row>
    <row r="228" customFormat="false" ht="13.8" hidden="false" customHeight="false" outlineLevel="0" collapsed="false">
      <c r="A228" s="0" t="n">
        <v>100</v>
      </c>
      <c r="B228" s="0" t="n">
        <v>0</v>
      </c>
      <c r="C228" s="8" t="n">
        <v>319000</v>
      </c>
      <c r="D228" s="9" t="n">
        <v>300000</v>
      </c>
      <c r="E228" s="10" t="n">
        <v>277000</v>
      </c>
      <c r="F228" s="1" t="n">
        <f aca="false">C228/$F$5</f>
        <v>6.81138790035587</v>
      </c>
      <c r="G228" s="1" t="n">
        <f aca="false">D228/$F$5</f>
        <v>6.40569395017794</v>
      </c>
      <c r="H228" s="1" t="n">
        <f aca="false">E228/$F$5</f>
        <v>5.91459074733096</v>
      </c>
      <c r="I228" s="5" t="n">
        <f aca="false">AVERAGE(F228:H228)</f>
        <v>6.37722419928826</v>
      </c>
      <c r="J228" s="5" t="n">
        <f aca="false">STDEV(F228:H228)</f>
        <v>0.449075916138003</v>
      </c>
      <c r="N228" s="0" t="n">
        <v>100</v>
      </c>
      <c r="O228" s="0" t="n">
        <v>0</v>
      </c>
      <c r="P228" s="8" t="n">
        <v>34831</v>
      </c>
      <c r="Q228" s="9" t="n">
        <v>29241</v>
      </c>
      <c r="R228" s="10" t="n">
        <v>34831</v>
      </c>
      <c r="S228" s="0" t="n">
        <f aca="false">P228/$S$114</f>
        <v>1.80471502590674</v>
      </c>
      <c r="T228" s="0" t="n">
        <f aca="false">Q228/$S$114</f>
        <v>1.51507772020725</v>
      </c>
      <c r="U228" s="0" t="n">
        <f aca="false">R228/$S$114</f>
        <v>1.80471502590674</v>
      </c>
      <c r="V228" s="5" t="n">
        <f aca="false">AVERAGE(S228:U228)</f>
        <v>1.70816925734024</v>
      </c>
      <c r="W228" s="5" t="n">
        <f aca="false">STDEV(S228:U228)</f>
        <v>0.167222176412954</v>
      </c>
      <c r="AA228" s="0" t="n">
        <v>100</v>
      </c>
      <c r="AB228" s="0" t="n">
        <v>0</v>
      </c>
      <c r="AC228" s="8" t="n">
        <v>23300</v>
      </c>
      <c r="AD228" s="9" t="n">
        <v>30100</v>
      </c>
      <c r="AE228" s="10" t="n">
        <v>21500</v>
      </c>
      <c r="AF228" s="0" t="n">
        <f aca="false">AC228/$AF$114</f>
        <v>1.1669449081803</v>
      </c>
      <c r="AG228" s="0" t="n">
        <f aca="false">AD228/$AF$114</f>
        <v>1.50751252086811</v>
      </c>
      <c r="AH228" s="0" t="n">
        <f aca="false">AE228/$AF$114</f>
        <v>1.07679465776294</v>
      </c>
      <c r="AI228" s="5" t="n">
        <f aca="false">AVERAGE(AF228:AH228)</f>
        <v>1.25041736227045</v>
      </c>
      <c r="AJ228" s="5" t="n">
        <f aca="false">STDEV(AF228:AH228)</f>
        <v>0.227167795568268</v>
      </c>
      <c r="AN228" s="0" t="n">
        <v>100</v>
      </c>
      <c r="AO228" s="0" t="n">
        <v>0</v>
      </c>
      <c r="AP228" s="8" t="n">
        <v>4181712</v>
      </c>
      <c r="AQ228" s="9" t="n">
        <v>4503677</v>
      </c>
      <c r="AR228" s="10" t="n">
        <v>4337375</v>
      </c>
      <c r="AS228" s="5" t="n">
        <f aca="false">AP228/$AS$114*100</f>
        <v>89.6081142857143</v>
      </c>
      <c r="AT228" s="5" t="n">
        <f aca="false">AQ228/$AS$114*100</f>
        <v>96.5073642857143</v>
      </c>
      <c r="AU228" s="5" t="n">
        <f aca="false">AR228/$AS$114*100</f>
        <v>92.94375</v>
      </c>
      <c r="AV228" s="5" t="n">
        <f aca="false">AVERAGE(AS228:AU228)</f>
        <v>93.0197428571428</v>
      </c>
      <c r="AW228" s="0" t="n">
        <f aca="false">STDEV(AS228:AU228)</f>
        <v>3.45025271920443</v>
      </c>
    </row>
    <row r="229" customFormat="false" ht="13.8" hidden="false" customHeight="false" outlineLevel="0" collapsed="false">
      <c r="C229" s="8" t="n">
        <v>48000</v>
      </c>
      <c r="D229" s="9" t="n">
        <v>47700</v>
      </c>
      <c r="E229" s="10" t="n">
        <v>44800</v>
      </c>
      <c r="F229" s="1" t="n">
        <f aca="false">C229/$F$5</f>
        <v>1.02491103202847</v>
      </c>
      <c r="G229" s="1" t="n">
        <f aca="false">D229/$F$5</f>
        <v>1.01850533807829</v>
      </c>
      <c r="H229" s="1" t="n">
        <f aca="false">E229/$F$5</f>
        <v>0.956583629893238</v>
      </c>
      <c r="I229" s="5" t="n">
        <f aca="false">AVERAGE(F229:H229)</f>
        <v>1</v>
      </c>
      <c r="J229" s="5" t="n">
        <f aca="false">STDEV(F229:H229)</f>
        <v>0.0377358466670792</v>
      </c>
      <c r="P229" s="0" t="n">
        <v>19500</v>
      </c>
      <c r="Q229" s="0" t="n">
        <v>19900</v>
      </c>
      <c r="R229" s="0" t="n">
        <v>18500</v>
      </c>
      <c r="S229" s="0" t="n">
        <f aca="false">P229/$S$114</f>
        <v>1.01036269430052</v>
      </c>
      <c r="T229" s="0" t="n">
        <f aca="false">Q229/$S$114</f>
        <v>1.03108808290155</v>
      </c>
      <c r="U229" s="0" t="n">
        <f aca="false">R229/$S$114</f>
        <v>0.958549222797927</v>
      </c>
      <c r="V229" s="5" t="n">
        <f aca="false">AVERAGE(S229:U229)</f>
        <v>1</v>
      </c>
      <c r="W229" s="5" t="n">
        <f aca="false">STDEV(S229:U229)</f>
        <v>0.0373632256524766</v>
      </c>
      <c r="AC229" s="0" t="n">
        <v>19800</v>
      </c>
      <c r="AD229" s="0" t="n">
        <v>20300</v>
      </c>
      <c r="AE229" s="0" t="n">
        <v>19800</v>
      </c>
      <c r="AF229" s="0" t="n">
        <f aca="false">AC229/$AF$114</f>
        <v>0.991652754590985</v>
      </c>
      <c r="AG229" s="0" t="n">
        <f aca="false">AD229/$AF$114</f>
        <v>1.01669449081803</v>
      </c>
      <c r="AH229" s="0" t="n">
        <f aca="false">AE229/$AF$114</f>
        <v>0.991652754590985</v>
      </c>
      <c r="AI229" s="5" t="n">
        <f aca="false">AVERAGE(AF229:AH229)</f>
        <v>1</v>
      </c>
      <c r="AJ229" s="5" t="n">
        <f aca="false">STDEV(AF229:AH229)</f>
        <v>0.0144578531516601</v>
      </c>
      <c r="AP229" s="0" t="n">
        <v>4450000</v>
      </c>
      <c r="AQ229" s="0" t="n">
        <v>4300000</v>
      </c>
      <c r="AR229" s="0" t="n">
        <v>5250000</v>
      </c>
      <c r="AS229" s="5" t="n">
        <f aca="false">AP229/$AS$114*100</f>
        <v>95.3571428571429</v>
      </c>
      <c r="AT229" s="5" t="n">
        <f aca="false">AQ229/$AS$114*100</f>
        <v>92.1428571428571</v>
      </c>
      <c r="AU229" s="5" t="n">
        <f aca="false">AR229/$AS$114*100</f>
        <v>112.5</v>
      </c>
      <c r="AV229" s="5" t="n">
        <f aca="false">AVERAGE(AS229:AU229)</f>
        <v>100</v>
      </c>
      <c r="AW229" s="0" t="n">
        <f aca="false">STDEV(AS229:AU229)</f>
        <v>10.9439667471747</v>
      </c>
    </row>
    <row r="230" customFormat="false" ht="13.8" hidden="false" customHeight="false" outlineLevel="0" collapsed="false">
      <c r="A230" s="0" t="s">
        <v>38</v>
      </c>
      <c r="F230" s="1" t="n">
        <f aca="false">C230/$F$5</f>
        <v>0</v>
      </c>
      <c r="G230" s="1" t="n">
        <f aca="false">D230/$F$5</f>
        <v>0</v>
      </c>
      <c r="H230" s="1" t="n">
        <f aca="false">E230/$F$5</f>
        <v>0</v>
      </c>
      <c r="I230" s="5"/>
      <c r="J230" s="5"/>
      <c r="N230" s="0" t="s">
        <v>38</v>
      </c>
      <c r="V230" s="5"/>
      <c r="W230" s="5"/>
      <c r="AA230" s="0" t="s">
        <v>38</v>
      </c>
      <c r="AI230" s="5"/>
      <c r="AJ230" s="5"/>
      <c r="AN230" s="0" t="s">
        <v>38</v>
      </c>
      <c r="AS230" s="5"/>
      <c r="AT230" s="5"/>
      <c r="AU230" s="5"/>
      <c r="AV230" s="5"/>
    </row>
    <row r="231" customFormat="false" ht="13.2" hidden="false" customHeight="false" outlineLevel="0" collapsed="false">
      <c r="A231" s="0" t="n">
        <v>0</v>
      </c>
      <c r="B231" s="0" t="n">
        <v>100</v>
      </c>
      <c r="C231" s="2" t="n">
        <v>42500</v>
      </c>
      <c r="D231" s="3" t="n">
        <v>39700</v>
      </c>
      <c r="E231" s="4" t="n">
        <v>38200</v>
      </c>
      <c r="F231" s="1" t="n">
        <f aca="false">C231/$F$5</f>
        <v>0.907473309608541</v>
      </c>
      <c r="G231" s="1" t="n">
        <f aca="false">D231/$F$5</f>
        <v>0.847686832740214</v>
      </c>
      <c r="H231" s="1" t="n">
        <f aca="false">E231/$F$5</f>
        <v>0.815658362989324</v>
      </c>
      <c r="I231" s="5" t="n">
        <f aca="false">AVERAGE(F231:H231)</f>
        <v>0.856939501779359</v>
      </c>
      <c r="J231" s="5" t="n">
        <f aca="false">STDEV(F231:H231)</f>
        <v>0.0466015559711626</v>
      </c>
      <c r="N231" s="0" t="n">
        <v>0</v>
      </c>
      <c r="O231" s="0" t="n">
        <v>100</v>
      </c>
      <c r="P231" s="2" t="n">
        <v>49400</v>
      </c>
      <c r="Q231" s="3" t="n">
        <v>46300</v>
      </c>
      <c r="R231" s="4" t="n">
        <v>49400</v>
      </c>
      <c r="S231" s="0" t="n">
        <f aca="false">P231/$S$114</f>
        <v>2.55958549222798</v>
      </c>
      <c r="T231" s="0" t="n">
        <f aca="false">Q231/$S$114</f>
        <v>2.39896373056995</v>
      </c>
      <c r="U231" s="0" t="n">
        <f aca="false">R231/$S$114</f>
        <v>2.55958549222798</v>
      </c>
      <c r="V231" s="5" t="n">
        <f aca="false">AVERAGE(S231:U231)</f>
        <v>2.50604490500864</v>
      </c>
      <c r="W231" s="5" t="n">
        <f aca="false">STDEV(S231:U231)</f>
        <v>0.0927350173309762</v>
      </c>
      <c r="AA231" s="0" t="n">
        <v>0</v>
      </c>
      <c r="AB231" s="0" t="n">
        <v>100</v>
      </c>
      <c r="AC231" s="2" t="n">
        <v>24600</v>
      </c>
      <c r="AD231" s="3" t="n">
        <v>30900</v>
      </c>
      <c r="AE231" s="4" t="n">
        <v>31100</v>
      </c>
      <c r="AF231" s="0" t="n">
        <f aca="false">AC231/$AF$114</f>
        <v>1.23205342237062</v>
      </c>
      <c r="AG231" s="0" t="n">
        <f aca="false">AD231/$AF$114</f>
        <v>1.54757929883139</v>
      </c>
      <c r="AH231" s="0" t="n">
        <f aca="false">AE231/$AF$114</f>
        <v>1.5575959933222</v>
      </c>
      <c r="AI231" s="5" t="n">
        <f aca="false">AVERAGE(AF231:AH231)</f>
        <v>1.4457429048414</v>
      </c>
      <c r="AJ231" s="5" t="n">
        <f aca="false">STDEV(AF231:AH231)</f>
        <v>0.185128279123165</v>
      </c>
      <c r="AN231" s="0" t="n">
        <v>0</v>
      </c>
      <c r="AO231" s="0" t="n">
        <v>100</v>
      </c>
      <c r="AP231" s="2" t="n">
        <v>4771024</v>
      </c>
      <c r="AQ231" s="3" t="n">
        <v>5111389</v>
      </c>
      <c r="AR231" s="4" t="n">
        <v>5151303</v>
      </c>
      <c r="AS231" s="5" t="n">
        <f aca="false">AP231/$AS$114*100</f>
        <v>102.236228571429</v>
      </c>
      <c r="AT231" s="5" t="n">
        <f aca="false">AQ231/$AS$114*100</f>
        <v>109.529764285714</v>
      </c>
      <c r="AU231" s="5" t="n">
        <f aca="false">AR231/$AS$114*100</f>
        <v>110.385064285714</v>
      </c>
      <c r="AV231" s="5" t="n">
        <f aca="false">AVERAGE(AS231:AU231)</f>
        <v>107.383685714286</v>
      </c>
      <c r="AW231" s="0" t="n">
        <f aca="false">STDEV(AS231:AU231)</f>
        <v>4.47829440754662</v>
      </c>
    </row>
    <row r="232" customFormat="false" ht="13.2" hidden="false" customHeight="false" outlineLevel="0" collapsed="false">
      <c r="A232" s="0" t="n">
        <v>17</v>
      </c>
      <c r="B232" s="0" t="n">
        <v>83</v>
      </c>
      <c r="C232" s="6" t="n">
        <v>34100</v>
      </c>
      <c r="D232" s="1" t="n">
        <v>46600</v>
      </c>
      <c r="E232" s="7" t="n">
        <v>40700</v>
      </c>
      <c r="F232" s="1" t="n">
        <f aca="false">C232/$F$5</f>
        <v>0.728113879003559</v>
      </c>
      <c r="G232" s="1" t="n">
        <f aca="false">D232/$F$5</f>
        <v>0.995017793594306</v>
      </c>
      <c r="H232" s="1" t="n">
        <f aca="false">E232/$F$5</f>
        <v>0.869039145907473</v>
      </c>
      <c r="I232" s="5" t="n">
        <f aca="false">AVERAGE(F232:H232)</f>
        <v>0.864056939501779</v>
      </c>
      <c r="J232" s="5" t="n">
        <f aca="false">STDEV(F232:H232)</f>
        <v>0.133521689966342</v>
      </c>
      <c r="N232" s="0" t="n">
        <v>17</v>
      </c>
      <c r="O232" s="0" t="n">
        <v>83</v>
      </c>
      <c r="P232" s="6" t="n">
        <v>35400</v>
      </c>
      <c r="Q232" s="1" t="n">
        <v>30900</v>
      </c>
      <c r="R232" s="7" t="n">
        <v>35400</v>
      </c>
      <c r="S232" s="0" t="n">
        <f aca="false">P232/$S$114</f>
        <v>1.83419689119171</v>
      </c>
      <c r="T232" s="0" t="n">
        <f aca="false">Q232/$S$114</f>
        <v>1.60103626943005</v>
      </c>
      <c r="U232" s="0" t="n">
        <f aca="false">R232/$S$114</f>
        <v>1.83419689119171</v>
      </c>
      <c r="V232" s="5" t="n">
        <f aca="false">AVERAGE(S232:U232)</f>
        <v>1.75647668393782</v>
      </c>
      <c r="W232" s="5" t="n">
        <f aca="false">STDEV(S232:U232)</f>
        <v>0.134615347738514</v>
      </c>
      <c r="AA232" s="0" t="n">
        <v>17</v>
      </c>
      <c r="AB232" s="0" t="n">
        <v>83</v>
      </c>
      <c r="AC232" s="6" t="n">
        <v>23700</v>
      </c>
      <c r="AD232" s="1" t="n">
        <v>30000</v>
      </c>
      <c r="AE232" s="7" t="n">
        <v>25800</v>
      </c>
      <c r="AF232" s="0" t="n">
        <f aca="false">AC232/$AF$114</f>
        <v>1.18697829716194</v>
      </c>
      <c r="AG232" s="0" t="n">
        <f aca="false">AD232/$AF$114</f>
        <v>1.5025041736227</v>
      </c>
      <c r="AH232" s="0" t="n">
        <f aca="false">AE232/$AF$114</f>
        <v>1.29215358931553</v>
      </c>
      <c r="AI232" s="5" t="n">
        <f aca="false">AVERAGE(AF232:AH232)</f>
        <v>1.32721202003339</v>
      </c>
      <c r="AJ232" s="5" t="n">
        <f aca="false">STDEV(AF232:AH232)</f>
        <v>0.160657912510973</v>
      </c>
      <c r="AN232" s="0" t="n">
        <v>17</v>
      </c>
      <c r="AO232" s="0" t="n">
        <v>83</v>
      </c>
      <c r="AP232" s="6" t="n">
        <v>4269899</v>
      </c>
      <c r="AQ232" s="1" t="n">
        <v>4452497</v>
      </c>
      <c r="AR232" s="7" t="n">
        <v>4946523</v>
      </c>
      <c r="AS232" s="5" t="n">
        <f aca="false">AP232/$AS$114*100</f>
        <v>91.4978357142857</v>
      </c>
      <c r="AT232" s="5" t="n">
        <f aca="false">AQ232/$AS$114*100</f>
        <v>95.41065</v>
      </c>
      <c r="AU232" s="5" t="n">
        <f aca="false">AR232/$AS$114*100</f>
        <v>105.996921428571</v>
      </c>
      <c r="AV232" s="5" t="n">
        <f aca="false">AVERAGE(AS232:AU232)</f>
        <v>97.6351357142857</v>
      </c>
      <c r="AW232" s="0" t="n">
        <f aca="false">STDEV(AS232:AU232)</f>
        <v>7.50114152361805</v>
      </c>
    </row>
    <row r="233" customFormat="false" ht="13.2" hidden="false" customHeight="false" outlineLevel="0" collapsed="false">
      <c r="A233" s="0" t="n">
        <v>34</v>
      </c>
      <c r="B233" s="0" t="n">
        <v>66</v>
      </c>
      <c r="C233" s="6" t="n">
        <v>33300</v>
      </c>
      <c r="D233" s="1" t="n">
        <v>42000</v>
      </c>
      <c r="E233" s="7" t="n">
        <v>39900</v>
      </c>
      <c r="F233" s="1" t="n">
        <f aca="false">C233/$F$5</f>
        <v>0.711032028469751</v>
      </c>
      <c r="G233" s="1" t="n">
        <f aca="false">D233/$F$5</f>
        <v>0.896797153024911</v>
      </c>
      <c r="H233" s="1" t="n">
        <f aca="false">E233/$F$5</f>
        <v>0.851957295373666</v>
      </c>
      <c r="I233" s="5" t="n">
        <f aca="false">AVERAGE(F233:H233)</f>
        <v>0.819928825622776</v>
      </c>
      <c r="J233" s="5" t="n">
        <f aca="false">STDEV(F233:H233)</f>
        <v>0.096935739184195</v>
      </c>
      <c r="N233" s="0" t="n">
        <v>34</v>
      </c>
      <c r="O233" s="0" t="n">
        <v>66</v>
      </c>
      <c r="P233" s="6" t="n">
        <v>32800</v>
      </c>
      <c r="Q233" s="1" t="n">
        <v>30700</v>
      </c>
      <c r="R233" s="7" t="n">
        <v>32800</v>
      </c>
      <c r="S233" s="0" t="n">
        <f aca="false">P233/$S$114</f>
        <v>1.69948186528497</v>
      </c>
      <c r="T233" s="0" t="n">
        <f aca="false">Q233/$S$114</f>
        <v>1.59067357512953</v>
      </c>
      <c r="U233" s="0" t="n">
        <f aca="false">R233/$S$114</f>
        <v>1.69948186528497</v>
      </c>
      <c r="V233" s="5" t="n">
        <f aca="false">AVERAGE(S233:U233)</f>
        <v>1.66321243523316</v>
      </c>
      <c r="W233" s="5" t="n">
        <f aca="false">STDEV(S233:U233)</f>
        <v>0.0628204956113064</v>
      </c>
      <c r="AA233" s="0" t="n">
        <v>34</v>
      </c>
      <c r="AB233" s="0" t="n">
        <v>66</v>
      </c>
      <c r="AC233" s="6" t="n">
        <v>33400</v>
      </c>
      <c r="AD233" s="1" t="n">
        <v>32000</v>
      </c>
      <c r="AE233" s="7" t="n">
        <v>27700</v>
      </c>
      <c r="AF233" s="0" t="n">
        <f aca="false">AC233/$AF$114</f>
        <v>1.67278797996661</v>
      </c>
      <c r="AG233" s="0" t="n">
        <f aca="false">AD233/$AF$114</f>
        <v>1.60267111853088</v>
      </c>
      <c r="AH233" s="0" t="n">
        <f aca="false">AE233/$AF$114</f>
        <v>1.3873121869783</v>
      </c>
      <c r="AI233" s="5" t="n">
        <f aca="false">AVERAGE(AF233:AH233)</f>
        <v>1.5542570951586</v>
      </c>
      <c r="AJ233" s="5" t="n">
        <f aca="false">STDEV(AF233:AH233)</f>
        <v>0.148768428572382</v>
      </c>
      <c r="AN233" s="0" t="n">
        <v>34</v>
      </c>
      <c r="AO233" s="0" t="n">
        <v>66</v>
      </c>
      <c r="AP233" s="6" t="n">
        <v>4806918</v>
      </c>
      <c r="AQ233" s="1" t="n">
        <v>4739644</v>
      </c>
      <c r="AR233" s="7" t="n">
        <v>6225233</v>
      </c>
      <c r="AS233" s="5" t="n">
        <f aca="false">AP233/$AS$114*100</f>
        <v>103.005385714286</v>
      </c>
      <c r="AT233" s="5" t="n">
        <f aca="false">AQ233/$AS$114*100</f>
        <v>101.5638</v>
      </c>
      <c r="AU233" s="5" t="n">
        <f aca="false">AR233/$AS$114*100</f>
        <v>133.39785</v>
      </c>
      <c r="AV233" s="5" t="n">
        <f aca="false">AVERAGE(AS233:AU233)</f>
        <v>112.655678571429</v>
      </c>
      <c r="AW233" s="0" t="n">
        <f aca="false">STDEV(AS233:AU233)</f>
        <v>17.9777028293965</v>
      </c>
    </row>
    <row r="234" customFormat="false" ht="13.2" hidden="false" customHeight="false" outlineLevel="0" collapsed="false">
      <c r="A234" s="0" t="n">
        <v>50</v>
      </c>
      <c r="B234" s="0" t="n">
        <v>50</v>
      </c>
      <c r="C234" s="6" t="n">
        <v>52000</v>
      </c>
      <c r="D234" s="1" t="n">
        <v>57800</v>
      </c>
      <c r="E234" s="7" t="n">
        <v>51900</v>
      </c>
      <c r="F234" s="1" t="n">
        <f aca="false">C234/$F$5</f>
        <v>1.11032028469751</v>
      </c>
      <c r="G234" s="1" t="n">
        <f aca="false">D234/$F$5</f>
        <v>1.23416370106762</v>
      </c>
      <c r="H234" s="1" t="n">
        <f aca="false">E234/$F$5</f>
        <v>1.10818505338078</v>
      </c>
      <c r="I234" s="5" t="n">
        <f aca="false">AVERAGE(F234:H234)</f>
        <v>1.1508896797153</v>
      </c>
      <c r="J234" s="5" t="n">
        <f aca="false">STDEV(F234:H234)</f>
        <v>0.0721253199461404</v>
      </c>
      <c r="N234" s="0" t="n">
        <v>50</v>
      </c>
      <c r="O234" s="0" t="n">
        <v>50</v>
      </c>
      <c r="P234" s="6" t="n">
        <v>50800</v>
      </c>
      <c r="Q234" s="1" t="n">
        <v>48200</v>
      </c>
      <c r="R234" s="7" t="n">
        <v>50800</v>
      </c>
      <c r="S234" s="0" t="n">
        <f aca="false">P234/$S$114</f>
        <v>2.63212435233161</v>
      </c>
      <c r="T234" s="0" t="n">
        <f aca="false">Q234/$S$114</f>
        <v>2.49740932642487</v>
      </c>
      <c r="U234" s="0" t="n">
        <f aca="false">R234/$S$114</f>
        <v>2.63212435233161</v>
      </c>
      <c r="V234" s="5" t="n">
        <f aca="false">AVERAGE(S234:U234)</f>
        <v>2.58721934369603</v>
      </c>
      <c r="W234" s="5" t="n">
        <f aca="false">STDEV(S234:U234)</f>
        <v>0.0777777564711413</v>
      </c>
      <c r="AA234" s="0" t="n">
        <v>50</v>
      </c>
      <c r="AB234" s="0" t="n">
        <v>50</v>
      </c>
      <c r="AC234" s="6" t="n">
        <v>43600</v>
      </c>
      <c r="AD234" s="1" t="n">
        <v>42100</v>
      </c>
      <c r="AE234" s="7" t="n">
        <v>26300</v>
      </c>
      <c r="AF234" s="0" t="n">
        <f aca="false">AC234/$AF$114</f>
        <v>2.18363939899833</v>
      </c>
      <c r="AG234" s="0" t="n">
        <f aca="false">AD234/$AF$114</f>
        <v>2.1085141903172</v>
      </c>
      <c r="AH234" s="0" t="n">
        <f aca="false">AE234/$AF$114</f>
        <v>1.31719532554257</v>
      </c>
      <c r="AI234" s="5" t="n">
        <f aca="false">AVERAGE(AF234:AH234)</f>
        <v>1.86978297161937</v>
      </c>
      <c r="AJ234" s="5" t="n">
        <f aca="false">STDEV(AF234:AH234)</f>
        <v>0.480026852574276</v>
      </c>
      <c r="AN234" s="0" t="n">
        <v>50</v>
      </c>
      <c r="AO234" s="0" t="n">
        <v>50</v>
      </c>
      <c r="AP234" s="6" t="n">
        <v>4804078</v>
      </c>
      <c r="AQ234" s="1" t="n">
        <v>5338672</v>
      </c>
      <c r="AR234" s="7" t="n">
        <v>5493024</v>
      </c>
      <c r="AS234" s="5" t="n">
        <f aca="false">AP234/$AS$114*100</f>
        <v>102.944528571429</v>
      </c>
      <c r="AT234" s="5" t="n">
        <f aca="false">AQ234/$AS$114*100</f>
        <v>114.400114285714</v>
      </c>
      <c r="AU234" s="5" t="n">
        <f aca="false">AR234/$AS$114*100</f>
        <v>117.707657142857</v>
      </c>
      <c r="AV234" s="5" t="n">
        <f aca="false">AVERAGE(AS234:AU234)</f>
        <v>111.6841</v>
      </c>
      <c r="AW234" s="0" t="n">
        <f aca="false">STDEV(AS234:AU234)</f>
        <v>7.74726025794187</v>
      </c>
    </row>
    <row r="235" customFormat="false" ht="13.2" hidden="false" customHeight="false" outlineLevel="0" collapsed="false">
      <c r="A235" s="0" t="n">
        <v>66</v>
      </c>
      <c r="B235" s="0" t="n">
        <v>34</v>
      </c>
      <c r="C235" s="6" t="n">
        <v>59800</v>
      </c>
      <c r="D235" s="1" t="n">
        <v>59900</v>
      </c>
      <c r="E235" s="7" t="n">
        <v>50300</v>
      </c>
      <c r="F235" s="1" t="n">
        <f aca="false">C235/$F$5</f>
        <v>1.27686832740214</v>
      </c>
      <c r="G235" s="1" t="n">
        <f aca="false">D235/$F$5</f>
        <v>1.27900355871886</v>
      </c>
      <c r="H235" s="1" t="n">
        <f aca="false">E235/$F$5</f>
        <v>1.07402135231317</v>
      </c>
      <c r="I235" s="5" t="n">
        <f aca="false">AVERAGE(F235:H235)</f>
        <v>1.20996441281139</v>
      </c>
      <c r="J235" s="5" t="n">
        <f aca="false">STDEV(F235:H235)</f>
        <v>0.117734984505079</v>
      </c>
      <c r="N235" s="0" t="n">
        <v>66</v>
      </c>
      <c r="O235" s="0" t="n">
        <v>34</v>
      </c>
      <c r="P235" s="6" t="n">
        <v>51900</v>
      </c>
      <c r="Q235" s="1" t="n">
        <v>43700</v>
      </c>
      <c r="R235" s="7" t="n">
        <v>51900</v>
      </c>
      <c r="S235" s="0" t="n">
        <f aca="false">P235/$S$114</f>
        <v>2.68911917098446</v>
      </c>
      <c r="T235" s="0" t="n">
        <f aca="false">Q235/$S$114</f>
        <v>2.26424870466321</v>
      </c>
      <c r="U235" s="0" t="n">
        <f aca="false">R235/$S$114</f>
        <v>2.68911917098446</v>
      </c>
      <c r="V235" s="5" t="n">
        <f aca="false">AVERAGE(S235:U235)</f>
        <v>2.54749568221071</v>
      </c>
      <c r="W235" s="5" t="n">
        <f aca="false">STDEV(S235:U235)</f>
        <v>0.245299078101292</v>
      </c>
      <c r="AA235" s="0" t="n">
        <v>66</v>
      </c>
      <c r="AB235" s="0" t="n">
        <v>34</v>
      </c>
      <c r="AC235" s="6" t="n">
        <v>53100</v>
      </c>
      <c r="AD235" s="1" t="n">
        <v>41300</v>
      </c>
      <c r="AE235" s="7" t="n">
        <v>53100</v>
      </c>
      <c r="AF235" s="0" t="n">
        <f aca="false">AC235/$AF$114</f>
        <v>2.65943238731219</v>
      </c>
      <c r="AG235" s="0" t="n">
        <f aca="false">AD235/$AF$114</f>
        <v>2.06844741235392</v>
      </c>
      <c r="AH235" s="0" t="n">
        <f aca="false">AE235/$AF$114</f>
        <v>2.65943238731219</v>
      </c>
      <c r="AI235" s="5" t="n">
        <f aca="false">AVERAGE(AF235:AH235)</f>
        <v>2.46243739565943</v>
      </c>
      <c r="AJ235" s="5" t="n">
        <f aca="false">STDEV(AF235:AH235)</f>
        <v>0.341205334379178</v>
      </c>
      <c r="AN235" s="0" t="n">
        <v>66</v>
      </c>
      <c r="AO235" s="0" t="n">
        <v>34</v>
      </c>
      <c r="AP235" s="6" t="n">
        <v>5517543</v>
      </c>
      <c r="AQ235" s="1" t="n">
        <v>5797850</v>
      </c>
      <c r="AR235" s="7" t="n">
        <v>5914385</v>
      </c>
      <c r="AS235" s="5" t="n">
        <f aca="false">AP235/$AS$114*100</f>
        <v>118.233064285714</v>
      </c>
      <c r="AT235" s="5" t="n">
        <f aca="false">AQ235/$AS$114*100</f>
        <v>124.239642857143</v>
      </c>
      <c r="AU235" s="5" t="n">
        <f aca="false">AR235/$AS$114*100</f>
        <v>126.736821428571</v>
      </c>
      <c r="AV235" s="5" t="n">
        <f aca="false">AVERAGE(AS235:AU235)</f>
        <v>123.069842857143</v>
      </c>
      <c r="AW235" s="0" t="n">
        <f aca="false">STDEV(AS235:AU235)</f>
        <v>4.37090327234239</v>
      </c>
    </row>
    <row r="236" customFormat="false" ht="13.2" hidden="false" customHeight="false" outlineLevel="0" collapsed="false">
      <c r="A236" s="0" t="n">
        <v>83</v>
      </c>
      <c r="B236" s="0" t="n">
        <v>17</v>
      </c>
      <c r="C236" s="6" t="n">
        <v>58900</v>
      </c>
      <c r="D236" s="1" t="n">
        <v>45600</v>
      </c>
      <c r="E236" s="7" t="n">
        <v>46000</v>
      </c>
      <c r="F236" s="1" t="n">
        <f aca="false">C236/$F$5</f>
        <v>1.2576512455516</v>
      </c>
      <c r="G236" s="1" t="n">
        <f aca="false">D236/$F$5</f>
        <v>0.973665480427046</v>
      </c>
      <c r="H236" s="1" t="n">
        <f aca="false">E236/$F$5</f>
        <v>0.98220640569395</v>
      </c>
      <c r="I236" s="5" t="n">
        <f aca="false">AVERAGE(F236:H236)</f>
        <v>1.0711743772242</v>
      </c>
      <c r="J236" s="5" t="n">
        <f aca="false">STDEV(F236:H236)</f>
        <v>0.161550158362659</v>
      </c>
      <c r="N236" s="0" t="n">
        <v>83</v>
      </c>
      <c r="O236" s="0" t="n">
        <v>17</v>
      </c>
      <c r="P236" s="6" t="n">
        <v>28800</v>
      </c>
      <c r="Q236" s="1" t="n">
        <v>33700</v>
      </c>
      <c r="R236" s="7" t="n">
        <v>28800</v>
      </c>
      <c r="S236" s="0" t="n">
        <f aca="false">P236/$S$114</f>
        <v>1.49222797927461</v>
      </c>
      <c r="T236" s="0" t="n">
        <f aca="false">Q236/$S$114</f>
        <v>1.74611398963731</v>
      </c>
      <c r="U236" s="0" t="n">
        <f aca="false">R236/$S$114</f>
        <v>1.49222797927461</v>
      </c>
      <c r="V236" s="5" t="n">
        <f aca="false">AVERAGE(S236:U236)</f>
        <v>1.57685664939551</v>
      </c>
      <c r="W236" s="5" t="n">
        <f aca="false">STDEV(S236:U236)</f>
        <v>0.146581156426382</v>
      </c>
      <c r="AA236" s="0" t="n">
        <v>83</v>
      </c>
      <c r="AB236" s="0" t="n">
        <v>17</v>
      </c>
      <c r="AC236" s="6" t="n">
        <v>42900</v>
      </c>
      <c r="AD236" s="1" t="n">
        <v>42800</v>
      </c>
      <c r="AE236" s="7" t="n">
        <v>34800</v>
      </c>
      <c r="AF236" s="0" t="n">
        <f aca="false">AC236/$AF$114</f>
        <v>2.14858096828047</v>
      </c>
      <c r="AG236" s="0" t="n">
        <f aca="false">AD236/$AF$114</f>
        <v>2.14357262103506</v>
      </c>
      <c r="AH236" s="0" t="n">
        <f aca="false">AE236/$AF$114</f>
        <v>1.74290484140234</v>
      </c>
      <c r="AI236" s="5" t="n">
        <f aca="false">AVERAGE(AF236:AH236)</f>
        <v>2.01168614357262</v>
      </c>
      <c r="AJ236" s="5" t="n">
        <f aca="false">STDEV(AF236:AH236)</f>
        <v>0.232784905401527</v>
      </c>
      <c r="AN236" s="0" t="n">
        <v>83</v>
      </c>
      <c r="AO236" s="0" t="n">
        <v>17</v>
      </c>
      <c r="AP236" s="6" t="n">
        <v>5580074</v>
      </c>
      <c r="AQ236" s="1" t="n">
        <v>5533532</v>
      </c>
      <c r="AR236" s="7" t="n">
        <v>5730454</v>
      </c>
      <c r="AS236" s="5" t="n">
        <f aca="false">AP236/$AS$114*100</f>
        <v>119.573014285714</v>
      </c>
      <c r="AT236" s="5" t="n">
        <f aca="false">AQ236/$AS$114*100</f>
        <v>118.575685714286</v>
      </c>
      <c r="AU236" s="5" t="n">
        <f aca="false">AR236/$AS$114*100</f>
        <v>122.795442857143</v>
      </c>
      <c r="AV236" s="5" t="n">
        <f aca="false">AVERAGE(AS236:AU236)</f>
        <v>120.314714285714</v>
      </c>
      <c r="AW236" s="0" t="n">
        <f aca="false">STDEV(AS236:AU236)</f>
        <v>2.20548787203047</v>
      </c>
    </row>
    <row r="237" customFormat="false" ht="13.8" hidden="false" customHeight="false" outlineLevel="0" collapsed="false">
      <c r="A237" s="0" t="n">
        <v>100</v>
      </c>
      <c r="B237" s="0" t="n">
        <v>0</v>
      </c>
      <c r="C237" s="8" t="n">
        <v>42300</v>
      </c>
      <c r="D237" s="9" t="n">
        <v>31600</v>
      </c>
      <c r="E237" s="10" t="n">
        <v>31000</v>
      </c>
      <c r="F237" s="1" t="n">
        <f aca="false">C237/$F$5</f>
        <v>0.903202846975089</v>
      </c>
      <c r="G237" s="1" t="n">
        <f aca="false">D237/$F$5</f>
        <v>0.674733096085409</v>
      </c>
      <c r="H237" s="1" t="n">
        <f aca="false">E237/$F$5</f>
        <v>0.661921708185053</v>
      </c>
      <c r="I237" s="5" t="n">
        <f aca="false">AVERAGE(F237:H237)</f>
        <v>0.746619217081851</v>
      </c>
      <c r="J237" s="5" t="n">
        <f aca="false">STDEV(F237:H237)</f>
        <v>0.135756612280545</v>
      </c>
      <c r="N237" s="0" t="n">
        <v>100</v>
      </c>
      <c r="O237" s="0" t="n">
        <v>0</v>
      </c>
      <c r="P237" s="8" t="n">
        <v>13800</v>
      </c>
      <c r="Q237" s="9" t="n">
        <v>12700</v>
      </c>
      <c r="R237" s="10" t="n">
        <v>13800</v>
      </c>
      <c r="S237" s="0" t="n">
        <f aca="false">P237/$S$114</f>
        <v>0.715025906735751</v>
      </c>
      <c r="T237" s="0" t="n">
        <f aca="false">Q237/$S$114</f>
        <v>0.658031088082902</v>
      </c>
      <c r="U237" s="0" t="n">
        <f aca="false">R237/$S$114</f>
        <v>0.715025906735751</v>
      </c>
      <c r="V237" s="5" t="n">
        <f aca="false">AVERAGE(S237:U237)</f>
        <v>0.696027633851468</v>
      </c>
      <c r="W237" s="5" t="n">
        <f aca="false">STDEV(S237:U237)</f>
        <v>0.0329059738916367</v>
      </c>
      <c r="AA237" s="0" t="n">
        <v>100</v>
      </c>
      <c r="AB237" s="0" t="n">
        <v>0</v>
      </c>
      <c r="AC237" s="8" t="n">
        <v>18600</v>
      </c>
      <c r="AD237" s="9" t="n">
        <v>17300</v>
      </c>
      <c r="AE237" s="10" t="n">
        <v>12000</v>
      </c>
      <c r="AF237" s="0" t="n">
        <f aca="false">AC237/$AF$114</f>
        <v>0.931552587646077</v>
      </c>
      <c r="AG237" s="0" t="n">
        <f aca="false">AD237/$AF$114</f>
        <v>0.86644407345576</v>
      </c>
      <c r="AH237" s="0" t="n">
        <f aca="false">AE237/$AF$114</f>
        <v>0.601001669449082</v>
      </c>
      <c r="AI237" s="5" t="n">
        <f aca="false">AVERAGE(AF237:AH237)</f>
        <v>0.799666110183639</v>
      </c>
      <c r="AJ237" s="5" t="n">
        <f aca="false">STDEV(AF237:AH237)</f>
        <v>0.1751012554618</v>
      </c>
      <c r="AN237" s="0" t="n">
        <v>100</v>
      </c>
      <c r="AO237" s="0" t="n">
        <v>0</v>
      </c>
      <c r="AP237" s="8" t="n">
        <v>5589275</v>
      </c>
      <c r="AQ237" s="9" t="n">
        <v>4262846</v>
      </c>
      <c r="AR237" s="10" t="n">
        <v>4864132</v>
      </c>
      <c r="AS237" s="5" t="n">
        <f aca="false">AP237/$AS$114*100</f>
        <v>119.770178571429</v>
      </c>
      <c r="AT237" s="5" t="n">
        <f aca="false">AQ237/$AS$114*100</f>
        <v>91.3467</v>
      </c>
      <c r="AU237" s="5" t="n">
        <f aca="false">AR237/$AS$114*100</f>
        <v>104.2314</v>
      </c>
      <c r="AV237" s="5" t="n">
        <f aca="false">AVERAGE(AS237:AU237)</f>
        <v>105.116092857143</v>
      </c>
      <c r="AW237" s="0" t="n">
        <f aca="false">STDEV(AS237:AU237)</f>
        <v>14.2323766326543</v>
      </c>
    </row>
    <row r="238" customFormat="false" ht="13.8" hidden="false" customHeight="false" outlineLevel="0" collapsed="false">
      <c r="C238" s="8" t="n">
        <v>48000</v>
      </c>
      <c r="D238" s="9" t="n">
        <v>47700</v>
      </c>
      <c r="E238" s="10" t="n">
        <v>44800</v>
      </c>
      <c r="F238" s="1" t="n">
        <f aca="false">C238/$F$5</f>
        <v>1.02491103202847</v>
      </c>
      <c r="G238" s="1" t="n">
        <f aca="false">D238/$F$5</f>
        <v>1.01850533807829</v>
      </c>
      <c r="H238" s="1" t="n">
        <f aca="false">E238/$F$5</f>
        <v>0.956583629893238</v>
      </c>
      <c r="I238" s="5" t="n">
        <f aca="false">AVERAGE(F238:H238)</f>
        <v>1</v>
      </c>
      <c r="J238" s="5" t="n">
        <f aca="false">STDEV(F238:H238)</f>
        <v>0.0377358466670792</v>
      </c>
      <c r="P238" s="0" t="n">
        <v>19500</v>
      </c>
      <c r="Q238" s="0" t="n">
        <v>19900</v>
      </c>
      <c r="R238" s="0" t="n">
        <v>18500</v>
      </c>
      <c r="S238" s="0" t="n">
        <f aca="false">P238/$S$114</f>
        <v>1.01036269430052</v>
      </c>
      <c r="T238" s="0" t="n">
        <f aca="false">Q238/$S$114</f>
        <v>1.03108808290155</v>
      </c>
      <c r="U238" s="0" t="n">
        <f aca="false">R238/$S$114</f>
        <v>0.958549222797927</v>
      </c>
      <c r="V238" s="5" t="n">
        <f aca="false">AVERAGE(S238:U238)</f>
        <v>1</v>
      </c>
      <c r="W238" s="5" t="n">
        <f aca="false">STDEV(S238:U238)</f>
        <v>0.0373632256524766</v>
      </c>
      <c r="AC238" s="0" t="n">
        <v>19800</v>
      </c>
      <c r="AD238" s="0" t="n">
        <v>20300</v>
      </c>
      <c r="AE238" s="0" t="n">
        <v>19800</v>
      </c>
      <c r="AF238" s="0" t="n">
        <f aca="false">AC238/$AF$114</f>
        <v>0.991652754590985</v>
      </c>
      <c r="AG238" s="0" t="n">
        <f aca="false">AD238/$AF$114</f>
        <v>1.01669449081803</v>
      </c>
      <c r="AH238" s="0" t="n">
        <f aca="false">AE238/$AF$114</f>
        <v>0.991652754590985</v>
      </c>
      <c r="AI238" s="5" t="n">
        <f aca="false">AVERAGE(AF238:AH238)</f>
        <v>1</v>
      </c>
      <c r="AJ238" s="5" t="n">
        <f aca="false">STDEV(AF238:AH238)</f>
        <v>0.0144578531516601</v>
      </c>
      <c r="AP238" s="0" t="n">
        <v>4450000</v>
      </c>
      <c r="AQ238" s="0" t="n">
        <v>4300000</v>
      </c>
      <c r="AR238" s="0" t="n">
        <v>5250000</v>
      </c>
      <c r="AS238" s="5" t="n">
        <f aca="false">AP238/$AS$114*100</f>
        <v>95.3571428571429</v>
      </c>
      <c r="AT238" s="5" t="n">
        <f aca="false">AQ238/$AS$114*100</f>
        <v>92.1428571428571</v>
      </c>
      <c r="AU238" s="5" t="n">
        <f aca="false">AR238/$AS$114*100</f>
        <v>112.5</v>
      </c>
      <c r="AV238" s="5" t="n">
        <f aca="false">AVERAGE(AS238:AU238)</f>
        <v>100</v>
      </c>
      <c r="AW238" s="0" t="n">
        <f aca="false">STDEV(AS238:AU238)</f>
        <v>10.9439667471747</v>
      </c>
    </row>
    <row r="239" customFormat="false" ht="13.8" hidden="false" customHeight="false" outlineLevel="0" collapsed="false">
      <c r="A239" s="0" t="s">
        <v>39</v>
      </c>
      <c r="F239" s="1" t="n">
        <f aca="false">C239/$F$5</f>
        <v>0</v>
      </c>
      <c r="G239" s="1" t="n">
        <f aca="false">D239/$F$5</f>
        <v>0</v>
      </c>
      <c r="H239" s="1" t="n">
        <f aca="false">E239/$F$5</f>
        <v>0</v>
      </c>
      <c r="I239" s="5"/>
      <c r="J239" s="5"/>
      <c r="N239" s="0" t="s">
        <v>39</v>
      </c>
      <c r="V239" s="5"/>
      <c r="W239" s="5"/>
      <c r="AA239" s="0" t="s">
        <v>39</v>
      </c>
      <c r="AI239" s="5"/>
      <c r="AJ239" s="5"/>
      <c r="AN239" s="0" t="s">
        <v>39</v>
      </c>
      <c r="AS239" s="5"/>
      <c r="AT239" s="5"/>
      <c r="AU239" s="5"/>
      <c r="AV239" s="5"/>
    </row>
    <row r="240" customFormat="false" ht="13.2" hidden="false" customHeight="false" outlineLevel="0" collapsed="false">
      <c r="A240" s="0" t="n">
        <v>0</v>
      </c>
      <c r="B240" s="0" t="n">
        <v>100</v>
      </c>
      <c r="C240" s="2" t="n">
        <v>29200</v>
      </c>
      <c r="D240" s="3" t="n">
        <v>30400</v>
      </c>
      <c r="E240" s="4" t="n">
        <v>26600</v>
      </c>
      <c r="F240" s="1" t="n">
        <f aca="false">C240/$F$5</f>
        <v>0.623487544483986</v>
      </c>
      <c r="G240" s="1" t="n">
        <f aca="false">D240/$F$5</f>
        <v>0.649110320284698</v>
      </c>
      <c r="H240" s="1" t="n">
        <f aca="false">E240/$F$5</f>
        <v>0.56797153024911</v>
      </c>
      <c r="I240" s="5" t="n">
        <f aca="false">AVERAGE(F240:H240)</f>
        <v>0.613523131672598</v>
      </c>
      <c r="J240" s="5" t="n">
        <f aca="false">STDEV(F240:H240)</f>
        <v>0.0414770171795971</v>
      </c>
      <c r="N240" s="0" t="n">
        <v>0</v>
      </c>
      <c r="O240" s="0" t="n">
        <v>100</v>
      </c>
      <c r="P240" s="2" t="n">
        <v>20600</v>
      </c>
      <c r="Q240" s="3" t="n">
        <v>19800</v>
      </c>
      <c r="R240" s="4" t="n">
        <v>21500</v>
      </c>
      <c r="S240" s="0" t="n">
        <f aca="false">P240/$S$114</f>
        <v>1.06735751295337</v>
      </c>
      <c r="T240" s="0" t="n">
        <f aca="false">Q240/$S$114</f>
        <v>1.0259067357513</v>
      </c>
      <c r="U240" s="0" t="n">
        <f aca="false">R240/$S$114</f>
        <v>1.1139896373057</v>
      </c>
      <c r="V240" s="5" t="n">
        <f aca="false">AVERAGE(S240:U240)</f>
        <v>1.06908462867012</v>
      </c>
      <c r="W240" s="5" t="n">
        <f aca="false">STDEV(S240:U240)</f>
        <v>0.0440668422182144</v>
      </c>
      <c r="AA240" s="0" t="n">
        <v>0</v>
      </c>
      <c r="AB240" s="0" t="n">
        <v>100</v>
      </c>
      <c r="AC240" s="2" t="n">
        <v>19900</v>
      </c>
      <c r="AD240" s="3" t="n">
        <v>28100</v>
      </c>
      <c r="AE240" s="4" t="n">
        <v>25300</v>
      </c>
      <c r="AF240" s="0" t="n">
        <f aca="false">AC240/$AF$114</f>
        <v>0.996661101836394</v>
      </c>
      <c r="AG240" s="0" t="n">
        <f aca="false">AD240/$AF$114</f>
        <v>1.40734557595993</v>
      </c>
      <c r="AH240" s="0" t="n">
        <f aca="false">AE240/$AF$114</f>
        <v>1.26711185308848</v>
      </c>
      <c r="AI240" s="5" t="n">
        <f aca="false">AVERAGE(AF240:AH240)</f>
        <v>1.2237061769616</v>
      </c>
      <c r="AJ240" s="5" t="n">
        <f aca="false">STDEV(AF240:AH240)</f>
        <v>0.20875457806131</v>
      </c>
      <c r="AN240" s="0" t="n">
        <v>0</v>
      </c>
      <c r="AO240" s="0" t="n">
        <v>100</v>
      </c>
      <c r="AP240" s="2" t="n">
        <v>4347484</v>
      </c>
      <c r="AQ240" s="3" t="n">
        <v>5293977</v>
      </c>
      <c r="AR240" s="4" t="n">
        <v>4878186</v>
      </c>
      <c r="AS240" s="5" t="n">
        <f aca="false">AP240/$AS$114*100</f>
        <v>93.1603714285714</v>
      </c>
      <c r="AT240" s="5" t="n">
        <f aca="false">AQ240/$AS$114*100</f>
        <v>113.442364285714</v>
      </c>
      <c r="AU240" s="5" t="n">
        <f aca="false">AR240/$AS$114*100</f>
        <v>104.532557142857</v>
      </c>
      <c r="AV240" s="5" t="n">
        <f aca="false">AVERAGE(AS240:AU240)</f>
        <v>103.711764285714</v>
      </c>
      <c r="AW240" s="0" t="n">
        <f aca="false">STDEV(AS240:AU240)</f>
        <v>10.1658784298284</v>
      </c>
    </row>
    <row r="241" customFormat="false" ht="13.2" hidden="false" customHeight="false" outlineLevel="0" collapsed="false">
      <c r="A241" s="0" t="n">
        <v>17</v>
      </c>
      <c r="B241" s="0" t="n">
        <v>83</v>
      </c>
      <c r="C241" s="6" t="n">
        <v>26000</v>
      </c>
      <c r="D241" s="1" t="n">
        <v>23000</v>
      </c>
      <c r="E241" s="7" t="n">
        <v>24000</v>
      </c>
      <c r="F241" s="1" t="n">
        <f aca="false">C241/$F$5</f>
        <v>0.555160142348754</v>
      </c>
      <c r="G241" s="1" t="n">
        <f aca="false">D241/$F$5</f>
        <v>0.491103202846975</v>
      </c>
      <c r="H241" s="1" t="n">
        <f aca="false">E241/$F$5</f>
        <v>0.512455516014235</v>
      </c>
      <c r="I241" s="5" t="n">
        <f aca="false">AVERAGE(F241:H241)</f>
        <v>0.519572953736655</v>
      </c>
      <c r="J241" s="5" t="n">
        <f aca="false">STDEV(F241:H241)</f>
        <v>0.0326161971171234</v>
      </c>
      <c r="N241" s="0" t="n">
        <v>17</v>
      </c>
      <c r="O241" s="0" t="n">
        <v>83</v>
      </c>
      <c r="P241" s="6" t="n">
        <v>23800</v>
      </c>
      <c r="Q241" s="1" t="n">
        <v>20300</v>
      </c>
      <c r="R241" s="7" t="n">
        <v>17600</v>
      </c>
      <c r="S241" s="0" t="n">
        <f aca="false">P241/$S$114</f>
        <v>1.23316062176166</v>
      </c>
      <c r="T241" s="0" t="n">
        <f aca="false">Q241/$S$114</f>
        <v>1.05181347150259</v>
      </c>
      <c r="U241" s="0" t="n">
        <f aca="false">R241/$S$114</f>
        <v>0.911917098445596</v>
      </c>
      <c r="V241" s="5" t="n">
        <f aca="false">AVERAGE(S241:U241)</f>
        <v>1.06563039723661</v>
      </c>
      <c r="W241" s="5" t="n">
        <f aca="false">STDEV(S241:U241)</f>
        <v>0.161066852256086</v>
      </c>
      <c r="AA241" s="0" t="n">
        <v>17</v>
      </c>
      <c r="AB241" s="0" t="n">
        <v>83</v>
      </c>
      <c r="AC241" s="6" t="n">
        <v>16900</v>
      </c>
      <c r="AD241" s="1" t="n">
        <v>24800</v>
      </c>
      <c r="AE241" s="7" t="n">
        <v>23400</v>
      </c>
      <c r="AF241" s="0" t="n">
        <f aca="false">AC241/$AF$114</f>
        <v>0.846410684474124</v>
      </c>
      <c r="AG241" s="0" t="n">
        <f aca="false">AD241/$AF$114</f>
        <v>1.24207011686144</v>
      </c>
      <c r="AH241" s="0" t="n">
        <f aca="false">AE241/$AF$114</f>
        <v>1.17195325542571</v>
      </c>
      <c r="AI241" s="5" t="n">
        <f aca="false">AVERAGE(AF241:AH241)</f>
        <v>1.08681135225376</v>
      </c>
      <c r="AJ241" s="5" t="n">
        <f aca="false">STDEV(AF241:AH241)</f>
        <v>0.211124262855005</v>
      </c>
      <c r="AN241" s="0" t="n">
        <v>17</v>
      </c>
      <c r="AO241" s="0" t="n">
        <v>83</v>
      </c>
      <c r="AP241" s="6" t="n">
        <v>3649965</v>
      </c>
      <c r="AQ241" s="1" t="n">
        <v>4225314</v>
      </c>
      <c r="AR241" s="7" t="n">
        <v>4402676</v>
      </c>
      <c r="AS241" s="5" t="n">
        <f aca="false">AP241/$AS$114*100</f>
        <v>78.2135357142857</v>
      </c>
      <c r="AT241" s="5" t="n">
        <f aca="false">AQ241/$AS$114*100</f>
        <v>90.5424428571429</v>
      </c>
      <c r="AU241" s="5" t="n">
        <f aca="false">AR241/$AS$114*100</f>
        <v>94.3430571428571</v>
      </c>
      <c r="AV241" s="5" t="n">
        <f aca="false">AVERAGE(AS241:AU241)</f>
        <v>87.6996785714286</v>
      </c>
      <c r="AW241" s="0" t="n">
        <f aca="false">STDEV(AS241:AU241)</f>
        <v>8.43216146470083</v>
      </c>
    </row>
    <row r="242" customFormat="false" ht="13.2" hidden="false" customHeight="false" outlineLevel="0" collapsed="false">
      <c r="A242" s="0" t="n">
        <v>34</v>
      </c>
      <c r="B242" s="0" t="n">
        <v>66</v>
      </c>
      <c r="C242" s="6" t="n">
        <v>67600</v>
      </c>
      <c r="D242" s="1" t="n">
        <v>54200</v>
      </c>
      <c r="E242" s="7" t="n">
        <v>46300</v>
      </c>
      <c r="F242" s="1" t="n">
        <f aca="false">C242/$F$5</f>
        <v>1.44341637010676</v>
      </c>
      <c r="G242" s="1" t="n">
        <f aca="false">D242/$F$5</f>
        <v>1.15729537366548</v>
      </c>
      <c r="H242" s="1" t="n">
        <f aca="false">E242/$F$5</f>
        <v>0.988612099644128</v>
      </c>
      <c r="I242" s="5" t="n">
        <f aca="false">AVERAGE(F242:H242)</f>
        <v>1.19644128113879</v>
      </c>
      <c r="J242" s="5" t="n">
        <f aca="false">STDEV(F242:H242)</f>
        <v>0.229915272789116</v>
      </c>
      <c r="N242" s="0" t="n">
        <v>34</v>
      </c>
      <c r="O242" s="0" t="n">
        <v>66</v>
      </c>
      <c r="P242" s="6" t="n">
        <v>21100</v>
      </c>
      <c r="Q242" s="1" t="n">
        <v>19000</v>
      </c>
      <c r="R242" s="7" t="n">
        <v>16100</v>
      </c>
      <c r="S242" s="0" t="n">
        <f aca="false">P242/$S$114</f>
        <v>1.09326424870466</v>
      </c>
      <c r="T242" s="0" t="n">
        <f aca="false">Q242/$S$114</f>
        <v>0.984455958549223</v>
      </c>
      <c r="U242" s="0" t="n">
        <f aca="false">R242/$S$114</f>
        <v>0.83419689119171</v>
      </c>
      <c r="V242" s="5" t="n">
        <f aca="false">AVERAGE(S242:U242)</f>
        <v>0.970639032815199</v>
      </c>
      <c r="W242" s="5" t="n">
        <f aca="false">STDEV(S242:U242)</f>
        <v>0.130085181745427</v>
      </c>
      <c r="AA242" s="0" t="n">
        <v>34</v>
      </c>
      <c r="AB242" s="0" t="n">
        <v>66</v>
      </c>
      <c r="AC242" s="6" t="n">
        <v>27700</v>
      </c>
      <c r="AD242" s="1" t="n">
        <v>48800</v>
      </c>
      <c r="AE242" s="7" t="n">
        <v>42800</v>
      </c>
      <c r="AF242" s="0" t="n">
        <f aca="false">AC242/$AF$114</f>
        <v>1.3873121869783</v>
      </c>
      <c r="AG242" s="0" t="n">
        <f aca="false">AD242/$AF$114</f>
        <v>2.4440734557596</v>
      </c>
      <c r="AH242" s="0" t="n">
        <f aca="false">AE242/$AF$114</f>
        <v>2.14357262103506</v>
      </c>
      <c r="AI242" s="5" t="n">
        <f aca="false">AVERAGE(AF242:AH242)</f>
        <v>1.99165275459098</v>
      </c>
      <c r="AJ242" s="5" t="n">
        <f aca="false">STDEV(AF242:AH242)</f>
        <v>0.544514305748119</v>
      </c>
      <c r="AN242" s="0" t="n">
        <v>34</v>
      </c>
      <c r="AO242" s="0" t="n">
        <v>66</v>
      </c>
      <c r="AP242" s="6" t="n">
        <v>4010606</v>
      </c>
      <c r="AQ242" s="1" t="n">
        <v>5345590</v>
      </c>
      <c r="AR242" s="7" t="n">
        <v>5016731</v>
      </c>
      <c r="AS242" s="5" t="n">
        <f aca="false">AP242/$AS$114*100</f>
        <v>85.9415571428571</v>
      </c>
      <c r="AT242" s="5" t="n">
        <f aca="false">AQ242/$AS$114*100</f>
        <v>114.548357142857</v>
      </c>
      <c r="AU242" s="5" t="n">
        <f aca="false">AR242/$AS$114*100</f>
        <v>107.501378571429</v>
      </c>
      <c r="AV242" s="5" t="n">
        <f aca="false">AVERAGE(AS242:AU242)</f>
        <v>102.663764285714</v>
      </c>
      <c r="AW242" s="0" t="n">
        <f aca="false">STDEV(AS242:AU242)</f>
        <v>14.9043327775184</v>
      </c>
    </row>
    <row r="243" customFormat="false" ht="13.2" hidden="false" customHeight="false" outlineLevel="0" collapsed="false">
      <c r="A243" s="0" t="n">
        <v>50</v>
      </c>
      <c r="B243" s="0" t="n">
        <v>50</v>
      </c>
      <c r="C243" s="6" t="n">
        <v>145000</v>
      </c>
      <c r="D243" s="1" t="n">
        <v>109000</v>
      </c>
      <c r="E243" s="7" t="n">
        <v>71400</v>
      </c>
      <c r="F243" s="1" t="n">
        <f aca="false">C243/$F$5</f>
        <v>3.09608540925267</v>
      </c>
      <c r="G243" s="1" t="n">
        <f aca="false">D243/$F$5</f>
        <v>2.32740213523132</v>
      </c>
      <c r="H243" s="1" t="n">
        <f aca="false">E243/$F$5</f>
        <v>1.52455516014235</v>
      </c>
      <c r="I243" s="5" t="n">
        <f aca="false">AVERAGE(F243:H243)</f>
        <v>2.31601423487545</v>
      </c>
      <c r="J243" s="5" t="n">
        <f aca="false">STDEV(F243:H243)</f>
        <v>0.785827012880744</v>
      </c>
      <c r="N243" s="0" t="n">
        <v>50</v>
      </c>
      <c r="O243" s="0" t="n">
        <v>50</v>
      </c>
      <c r="P243" s="6" t="n">
        <v>17300</v>
      </c>
      <c r="Q243" s="1" t="n">
        <v>15300</v>
      </c>
      <c r="R243" s="7" t="n">
        <v>14700</v>
      </c>
      <c r="S243" s="0" t="n">
        <f aca="false">P243/$S$114</f>
        <v>0.896373056994819</v>
      </c>
      <c r="T243" s="0" t="n">
        <f aca="false">Q243/$S$114</f>
        <v>0.792746113989637</v>
      </c>
      <c r="U243" s="0" t="n">
        <f aca="false">R243/$S$114</f>
        <v>0.761658031088083</v>
      </c>
      <c r="V243" s="5" t="n">
        <f aca="false">AVERAGE(S243:U243)</f>
        <v>0.81692573402418</v>
      </c>
      <c r="W243" s="5" t="n">
        <f aca="false">STDEV(S243:U243)</f>
        <v>0.0705374019228398</v>
      </c>
      <c r="AA243" s="0" t="n">
        <v>50</v>
      </c>
      <c r="AB243" s="0" t="n">
        <v>50</v>
      </c>
      <c r="AC243" s="6" t="n">
        <v>39400</v>
      </c>
      <c r="AD243" s="1" t="n">
        <v>57600</v>
      </c>
      <c r="AE243" s="7" t="n">
        <v>57900</v>
      </c>
      <c r="AF243" s="0" t="n">
        <f aca="false">AC243/$AF$114</f>
        <v>1.97328881469115</v>
      </c>
      <c r="AG243" s="0" t="n">
        <f aca="false">AD243/$AF$114</f>
        <v>2.88480801335559</v>
      </c>
      <c r="AH243" s="0" t="n">
        <f aca="false">AE243/$AF$114</f>
        <v>2.89983305509182</v>
      </c>
      <c r="AI243" s="5" t="n">
        <f aca="false">AVERAGE(AF243:AH243)</f>
        <v>2.58597662771285</v>
      </c>
      <c r="AJ243" s="5" t="n">
        <f aca="false">STDEV(AF243:AH243)</f>
        <v>0.530656390839479</v>
      </c>
      <c r="AN243" s="0" t="n">
        <v>50</v>
      </c>
      <c r="AO243" s="0" t="n">
        <v>50</v>
      </c>
      <c r="AP243" s="6" t="n">
        <v>3933651</v>
      </c>
      <c r="AQ243" s="1" t="n">
        <v>5322596</v>
      </c>
      <c r="AR243" s="7" t="n">
        <v>5563899</v>
      </c>
      <c r="AS243" s="5" t="n">
        <f aca="false">AP243/$AS$114*100</f>
        <v>84.2925214285714</v>
      </c>
      <c r="AT243" s="5" t="n">
        <f aca="false">AQ243/$AS$114*100</f>
        <v>114.055628571429</v>
      </c>
      <c r="AU243" s="5" t="n">
        <f aca="false">AR243/$AS$114*100</f>
        <v>119.226407142857</v>
      </c>
      <c r="AV243" s="5" t="n">
        <f aca="false">AVERAGE(AS243:AU243)</f>
        <v>105.858185714286</v>
      </c>
      <c r="AW243" s="0" t="n">
        <f aca="false">STDEV(AS243:AU243)</f>
        <v>18.8545125851024</v>
      </c>
    </row>
    <row r="244" customFormat="false" ht="13.2" hidden="false" customHeight="false" outlineLevel="0" collapsed="false">
      <c r="A244" s="0" t="n">
        <v>66</v>
      </c>
      <c r="B244" s="0" t="n">
        <v>34</v>
      </c>
      <c r="C244" s="6" t="n">
        <v>118000</v>
      </c>
      <c r="D244" s="1" t="n">
        <v>83800</v>
      </c>
      <c r="E244" s="7" t="n">
        <v>58200</v>
      </c>
      <c r="F244" s="1" t="n">
        <f aca="false">C244/$F$5</f>
        <v>2.51957295373665</v>
      </c>
      <c r="G244" s="1" t="n">
        <f aca="false">D244/$F$5</f>
        <v>1.78932384341637</v>
      </c>
      <c r="H244" s="1" t="n">
        <f aca="false">E244/$F$5</f>
        <v>1.24270462633452</v>
      </c>
      <c r="I244" s="5" t="n">
        <f aca="false">AVERAGE(F244:H244)</f>
        <v>1.85053380782918</v>
      </c>
      <c r="J244" s="5" t="n">
        <f aca="false">STDEV(F244:H244)</f>
        <v>0.640631076508348</v>
      </c>
      <c r="N244" s="0" t="n">
        <v>66</v>
      </c>
      <c r="O244" s="0" t="n">
        <v>34</v>
      </c>
      <c r="P244" s="6" t="n">
        <v>20800</v>
      </c>
      <c r="Q244" s="1" t="n">
        <v>18400</v>
      </c>
      <c r="R244" s="7" t="n">
        <v>17400</v>
      </c>
      <c r="S244" s="0" t="n">
        <f aca="false">P244/$S$114</f>
        <v>1.07772020725389</v>
      </c>
      <c r="T244" s="0" t="n">
        <f aca="false">Q244/$S$114</f>
        <v>0.953367875647668</v>
      </c>
      <c r="U244" s="0" t="n">
        <f aca="false">R244/$S$114</f>
        <v>0.901554404145078</v>
      </c>
      <c r="V244" s="5" t="n">
        <f aca="false">AVERAGE(S244:U244)</f>
        <v>0.977547495682211</v>
      </c>
      <c r="W244" s="5" t="n">
        <f aca="false">STDEV(S244:U244)</f>
        <v>0.090537771482426</v>
      </c>
      <c r="AA244" s="0" t="n">
        <v>66</v>
      </c>
      <c r="AB244" s="0" t="n">
        <v>34</v>
      </c>
      <c r="AC244" s="6" t="n">
        <v>39200</v>
      </c>
      <c r="AD244" s="1" t="n">
        <v>44000</v>
      </c>
      <c r="AE244" s="7" t="n">
        <v>46900</v>
      </c>
      <c r="AF244" s="0" t="n">
        <f aca="false">AC244/$AF$114</f>
        <v>1.96327212020033</v>
      </c>
      <c r="AG244" s="0" t="n">
        <f aca="false">AD244/$AF$114</f>
        <v>2.20367278797997</v>
      </c>
      <c r="AH244" s="0" t="n">
        <f aca="false">AE244/$AF$114</f>
        <v>2.34891485809683</v>
      </c>
      <c r="AI244" s="5" t="n">
        <f aca="false">AVERAGE(AF244:AH244)</f>
        <v>2.17195325542571</v>
      </c>
      <c r="AJ244" s="5" t="n">
        <f aca="false">STDEV(AF244:AH244)</f>
        <v>0.194768264566308</v>
      </c>
      <c r="AN244" s="0" t="n">
        <v>66</v>
      </c>
      <c r="AO244" s="0" t="n">
        <v>34</v>
      </c>
      <c r="AP244" s="6" t="n">
        <v>3964287</v>
      </c>
      <c r="AQ244" s="1" t="n">
        <v>4644464</v>
      </c>
      <c r="AR244" s="7" t="n">
        <v>4800447</v>
      </c>
      <c r="AS244" s="5" t="n">
        <f aca="false">AP244/$AS$114*100</f>
        <v>84.9490071428571</v>
      </c>
      <c r="AT244" s="5" t="n">
        <f aca="false">AQ244/$AS$114*100</f>
        <v>99.5242285714286</v>
      </c>
      <c r="AU244" s="5" t="n">
        <f aca="false">AR244/$AS$114*100</f>
        <v>102.866721428571</v>
      </c>
      <c r="AV244" s="5" t="n">
        <f aca="false">AVERAGE(AS244:AU244)</f>
        <v>95.7799857142857</v>
      </c>
      <c r="AW244" s="0" t="n">
        <f aca="false">STDEV(AS244:AU244)</f>
        <v>9.52762495252995</v>
      </c>
    </row>
    <row r="245" customFormat="false" ht="13.2" hidden="false" customHeight="false" outlineLevel="0" collapsed="false">
      <c r="A245" s="0" t="n">
        <v>83</v>
      </c>
      <c r="B245" s="0" t="n">
        <v>17</v>
      </c>
      <c r="C245" s="6" t="n">
        <v>210000</v>
      </c>
      <c r="D245" s="1" t="n">
        <v>180000</v>
      </c>
      <c r="E245" s="7" t="n">
        <v>150000</v>
      </c>
      <c r="F245" s="1" t="n">
        <f aca="false">C245/$F$5</f>
        <v>4.48398576512455</v>
      </c>
      <c r="G245" s="1" t="n">
        <f aca="false">D245/$F$5</f>
        <v>3.84341637010676</v>
      </c>
      <c r="H245" s="1" t="n">
        <f aca="false">E245/$F$5</f>
        <v>3.20284697508897</v>
      </c>
      <c r="I245" s="5" t="n">
        <f aca="false">AVERAGE(F245:H245)</f>
        <v>3.84341637010676</v>
      </c>
      <c r="J245" s="5" t="n">
        <f aca="false">STDEV(F245:H245)</f>
        <v>0.640569395017793</v>
      </c>
      <c r="N245" s="0" t="n">
        <v>83</v>
      </c>
      <c r="O245" s="0" t="n">
        <v>17</v>
      </c>
      <c r="P245" s="6" t="n">
        <v>20500</v>
      </c>
      <c r="Q245" s="1" t="n">
        <v>18300</v>
      </c>
      <c r="R245" s="7" t="n">
        <v>15900</v>
      </c>
      <c r="S245" s="0" t="n">
        <f aca="false">P245/$S$114</f>
        <v>1.06217616580311</v>
      </c>
      <c r="T245" s="0" t="n">
        <f aca="false">Q245/$S$114</f>
        <v>0.948186528497409</v>
      </c>
      <c r="U245" s="0" t="n">
        <f aca="false">R245/$S$114</f>
        <v>0.823834196891192</v>
      </c>
      <c r="V245" s="5" t="n">
        <f aca="false">AVERAGE(S245:U245)</f>
        <v>0.944732297063903</v>
      </c>
      <c r="W245" s="5" t="n">
        <f aca="false">STDEV(S245:U245)</f>
        <v>0.119208524537046</v>
      </c>
      <c r="AA245" s="0" t="n">
        <v>83</v>
      </c>
      <c r="AB245" s="0" t="n">
        <v>17</v>
      </c>
      <c r="AC245" s="6" t="n">
        <v>27900</v>
      </c>
      <c r="AD245" s="1" t="n">
        <v>49000</v>
      </c>
      <c r="AE245" s="7" t="n">
        <v>40600</v>
      </c>
      <c r="AF245" s="0" t="n">
        <f aca="false">AC245/$AF$114</f>
        <v>1.39732888146912</v>
      </c>
      <c r="AG245" s="0" t="n">
        <f aca="false">AD245/$AF$114</f>
        <v>2.45409015025042</v>
      </c>
      <c r="AH245" s="0" t="n">
        <f aca="false">AE245/$AF$114</f>
        <v>2.03338898163606</v>
      </c>
      <c r="AI245" s="5" t="n">
        <f aca="false">AVERAGE(AF245:AH245)</f>
        <v>1.96160267111853</v>
      </c>
      <c r="AJ245" s="5" t="n">
        <f aca="false">STDEV(AF245:AH245)</f>
        <v>0.532025422872212</v>
      </c>
      <c r="AN245" s="0" t="n">
        <v>83</v>
      </c>
      <c r="AO245" s="0" t="n">
        <v>17</v>
      </c>
      <c r="AP245" s="6" t="n">
        <v>4232102</v>
      </c>
      <c r="AQ245" s="1" t="n">
        <v>4352188</v>
      </c>
      <c r="AR245" s="7" t="n">
        <v>5016947</v>
      </c>
      <c r="AS245" s="5" t="n">
        <f aca="false">AP245/$AS$114*100</f>
        <v>90.6879</v>
      </c>
      <c r="AT245" s="5" t="n">
        <f aca="false">AQ245/$AS$114*100</f>
        <v>93.2611714285714</v>
      </c>
      <c r="AU245" s="5" t="n">
        <f aca="false">AR245/$AS$114*100</f>
        <v>107.506007142857</v>
      </c>
      <c r="AV245" s="5" t="n">
        <f aca="false">AVERAGE(AS245:AU245)</f>
        <v>97.1516928571429</v>
      </c>
      <c r="AW245" s="0" t="n">
        <f aca="false">STDEV(AS245:AU245)</f>
        <v>9.05893479978666</v>
      </c>
    </row>
    <row r="246" customFormat="false" ht="13.8" hidden="false" customHeight="false" outlineLevel="0" collapsed="false">
      <c r="A246" s="0" t="n">
        <v>100</v>
      </c>
      <c r="B246" s="0" t="n">
        <v>0</v>
      </c>
      <c r="C246" s="8" t="n">
        <v>319000</v>
      </c>
      <c r="D246" s="9" t="n">
        <v>300000</v>
      </c>
      <c r="E246" s="10" t="n">
        <v>277000</v>
      </c>
      <c r="F246" s="1" t="n">
        <f aca="false">C246/$F$5</f>
        <v>6.81138790035587</v>
      </c>
      <c r="G246" s="1" t="n">
        <f aca="false">D246/$F$5</f>
        <v>6.40569395017794</v>
      </c>
      <c r="H246" s="1" t="n">
        <f aca="false">E246/$F$5</f>
        <v>5.91459074733096</v>
      </c>
      <c r="I246" s="5" t="n">
        <f aca="false">AVERAGE(F246:H246)</f>
        <v>6.37722419928826</v>
      </c>
      <c r="J246" s="5" t="n">
        <f aca="false">STDEV(F246:H246)</f>
        <v>0.449075916138003</v>
      </c>
      <c r="N246" s="0" t="n">
        <v>100</v>
      </c>
      <c r="O246" s="0" t="n">
        <v>0</v>
      </c>
      <c r="P246" s="8" t="n">
        <v>16000</v>
      </c>
      <c r="Q246" s="9" t="n">
        <v>16200</v>
      </c>
      <c r="R246" s="10" t="n">
        <v>16000</v>
      </c>
      <c r="S246" s="0" t="n">
        <f aca="false">P246/$S$114</f>
        <v>0.829015544041451</v>
      </c>
      <c r="T246" s="0" t="n">
        <f aca="false">Q246/$S$114</f>
        <v>0.839378238341969</v>
      </c>
      <c r="U246" s="0" t="n">
        <f aca="false">R246/$S$114</f>
        <v>0.829015544041451</v>
      </c>
      <c r="V246" s="5" t="n">
        <f aca="false">AVERAGE(S246:U246)</f>
        <v>0.832469775474957</v>
      </c>
      <c r="W246" s="5" t="n">
        <f aca="false">STDEV(S246:U246)</f>
        <v>0.00598290434393397</v>
      </c>
      <c r="AA246" s="0" t="n">
        <v>100</v>
      </c>
      <c r="AB246" s="0" t="n">
        <v>0</v>
      </c>
      <c r="AC246" s="8" t="n">
        <v>16100</v>
      </c>
      <c r="AD246" s="9" t="n">
        <v>25500</v>
      </c>
      <c r="AE246" s="10" t="n">
        <v>27500</v>
      </c>
      <c r="AF246" s="0" t="n">
        <f aca="false">AC246/$AF$114</f>
        <v>0.806343906510851</v>
      </c>
      <c r="AG246" s="0" t="n">
        <f aca="false">AD246/$AF$114</f>
        <v>1.2771285475793</v>
      </c>
      <c r="AH246" s="0" t="n">
        <f aca="false">AE246/$AF$114</f>
        <v>1.37729549248748</v>
      </c>
      <c r="AI246" s="5" t="n">
        <f aca="false">AVERAGE(AF246:AH246)</f>
        <v>1.15358931552588</v>
      </c>
      <c r="AJ246" s="5" t="n">
        <f aca="false">STDEV(AF246:AH246)</f>
        <v>0.304865355156286</v>
      </c>
      <c r="AN246" s="0" t="n">
        <v>100</v>
      </c>
      <c r="AO246" s="0" t="n">
        <v>0</v>
      </c>
      <c r="AP246" s="8" t="n">
        <v>4340312</v>
      </c>
      <c r="AQ246" s="9" t="n">
        <v>4716387</v>
      </c>
      <c r="AR246" s="10" t="n">
        <v>3713499</v>
      </c>
      <c r="AS246" s="5" t="n">
        <f aca="false">AP246/$AS$114*100</f>
        <v>93.0066857142857</v>
      </c>
      <c r="AT246" s="5" t="n">
        <f aca="false">AQ246/$AS$114*100</f>
        <v>101.065435714286</v>
      </c>
      <c r="AU246" s="5" t="n">
        <f aca="false">AR246/$AS$114*100</f>
        <v>79.5749785714286</v>
      </c>
      <c r="AV246" s="5" t="n">
        <f aca="false">AVERAGE(AS246:AU246)</f>
        <v>91.2157</v>
      </c>
      <c r="AW246" s="0" t="n">
        <f aca="false">STDEV(AS246:AU246)</f>
        <v>10.8565952040143</v>
      </c>
    </row>
    <row r="247" customFormat="false" ht="13.8" hidden="false" customHeight="false" outlineLevel="0" collapsed="false">
      <c r="C247" s="8" t="n">
        <v>48000</v>
      </c>
      <c r="D247" s="9" t="n">
        <v>47700</v>
      </c>
      <c r="E247" s="10" t="n">
        <v>44800</v>
      </c>
      <c r="F247" s="1" t="n">
        <f aca="false">C247/$F$5</f>
        <v>1.02491103202847</v>
      </c>
      <c r="G247" s="1" t="n">
        <f aca="false">D247/$F$5</f>
        <v>1.01850533807829</v>
      </c>
      <c r="H247" s="1" t="n">
        <f aca="false">E247/$F$5</f>
        <v>0.956583629893238</v>
      </c>
      <c r="I247" s="5" t="n">
        <f aca="false">AVERAGE(F247:H247)</f>
        <v>1</v>
      </c>
      <c r="J247" s="5" t="n">
        <f aca="false">STDEV(F247:H247)</f>
        <v>0.0377358466670792</v>
      </c>
      <c r="P247" s="0" t="n">
        <v>19500</v>
      </c>
      <c r="Q247" s="0" t="n">
        <v>19900</v>
      </c>
      <c r="R247" s="0" t="n">
        <v>18500</v>
      </c>
      <c r="S247" s="0" t="n">
        <f aca="false">P247/$S$114</f>
        <v>1.01036269430052</v>
      </c>
      <c r="T247" s="0" t="n">
        <f aca="false">Q247/$S$114</f>
        <v>1.03108808290155</v>
      </c>
      <c r="U247" s="0" t="n">
        <f aca="false">R247/$S$114</f>
        <v>0.958549222797927</v>
      </c>
      <c r="V247" s="5" t="n">
        <f aca="false">AVERAGE(S247:U247)</f>
        <v>1</v>
      </c>
      <c r="W247" s="5" t="n">
        <f aca="false">STDEV(S247:U247)</f>
        <v>0.0373632256524766</v>
      </c>
      <c r="AC247" s="0" t="n">
        <v>19800</v>
      </c>
      <c r="AD247" s="0" t="n">
        <v>20300</v>
      </c>
      <c r="AE247" s="0" t="n">
        <v>19800</v>
      </c>
      <c r="AF247" s="0" t="n">
        <f aca="false">AC247/$AF$114</f>
        <v>0.991652754590985</v>
      </c>
      <c r="AG247" s="0" t="n">
        <f aca="false">AD247/$AF$114</f>
        <v>1.01669449081803</v>
      </c>
      <c r="AH247" s="0" t="n">
        <f aca="false">AE247/$AF$114</f>
        <v>0.991652754590985</v>
      </c>
      <c r="AI247" s="5" t="n">
        <f aca="false">AVERAGE(AF247:AH247)</f>
        <v>1</v>
      </c>
      <c r="AJ247" s="5" t="n">
        <f aca="false">STDEV(AF247:AH247)</f>
        <v>0.0144578531516601</v>
      </c>
      <c r="AP247" s="0" t="n">
        <v>4450000</v>
      </c>
      <c r="AQ247" s="0" t="n">
        <v>4300000</v>
      </c>
      <c r="AR247" s="0" t="n">
        <v>5250000</v>
      </c>
      <c r="AS247" s="5" t="n">
        <f aca="false">AP247/$AS$114*100</f>
        <v>95.3571428571429</v>
      </c>
      <c r="AT247" s="5" t="n">
        <f aca="false">AQ247/$AS$114*100</f>
        <v>92.1428571428571</v>
      </c>
      <c r="AU247" s="5" t="n">
        <f aca="false">AR247/$AS$114*100</f>
        <v>112.5</v>
      </c>
      <c r="AV247" s="5" t="n">
        <f aca="false">AVERAGE(AS247:AU247)</f>
        <v>100</v>
      </c>
      <c r="AW247" s="0" t="n">
        <f aca="false">STDEV(AS247:AU247)</f>
        <v>10.9439667471747</v>
      </c>
    </row>
    <row r="248" customFormat="false" ht="13.2" hidden="false" customHeight="false" outlineLevel="0" collapsed="false">
      <c r="AI248" s="5"/>
      <c r="AJ248" s="5"/>
    </row>
    <row r="249" customFormat="false" ht="13.2" hidden="false" customHeight="false" outlineLevel="0" collapsed="false">
      <c r="AI249" s="5"/>
      <c r="AJ249" s="5"/>
    </row>
    <row r="250" customFormat="false" ht="13.2" hidden="false" customHeight="false" outlineLevel="0" collapsed="false">
      <c r="AI250" s="5"/>
      <c r="AJ250" s="5"/>
    </row>
    <row r="251" customFormat="false" ht="13.2" hidden="false" customHeight="false" outlineLevel="0" collapsed="false">
      <c r="AI251" s="5"/>
      <c r="AJ251" s="5"/>
    </row>
    <row r="252" customFormat="false" ht="13.2" hidden="false" customHeight="false" outlineLevel="0" collapsed="false">
      <c r="AI252" s="5"/>
      <c r="AJ252" s="5"/>
    </row>
    <row r="253" customFormat="false" ht="13.2" hidden="false" customHeight="false" outlineLevel="0" collapsed="false">
      <c r="AI253" s="5"/>
      <c r="AJ253" s="5"/>
    </row>
    <row r="254" customFormat="false" ht="13.2" hidden="false" customHeight="false" outlineLevel="0" collapsed="false">
      <c r="AI254" s="5"/>
      <c r="AJ254" s="5"/>
    </row>
    <row r="255" customFormat="false" ht="13.2" hidden="false" customHeight="false" outlineLevel="0" collapsed="false">
      <c r="AI255" s="5"/>
      <c r="AJ255" s="5"/>
    </row>
    <row r="256" customFormat="false" ht="13.2" hidden="false" customHeight="false" outlineLevel="0" collapsed="false">
      <c r="AI256" s="5"/>
      <c r="AJ256" s="5"/>
    </row>
    <row r="257" customFormat="false" ht="13.2" hidden="false" customHeight="false" outlineLevel="0" collapsed="false">
      <c r="AI257" s="5"/>
      <c r="AJ257" s="5"/>
    </row>
    <row r="258" customFormat="false" ht="13.2" hidden="false" customHeight="false" outlineLevel="0" collapsed="false">
      <c r="AI258" s="5"/>
      <c r="AJ258" s="5"/>
    </row>
    <row r="259" customFormat="false" ht="13.2" hidden="false" customHeight="false" outlineLevel="0" collapsed="false">
      <c r="AI259" s="5"/>
      <c r="AJ259" s="5"/>
    </row>
    <row r="260" customFormat="false" ht="13.2" hidden="false" customHeight="false" outlineLevel="0" collapsed="false">
      <c r="AI260" s="5"/>
      <c r="AJ260" s="5"/>
    </row>
    <row r="261" customFormat="false" ht="13.2" hidden="false" customHeight="false" outlineLevel="0" collapsed="false">
      <c r="AI261" s="5"/>
      <c r="AJ261" s="5"/>
    </row>
    <row r="262" customFormat="false" ht="13.2" hidden="false" customHeight="false" outlineLevel="0" collapsed="false">
      <c r="AI262" s="5"/>
      <c r="AJ262" s="5"/>
    </row>
    <row r="263" customFormat="false" ht="13.2" hidden="false" customHeight="false" outlineLevel="0" collapsed="false">
      <c r="AI263" s="5"/>
      <c r="AJ263" s="5"/>
    </row>
    <row r="264" customFormat="false" ht="13.2" hidden="false" customHeight="false" outlineLevel="0" collapsed="false">
      <c r="AI264" s="5"/>
      <c r="AJ264" s="5"/>
    </row>
    <row r="265" customFormat="false" ht="13.2" hidden="false" customHeight="false" outlineLevel="0" collapsed="false">
      <c r="AI265" s="5"/>
      <c r="AJ265" s="5"/>
    </row>
    <row r="266" customFormat="false" ht="13.2" hidden="false" customHeight="false" outlineLevel="0" collapsed="false">
      <c r="AI266" s="5"/>
      <c r="AJ266" s="5"/>
    </row>
    <row r="267" customFormat="false" ht="13.2" hidden="false" customHeight="false" outlineLevel="0" collapsed="false">
      <c r="AI267" s="5"/>
      <c r="AJ267" s="5"/>
    </row>
    <row r="268" customFormat="false" ht="13.2" hidden="false" customHeight="false" outlineLevel="0" collapsed="false">
      <c r="AI268" s="5"/>
      <c r="AJ268" s="5"/>
    </row>
    <row r="269" customFormat="false" ht="13.2" hidden="false" customHeight="false" outlineLevel="0" collapsed="false">
      <c r="AI269" s="5"/>
      <c r="AJ269" s="5"/>
    </row>
    <row r="270" customFormat="false" ht="13.2" hidden="false" customHeight="false" outlineLevel="0" collapsed="false">
      <c r="AI270" s="5"/>
      <c r="AJ270" s="5"/>
    </row>
    <row r="271" customFormat="false" ht="13.2" hidden="false" customHeight="false" outlineLevel="0" collapsed="false">
      <c r="AI271" s="5"/>
      <c r="AJ271" s="5"/>
    </row>
    <row r="272" customFormat="false" ht="13.2" hidden="false" customHeight="false" outlineLevel="0" collapsed="false">
      <c r="AI272" s="5"/>
      <c r="AJ272" s="5"/>
    </row>
    <row r="273" customFormat="false" ht="13.2" hidden="false" customHeight="false" outlineLevel="0" collapsed="false">
      <c r="AI273" s="5"/>
      <c r="AJ273" s="5"/>
    </row>
    <row r="274" customFormat="false" ht="13.2" hidden="false" customHeight="false" outlineLevel="0" collapsed="false">
      <c r="AI274" s="5"/>
      <c r="AJ274" s="5"/>
    </row>
    <row r="275" customFormat="false" ht="13.2" hidden="false" customHeight="false" outlineLevel="0" collapsed="false">
      <c r="AI275" s="5"/>
      <c r="AJ275" s="5"/>
    </row>
    <row r="276" customFormat="false" ht="13.2" hidden="false" customHeight="false" outlineLevel="0" collapsed="false">
      <c r="AI276" s="5"/>
      <c r="AJ276" s="5"/>
    </row>
    <row r="277" customFormat="false" ht="13.2" hidden="false" customHeight="false" outlineLevel="0" collapsed="false">
      <c r="AI277" s="5"/>
      <c r="AJ277" s="5"/>
    </row>
    <row r="278" customFormat="false" ht="13.2" hidden="false" customHeight="false" outlineLevel="0" collapsed="false">
      <c r="AI278" s="5"/>
      <c r="AJ278" s="5"/>
    </row>
    <row r="279" customFormat="false" ht="13.2" hidden="false" customHeight="false" outlineLevel="0" collapsed="false">
      <c r="AI279" s="5"/>
      <c r="AJ279" s="5"/>
    </row>
    <row r="280" customFormat="false" ht="13.2" hidden="false" customHeight="false" outlineLevel="0" collapsed="false">
      <c r="AI280" s="5"/>
      <c r="AJ280" s="5"/>
    </row>
    <row r="281" customFormat="false" ht="13.2" hidden="false" customHeight="false" outlineLevel="0" collapsed="false">
      <c r="AI281" s="5"/>
      <c r="AJ281" s="5"/>
    </row>
    <row r="282" customFormat="false" ht="13.2" hidden="false" customHeight="false" outlineLevel="0" collapsed="false">
      <c r="AI282" s="5"/>
      <c r="AJ282" s="5"/>
    </row>
    <row r="283" customFormat="false" ht="13.2" hidden="false" customHeight="false" outlineLevel="0" collapsed="false">
      <c r="AI283" s="5"/>
      <c r="AJ283" s="5"/>
    </row>
    <row r="284" customFormat="false" ht="13.2" hidden="false" customHeight="false" outlineLevel="0" collapsed="false">
      <c r="AI284" s="5"/>
      <c r="AJ284" s="5"/>
    </row>
    <row r="285" customFormat="false" ht="13.2" hidden="false" customHeight="false" outlineLevel="0" collapsed="false">
      <c r="AI285" s="5"/>
      <c r="AJ285" s="5"/>
    </row>
    <row r="286" customFormat="false" ht="13.2" hidden="false" customHeight="false" outlineLevel="0" collapsed="false">
      <c r="AI286" s="5"/>
      <c r="AJ286" s="5"/>
    </row>
    <row r="287" customFormat="false" ht="13.2" hidden="false" customHeight="false" outlineLevel="0" collapsed="false">
      <c r="AI287" s="5"/>
      <c r="AJ287" s="5"/>
    </row>
    <row r="288" customFormat="false" ht="13.2" hidden="false" customHeight="false" outlineLevel="0" collapsed="false">
      <c r="AI288" s="5"/>
      <c r="AJ288" s="5"/>
    </row>
    <row r="289" customFormat="false" ht="13.2" hidden="false" customHeight="false" outlineLevel="0" collapsed="false">
      <c r="AI289" s="5"/>
      <c r="AJ289" s="5"/>
    </row>
    <row r="290" customFormat="false" ht="13.2" hidden="false" customHeight="false" outlineLevel="0" collapsed="false">
      <c r="AI290" s="5"/>
      <c r="AJ290" s="5"/>
    </row>
    <row r="291" customFormat="false" ht="13.2" hidden="false" customHeight="false" outlineLevel="0" collapsed="false">
      <c r="AI291" s="5"/>
      <c r="AJ291" s="5"/>
    </row>
    <row r="292" customFormat="false" ht="13.2" hidden="false" customHeight="false" outlineLevel="0" collapsed="false">
      <c r="AI292" s="5"/>
      <c r="AJ292" s="5"/>
    </row>
    <row r="293" customFormat="false" ht="13.2" hidden="false" customHeight="false" outlineLevel="0" collapsed="false">
      <c r="AI293" s="5"/>
      <c r="AJ293" s="5"/>
    </row>
    <row r="294" customFormat="false" ht="13.2" hidden="false" customHeight="false" outlineLevel="0" collapsed="false">
      <c r="AI294" s="5"/>
      <c r="AJ294" s="5"/>
    </row>
    <row r="295" customFormat="false" ht="13.2" hidden="false" customHeight="false" outlineLevel="0" collapsed="false">
      <c r="AI295" s="5"/>
      <c r="AJ295" s="5"/>
    </row>
    <row r="296" customFormat="false" ht="13.2" hidden="false" customHeight="false" outlineLevel="0" collapsed="false">
      <c r="AI296" s="5"/>
      <c r="AJ296" s="5"/>
    </row>
    <row r="297" customFormat="false" ht="13.2" hidden="false" customHeight="false" outlineLevel="0" collapsed="false">
      <c r="AI297" s="5"/>
      <c r="AJ297" s="5"/>
    </row>
    <row r="298" customFormat="false" ht="13.2" hidden="false" customHeight="false" outlineLevel="0" collapsed="false">
      <c r="AI298" s="5"/>
      <c r="AJ298" s="5"/>
    </row>
    <row r="299" customFormat="false" ht="13.2" hidden="false" customHeight="false" outlineLevel="0" collapsed="false">
      <c r="AI299" s="5"/>
      <c r="AJ299" s="5"/>
    </row>
    <row r="300" customFormat="false" ht="13.2" hidden="false" customHeight="false" outlineLevel="0" collapsed="false">
      <c r="AI300" s="5"/>
      <c r="AJ300" s="5"/>
    </row>
    <row r="301" customFormat="false" ht="13.2" hidden="false" customHeight="false" outlineLevel="0" collapsed="false">
      <c r="AI301" s="5"/>
      <c r="AJ301" s="5"/>
    </row>
    <row r="302" customFormat="false" ht="13.2" hidden="false" customHeight="false" outlineLevel="0" collapsed="false">
      <c r="AI302" s="5"/>
      <c r="AJ302" s="5"/>
    </row>
    <row r="303" customFormat="false" ht="13.2" hidden="false" customHeight="false" outlineLevel="0" collapsed="false">
      <c r="AI303" s="5"/>
      <c r="AJ303" s="5"/>
    </row>
    <row r="304" customFormat="false" ht="13.2" hidden="false" customHeight="false" outlineLevel="0" collapsed="false">
      <c r="AI304" s="5"/>
      <c r="AJ304" s="5"/>
    </row>
    <row r="305" customFormat="false" ht="13.2" hidden="false" customHeight="false" outlineLevel="0" collapsed="false">
      <c r="AI305" s="5"/>
      <c r="AJ305" s="5"/>
    </row>
    <row r="306" customFormat="false" ht="13.2" hidden="false" customHeight="false" outlineLevel="0" collapsed="false">
      <c r="AI306" s="5"/>
      <c r="AJ306" s="5"/>
    </row>
    <row r="307" customFormat="false" ht="13.2" hidden="false" customHeight="false" outlineLevel="0" collapsed="false">
      <c r="AI307" s="5"/>
      <c r="AJ307" s="5"/>
    </row>
    <row r="308" customFormat="false" ht="13.2" hidden="false" customHeight="false" outlineLevel="0" collapsed="false">
      <c r="AI308" s="5"/>
      <c r="AJ308" s="5"/>
    </row>
    <row r="309" customFormat="false" ht="13.2" hidden="false" customHeight="false" outlineLevel="0" collapsed="false">
      <c r="AI309" s="5"/>
      <c r="AJ309" s="5"/>
    </row>
    <row r="310" customFormat="false" ht="13.2" hidden="false" customHeight="false" outlineLevel="0" collapsed="false">
      <c r="AI310" s="5"/>
      <c r="AJ310" s="5"/>
    </row>
    <row r="311" customFormat="false" ht="13.2" hidden="false" customHeight="false" outlineLevel="0" collapsed="false">
      <c r="AI311" s="5"/>
      <c r="AJ311" s="5"/>
    </row>
    <row r="312" customFormat="false" ht="13.2" hidden="false" customHeight="false" outlineLevel="0" collapsed="false">
      <c r="AI312" s="5"/>
      <c r="AJ312" s="5"/>
    </row>
    <row r="313" customFormat="false" ht="13.2" hidden="false" customHeight="false" outlineLevel="0" collapsed="false">
      <c r="AI313" s="5"/>
      <c r="AJ313" s="5"/>
    </row>
    <row r="314" customFormat="false" ht="13.2" hidden="false" customHeight="false" outlineLevel="0" collapsed="false">
      <c r="AI314" s="5"/>
      <c r="AJ314" s="5"/>
    </row>
    <row r="315" customFormat="false" ht="13.2" hidden="false" customHeight="false" outlineLevel="0" collapsed="false">
      <c r="AI315" s="5"/>
      <c r="AJ315" s="5"/>
    </row>
    <row r="316" customFormat="false" ht="13.2" hidden="false" customHeight="false" outlineLevel="0" collapsed="false">
      <c r="AI316" s="5"/>
      <c r="AJ316" s="5"/>
    </row>
    <row r="317" customFormat="false" ht="13.2" hidden="false" customHeight="false" outlineLevel="0" collapsed="false">
      <c r="AI317" s="5"/>
      <c r="AJ317" s="5"/>
    </row>
    <row r="318" customFormat="false" ht="13.2" hidden="false" customHeight="false" outlineLevel="0" collapsed="false">
      <c r="AI318" s="5"/>
      <c r="AJ318" s="5"/>
    </row>
    <row r="319" customFormat="false" ht="13.2" hidden="false" customHeight="false" outlineLevel="0" collapsed="false">
      <c r="AI319" s="5"/>
      <c r="AJ319" s="5"/>
    </row>
    <row r="320" customFormat="false" ht="13.2" hidden="false" customHeight="false" outlineLevel="0" collapsed="false">
      <c r="AI320" s="5"/>
      <c r="AJ320" s="5"/>
    </row>
    <row r="321" customFormat="false" ht="13.2" hidden="false" customHeight="false" outlineLevel="0" collapsed="false">
      <c r="AI321" s="5"/>
      <c r="AJ321" s="5"/>
    </row>
    <row r="322" customFormat="false" ht="13.2" hidden="false" customHeight="false" outlineLevel="0" collapsed="false">
      <c r="AI322" s="5"/>
      <c r="AJ322" s="5"/>
    </row>
    <row r="323" customFormat="false" ht="13.2" hidden="false" customHeight="false" outlineLevel="0" collapsed="false">
      <c r="AI323" s="5"/>
      <c r="AJ323" s="5"/>
    </row>
    <row r="324" customFormat="false" ht="13.2" hidden="false" customHeight="false" outlineLevel="0" collapsed="false">
      <c r="AI324" s="5"/>
      <c r="AJ324" s="5"/>
    </row>
    <row r="325" customFormat="false" ht="13.2" hidden="false" customHeight="false" outlineLevel="0" collapsed="false">
      <c r="AI325" s="5"/>
      <c r="AJ325" s="5"/>
    </row>
    <row r="326" customFormat="false" ht="13.2" hidden="false" customHeight="false" outlineLevel="0" collapsed="false">
      <c r="AI326" s="5"/>
      <c r="AJ326" s="5"/>
    </row>
    <row r="327" customFormat="false" ht="13.2" hidden="false" customHeight="false" outlineLevel="0" collapsed="false">
      <c r="AI327" s="5"/>
      <c r="AJ327" s="5"/>
    </row>
    <row r="328" customFormat="false" ht="13.2" hidden="false" customHeight="false" outlineLevel="0" collapsed="false">
      <c r="AI328" s="5"/>
      <c r="AJ328" s="5"/>
    </row>
    <row r="329" customFormat="false" ht="13.2" hidden="false" customHeight="false" outlineLevel="0" collapsed="false">
      <c r="AI329" s="5"/>
      <c r="AJ329" s="5"/>
    </row>
    <row r="330" customFormat="false" ht="13.2" hidden="false" customHeight="false" outlineLevel="0" collapsed="false">
      <c r="AI330" s="5"/>
      <c r="AJ330" s="5"/>
    </row>
    <row r="331" customFormat="false" ht="13.2" hidden="false" customHeight="false" outlineLevel="0" collapsed="false">
      <c r="AI331" s="5"/>
      <c r="AJ331" s="5"/>
    </row>
    <row r="332" customFormat="false" ht="13.2" hidden="false" customHeight="false" outlineLevel="0" collapsed="false">
      <c r="AI332" s="5"/>
      <c r="AJ332" s="5"/>
    </row>
    <row r="333" customFormat="false" ht="13.2" hidden="false" customHeight="false" outlineLevel="0" collapsed="false">
      <c r="AI333" s="5"/>
      <c r="AJ333" s="5"/>
    </row>
    <row r="334" customFormat="false" ht="13.2" hidden="false" customHeight="false" outlineLevel="0" collapsed="false">
      <c r="AI334" s="5"/>
      <c r="AJ334" s="5"/>
    </row>
    <row r="335" customFormat="false" ht="13.2" hidden="false" customHeight="false" outlineLevel="0" collapsed="false">
      <c r="AI335" s="5"/>
      <c r="AJ335" s="5"/>
    </row>
    <row r="336" customFormat="false" ht="13.2" hidden="false" customHeight="false" outlineLevel="0" collapsed="false">
      <c r="AI336" s="5"/>
      <c r="AJ336" s="5"/>
    </row>
    <row r="337" customFormat="false" ht="13.2" hidden="false" customHeight="false" outlineLevel="0" collapsed="false">
      <c r="AI337" s="5"/>
      <c r="AJ337" s="5"/>
    </row>
    <row r="338" customFormat="false" ht="13.2" hidden="false" customHeight="false" outlineLevel="0" collapsed="false">
      <c r="AI338" s="5"/>
      <c r="AJ338" s="5"/>
    </row>
    <row r="339" customFormat="false" ht="13.2" hidden="false" customHeight="false" outlineLevel="0" collapsed="false">
      <c r="AI339" s="5"/>
      <c r="AJ339" s="5"/>
    </row>
    <row r="340" customFormat="false" ht="13.2" hidden="false" customHeight="false" outlineLevel="0" collapsed="false">
      <c r="AI340" s="5"/>
      <c r="AJ340" s="5"/>
    </row>
    <row r="341" customFormat="false" ht="13.2" hidden="false" customHeight="false" outlineLevel="0" collapsed="false">
      <c r="AI341" s="5"/>
      <c r="AJ341" s="5"/>
    </row>
    <row r="342" customFormat="false" ht="13.2" hidden="false" customHeight="false" outlineLevel="0" collapsed="false">
      <c r="AI342" s="5"/>
      <c r="AJ342" s="5"/>
    </row>
    <row r="343" customFormat="false" ht="13.2" hidden="false" customHeight="false" outlineLevel="0" collapsed="false">
      <c r="AI343" s="5"/>
      <c r="AJ343" s="5"/>
    </row>
    <row r="344" customFormat="false" ht="13.2" hidden="false" customHeight="false" outlineLevel="0" collapsed="false">
      <c r="AI344" s="5"/>
      <c r="AJ344" s="5"/>
    </row>
    <row r="345" customFormat="false" ht="13.2" hidden="false" customHeight="false" outlineLevel="0" collapsed="false">
      <c r="AI345" s="5"/>
      <c r="AJ345" s="5"/>
    </row>
    <row r="346" customFormat="false" ht="13.2" hidden="false" customHeight="false" outlineLevel="0" collapsed="false">
      <c r="AI346" s="5"/>
      <c r="AJ346" s="5"/>
    </row>
    <row r="347" customFormat="false" ht="13.2" hidden="false" customHeight="false" outlineLevel="0" collapsed="false">
      <c r="AI347" s="5"/>
      <c r="AJ347" s="5"/>
    </row>
    <row r="348" customFormat="false" ht="13.2" hidden="false" customHeight="false" outlineLevel="0" collapsed="false">
      <c r="AI348" s="5"/>
      <c r="AJ348" s="5"/>
    </row>
    <row r="349" customFormat="false" ht="13.2" hidden="false" customHeight="false" outlineLevel="0" collapsed="false">
      <c r="AI349" s="5"/>
      <c r="AJ34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7:58:59Z</dcterms:created>
  <dc:creator>Administrator</dc:creator>
  <dc:description/>
  <dc:language>en-US</dc:language>
  <cp:lastModifiedBy>Administrator</cp:lastModifiedBy>
  <dcterms:modified xsi:type="dcterms:W3CDTF">2006-04-05T00:17:17Z</dcterms:modified>
  <cp:revision>0</cp:revision>
  <dc:subject/>
  <dc:title/>
</cp:coreProperties>
</file>