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all same 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Seldin</t>
  </si>
  <si>
    <t xml:space="preserve">Plate ID:</t>
  </si>
  <si>
    <t xml:space="preserve">#112</t>
  </si>
  <si>
    <t xml:space="preserve">Comment:</t>
  </si>
  <si>
    <t xml:space="preserve">new comment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column</t>
  </si>
  <si>
    <t xml:space="preserve">Mode sequence:</t>
  </si>
  <si>
    <t xml:space="preserve">plate</t>
  </si>
  <si>
    <t xml:space="preserve">Detection mode:</t>
  </si>
  <si>
    <t xml:space="preserve">f2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Middle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2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all same test'!$B$46:$M$46</c:f>
              <c:numCache>
                <c:formatCode>General</c:formatCode>
                <c:ptCount val="12"/>
                <c:pt idx="0">
                  <c:v>749388500</c:v>
                </c:pt>
                <c:pt idx="1">
                  <c:v>987038900</c:v>
                </c:pt>
                <c:pt idx="2">
                  <c:v>1119205900</c:v>
                </c:pt>
                <c:pt idx="3">
                  <c:v>1056299400</c:v>
                </c:pt>
                <c:pt idx="4">
                  <c:v>1027499900</c:v>
                </c:pt>
                <c:pt idx="5">
                  <c:v>1096276700</c:v>
                </c:pt>
                <c:pt idx="6">
                  <c:v>951764500</c:v>
                </c:pt>
                <c:pt idx="7">
                  <c:v>955127200</c:v>
                </c:pt>
                <c:pt idx="8">
                  <c:v>946394100</c:v>
                </c:pt>
                <c:pt idx="9">
                  <c:v>955782700</c:v>
                </c:pt>
                <c:pt idx="10">
                  <c:v>904631100</c:v>
                </c:pt>
                <c:pt idx="11">
                  <c:v>991581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all same test'!$B$47:$M$47</c:f>
              <c:numCache>
                <c:formatCode>General</c:formatCode>
                <c:ptCount val="12"/>
                <c:pt idx="0">
                  <c:v>955964200</c:v>
                </c:pt>
                <c:pt idx="1">
                  <c:v>1004467300</c:v>
                </c:pt>
                <c:pt idx="2">
                  <c:v>985374100</c:v>
                </c:pt>
                <c:pt idx="3">
                  <c:v>984279700</c:v>
                </c:pt>
                <c:pt idx="4">
                  <c:v>981838700</c:v>
                </c:pt>
                <c:pt idx="5">
                  <c:v>969065800</c:v>
                </c:pt>
                <c:pt idx="6">
                  <c:v>953381600</c:v>
                </c:pt>
                <c:pt idx="7">
                  <c:v>982036400</c:v>
                </c:pt>
                <c:pt idx="8">
                  <c:v>958284000</c:v>
                </c:pt>
                <c:pt idx="9">
                  <c:v>971062600</c:v>
                </c:pt>
                <c:pt idx="10">
                  <c:v>936968700</c:v>
                </c:pt>
                <c:pt idx="11">
                  <c:v>9027358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all same test'!$B$48:$M$48</c:f>
              <c:numCache>
                <c:formatCode>General</c:formatCode>
                <c:ptCount val="12"/>
                <c:pt idx="0">
                  <c:v>781203700</c:v>
                </c:pt>
                <c:pt idx="1">
                  <c:v>798405800</c:v>
                </c:pt>
                <c:pt idx="2">
                  <c:v>785041000</c:v>
                </c:pt>
                <c:pt idx="3">
                  <c:v>849020400</c:v>
                </c:pt>
                <c:pt idx="4">
                  <c:v>850450700</c:v>
                </c:pt>
                <c:pt idx="5">
                  <c:v>884808300</c:v>
                </c:pt>
                <c:pt idx="6">
                  <c:v>861483900</c:v>
                </c:pt>
                <c:pt idx="7">
                  <c:v>903352700</c:v>
                </c:pt>
                <c:pt idx="8">
                  <c:v>921802400</c:v>
                </c:pt>
                <c:pt idx="9">
                  <c:v>861940900</c:v>
                </c:pt>
                <c:pt idx="10">
                  <c:v>896432500</c:v>
                </c:pt>
                <c:pt idx="11">
                  <c:v>8731247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all same test'!$B$49:$M$49</c:f>
              <c:numCache>
                <c:formatCode>General</c:formatCode>
                <c:ptCount val="12"/>
                <c:pt idx="0">
                  <c:v>809333800</c:v>
                </c:pt>
                <c:pt idx="1">
                  <c:v>770853400</c:v>
                </c:pt>
                <c:pt idx="2">
                  <c:v>775737400</c:v>
                </c:pt>
                <c:pt idx="3">
                  <c:v>836167600</c:v>
                </c:pt>
                <c:pt idx="4">
                  <c:v>798275000</c:v>
                </c:pt>
                <c:pt idx="5">
                  <c:v>786144900</c:v>
                </c:pt>
                <c:pt idx="6">
                  <c:v>830288000</c:v>
                </c:pt>
                <c:pt idx="7">
                  <c:v>877195200</c:v>
                </c:pt>
                <c:pt idx="8">
                  <c:v>906371100</c:v>
                </c:pt>
                <c:pt idx="9">
                  <c:v>944463000</c:v>
                </c:pt>
                <c:pt idx="10">
                  <c:v>878915300</c:v>
                </c:pt>
                <c:pt idx="11">
                  <c:v>9007654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all same test'!$B$50:$M$50</c:f>
              <c:numCache>
                <c:formatCode>General</c:formatCode>
                <c:ptCount val="12"/>
                <c:pt idx="0">
                  <c:v>773479400</c:v>
                </c:pt>
                <c:pt idx="1">
                  <c:v>830146600</c:v>
                </c:pt>
                <c:pt idx="2">
                  <c:v>869280700</c:v>
                </c:pt>
                <c:pt idx="3">
                  <c:v>917621500</c:v>
                </c:pt>
                <c:pt idx="4">
                  <c:v>884733000</c:v>
                </c:pt>
                <c:pt idx="5">
                  <c:v>941345200</c:v>
                </c:pt>
                <c:pt idx="6">
                  <c:v>940703700</c:v>
                </c:pt>
                <c:pt idx="7">
                  <c:v>954940100</c:v>
                </c:pt>
                <c:pt idx="8">
                  <c:v>940788800</c:v>
                </c:pt>
                <c:pt idx="9">
                  <c:v>938648900</c:v>
                </c:pt>
                <c:pt idx="10">
                  <c:v>926880100</c:v>
                </c:pt>
                <c:pt idx="11">
                  <c:v>9248906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all same test'!$B$51:$M$51</c:f>
              <c:numCache>
                <c:formatCode>General</c:formatCode>
                <c:ptCount val="12"/>
                <c:pt idx="0">
                  <c:v>921105700</c:v>
                </c:pt>
                <c:pt idx="1">
                  <c:v>959103100</c:v>
                </c:pt>
                <c:pt idx="2">
                  <c:v>934218900</c:v>
                </c:pt>
                <c:pt idx="3">
                  <c:v>941976300</c:v>
                </c:pt>
                <c:pt idx="4">
                  <c:v>937881300</c:v>
                </c:pt>
                <c:pt idx="5">
                  <c:v>954233200</c:v>
                </c:pt>
                <c:pt idx="6">
                  <c:v>935210300</c:v>
                </c:pt>
                <c:pt idx="7">
                  <c:v>947101000</c:v>
                </c:pt>
                <c:pt idx="8">
                  <c:v>1011620100</c:v>
                </c:pt>
                <c:pt idx="9">
                  <c:v>953381600</c:v>
                </c:pt>
                <c:pt idx="10">
                  <c:v>964810000</c:v>
                </c:pt>
                <c:pt idx="11">
                  <c:v>9852745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all same test'!$B$52:$M$52</c:f>
              <c:numCache>
                <c:formatCode>General</c:formatCode>
                <c:ptCount val="12"/>
                <c:pt idx="0">
                  <c:v>864870600</c:v>
                </c:pt>
                <c:pt idx="1">
                  <c:v>997663700</c:v>
                </c:pt>
                <c:pt idx="2">
                  <c:v>1017778600</c:v>
                </c:pt>
                <c:pt idx="3">
                  <c:v>998276700</c:v>
                </c:pt>
                <c:pt idx="4">
                  <c:v>1141550400</c:v>
                </c:pt>
                <c:pt idx="5">
                  <c:v>1017725500</c:v>
                </c:pt>
                <c:pt idx="6">
                  <c:v>1007829100</c:v>
                </c:pt>
                <c:pt idx="7">
                  <c:v>995556100</c:v>
                </c:pt>
                <c:pt idx="8">
                  <c:v>1060161800</c:v>
                </c:pt>
                <c:pt idx="9">
                  <c:v>1028536500</c:v>
                </c:pt>
                <c:pt idx="10">
                  <c:v>963963400</c:v>
                </c:pt>
                <c:pt idx="11">
                  <c:v>9604199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5:$M$4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all same test'!$B$53:$M$53</c:f>
              <c:numCache>
                <c:formatCode>General</c:formatCode>
                <c:ptCount val="12"/>
                <c:pt idx="0">
                  <c:v>982630400</c:v>
                </c:pt>
                <c:pt idx="1">
                  <c:v>980191300</c:v>
                </c:pt>
                <c:pt idx="2">
                  <c:v>964058700</c:v>
                </c:pt>
                <c:pt idx="3">
                  <c:v>964481900</c:v>
                </c:pt>
                <c:pt idx="4">
                  <c:v>945562300</c:v>
                </c:pt>
                <c:pt idx="5">
                  <c:v>935204700</c:v>
                </c:pt>
                <c:pt idx="6">
                  <c:v>953848000</c:v>
                </c:pt>
                <c:pt idx="7">
                  <c:v>943845700</c:v>
                </c:pt>
                <c:pt idx="8">
                  <c:v>945126800</c:v>
                </c:pt>
                <c:pt idx="9">
                  <c:v>944737600</c:v>
                </c:pt>
                <c:pt idx="10">
                  <c:v>916586200</c:v>
                </c:pt>
                <c:pt idx="11">
                  <c:v>914152800</c:v>
                </c:pt>
              </c:numCache>
            </c:numRef>
          </c:yVal>
          <c:smooth val="0"/>
        </c:ser>
        <c:axId val="14646957"/>
        <c:axId val="81459574"/>
      </c:scatterChart>
      <c:valAx>
        <c:axId val="1464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9574"/>
        <c:crossesAt val="0"/>
        <c:crossBetween val="midCat"/>
      </c:valAx>
      <c:valAx>
        <c:axId val="8145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6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6:$M$46</c:f>
              <c:numCache>
                <c:formatCode>General</c:formatCode>
                <c:ptCount val="12"/>
                <c:pt idx="0">
                  <c:v>749388500</c:v>
                </c:pt>
                <c:pt idx="1">
                  <c:v>987038900</c:v>
                </c:pt>
                <c:pt idx="2">
                  <c:v>1119205900</c:v>
                </c:pt>
                <c:pt idx="3">
                  <c:v>1056299400</c:v>
                </c:pt>
                <c:pt idx="4">
                  <c:v>1027499900</c:v>
                </c:pt>
                <c:pt idx="5">
                  <c:v>1096276700</c:v>
                </c:pt>
                <c:pt idx="6">
                  <c:v>951764500</c:v>
                </c:pt>
                <c:pt idx="7">
                  <c:v>955127200</c:v>
                </c:pt>
                <c:pt idx="8">
                  <c:v>946394100</c:v>
                </c:pt>
                <c:pt idx="9">
                  <c:v>955782700</c:v>
                </c:pt>
                <c:pt idx="10">
                  <c:v>904631100</c:v>
                </c:pt>
                <c:pt idx="11">
                  <c:v>991581600</c:v>
                </c:pt>
              </c:numCache>
            </c:numRef>
          </c:xVal>
          <c:yVal>
            <c:numRef>
              <c:f>'all same test'!$B$47:$M$47</c:f>
              <c:numCache>
                <c:formatCode>General</c:formatCode>
                <c:ptCount val="12"/>
                <c:pt idx="0">
                  <c:v>955964200</c:v>
                </c:pt>
                <c:pt idx="1">
                  <c:v>1004467300</c:v>
                </c:pt>
                <c:pt idx="2">
                  <c:v>985374100</c:v>
                </c:pt>
                <c:pt idx="3">
                  <c:v>984279700</c:v>
                </c:pt>
                <c:pt idx="4">
                  <c:v>981838700</c:v>
                </c:pt>
                <c:pt idx="5">
                  <c:v>969065800</c:v>
                </c:pt>
                <c:pt idx="6">
                  <c:v>953381600</c:v>
                </c:pt>
                <c:pt idx="7">
                  <c:v>982036400</c:v>
                </c:pt>
                <c:pt idx="8">
                  <c:v>958284000</c:v>
                </c:pt>
                <c:pt idx="9">
                  <c:v>971062600</c:v>
                </c:pt>
                <c:pt idx="10">
                  <c:v>936968700</c:v>
                </c:pt>
                <c:pt idx="11">
                  <c:v>9027358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6:$M$46</c:f>
              <c:numCache>
                <c:formatCode>General</c:formatCode>
                <c:ptCount val="12"/>
                <c:pt idx="0">
                  <c:v>749388500</c:v>
                </c:pt>
                <c:pt idx="1">
                  <c:v>987038900</c:v>
                </c:pt>
                <c:pt idx="2">
                  <c:v>1119205900</c:v>
                </c:pt>
                <c:pt idx="3">
                  <c:v>1056299400</c:v>
                </c:pt>
                <c:pt idx="4">
                  <c:v>1027499900</c:v>
                </c:pt>
                <c:pt idx="5">
                  <c:v>1096276700</c:v>
                </c:pt>
                <c:pt idx="6">
                  <c:v>951764500</c:v>
                </c:pt>
                <c:pt idx="7">
                  <c:v>955127200</c:v>
                </c:pt>
                <c:pt idx="8">
                  <c:v>946394100</c:v>
                </c:pt>
                <c:pt idx="9">
                  <c:v>955782700</c:v>
                </c:pt>
                <c:pt idx="10">
                  <c:v>904631100</c:v>
                </c:pt>
                <c:pt idx="11">
                  <c:v>991581600</c:v>
                </c:pt>
              </c:numCache>
            </c:numRef>
          </c:xVal>
          <c:yVal>
            <c:numRef>
              <c:f>'all same test'!$B$48:$M$48</c:f>
              <c:numCache>
                <c:formatCode>General</c:formatCode>
                <c:ptCount val="12"/>
                <c:pt idx="0">
                  <c:v>781203700</c:v>
                </c:pt>
                <c:pt idx="1">
                  <c:v>798405800</c:v>
                </c:pt>
                <c:pt idx="2">
                  <c:v>785041000</c:v>
                </c:pt>
                <c:pt idx="3">
                  <c:v>849020400</c:v>
                </c:pt>
                <c:pt idx="4">
                  <c:v>850450700</c:v>
                </c:pt>
                <c:pt idx="5">
                  <c:v>884808300</c:v>
                </c:pt>
                <c:pt idx="6">
                  <c:v>861483900</c:v>
                </c:pt>
                <c:pt idx="7">
                  <c:v>903352700</c:v>
                </c:pt>
                <c:pt idx="8">
                  <c:v>921802400</c:v>
                </c:pt>
                <c:pt idx="9">
                  <c:v>861940900</c:v>
                </c:pt>
                <c:pt idx="10">
                  <c:v>896432500</c:v>
                </c:pt>
                <c:pt idx="11">
                  <c:v>8731247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6:$M$46</c:f>
              <c:numCache>
                <c:formatCode>General</c:formatCode>
                <c:ptCount val="12"/>
                <c:pt idx="0">
                  <c:v>749388500</c:v>
                </c:pt>
                <c:pt idx="1">
                  <c:v>987038900</c:v>
                </c:pt>
                <c:pt idx="2">
                  <c:v>1119205900</c:v>
                </c:pt>
                <c:pt idx="3">
                  <c:v>1056299400</c:v>
                </c:pt>
                <c:pt idx="4">
                  <c:v>1027499900</c:v>
                </c:pt>
                <c:pt idx="5">
                  <c:v>1096276700</c:v>
                </c:pt>
                <c:pt idx="6">
                  <c:v>951764500</c:v>
                </c:pt>
                <c:pt idx="7">
                  <c:v>955127200</c:v>
                </c:pt>
                <c:pt idx="8">
                  <c:v>946394100</c:v>
                </c:pt>
                <c:pt idx="9">
                  <c:v>955782700</c:v>
                </c:pt>
                <c:pt idx="10">
                  <c:v>904631100</c:v>
                </c:pt>
                <c:pt idx="11">
                  <c:v>991581600</c:v>
                </c:pt>
              </c:numCache>
            </c:numRef>
          </c:xVal>
          <c:yVal>
            <c:numRef>
              <c:f>'all same test'!$B$49:$M$49</c:f>
              <c:numCache>
                <c:formatCode>General</c:formatCode>
                <c:ptCount val="12"/>
                <c:pt idx="0">
                  <c:v>809333800</c:v>
                </c:pt>
                <c:pt idx="1">
                  <c:v>770853400</c:v>
                </c:pt>
                <c:pt idx="2">
                  <c:v>775737400</c:v>
                </c:pt>
                <c:pt idx="3">
                  <c:v>836167600</c:v>
                </c:pt>
                <c:pt idx="4">
                  <c:v>798275000</c:v>
                </c:pt>
                <c:pt idx="5">
                  <c:v>786144900</c:v>
                </c:pt>
                <c:pt idx="6">
                  <c:v>830288000</c:v>
                </c:pt>
                <c:pt idx="7">
                  <c:v>877195200</c:v>
                </c:pt>
                <c:pt idx="8">
                  <c:v>906371100</c:v>
                </c:pt>
                <c:pt idx="9">
                  <c:v>944463000</c:v>
                </c:pt>
                <c:pt idx="10">
                  <c:v>878915300</c:v>
                </c:pt>
                <c:pt idx="11">
                  <c:v>9007654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6:$M$46</c:f>
              <c:numCache>
                <c:formatCode>General</c:formatCode>
                <c:ptCount val="12"/>
                <c:pt idx="0">
                  <c:v>749388500</c:v>
                </c:pt>
                <c:pt idx="1">
                  <c:v>987038900</c:v>
                </c:pt>
                <c:pt idx="2">
                  <c:v>1119205900</c:v>
                </c:pt>
                <c:pt idx="3">
                  <c:v>1056299400</c:v>
                </c:pt>
                <c:pt idx="4">
                  <c:v>1027499900</c:v>
                </c:pt>
                <c:pt idx="5">
                  <c:v>1096276700</c:v>
                </c:pt>
                <c:pt idx="6">
                  <c:v>951764500</c:v>
                </c:pt>
                <c:pt idx="7">
                  <c:v>955127200</c:v>
                </c:pt>
                <c:pt idx="8">
                  <c:v>946394100</c:v>
                </c:pt>
                <c:pt idx="9">
                  <c:v>955782700</c:v>
                </c:pt>
                <c:pt idx="10">
                  <c:v>904631100</c:v>
                </c:pt>
                <c:pt idx="11">
                  <c:v>991581600</c:v>
                </c:pt>
              </c:numCache>
            </c:numRef>
          </c:xVal>
          <c:yVal>
            <c:numRef>
              <c:f>'all same test'!$B$50:$M$50</c:f>
              <c:numCache>
                <c:formatCode>General</c:formatCode>
                <c:ptCount val="12"/>
                <c:pt idx="0">
                  <c:v>773479400</c:v>
                </c:pt>
                <c:pt idx="1">
                  <c:v>830146600</c:v>
                </c:pt>
                <c:pt idx="2">
                  <c:v>869280700</c:v>
                </c:pt>
                <c:pt idx="3">
                  <c:v>917621500</c:v>
                </c:pt>
                <c:pt idx="4">
                  <c:v>884733000</c:v>
                </c:pt>
                <c:pt idx="5">
                  <c:v>941345200</c:v>
                </c:pt>
                <c:pt idx="6">
                  <c:v>940703700</c:v>
                </c:pt>
                <c:pt idx="7">
                  <c:v>954940100</c:v>
                </c:pt>
                <c:pt idx="8">
                  <c:v>940788800</c:v>
                </c:pt>
                <c:pt idx="9">
                  <c:v>938648900</c:v>
                </c:pt>
                <c:pt idx="10">
                  <c:v>926880100</c:v>
                </c:pt>
                <c:pt idx="11">
                  <c:v>9248906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6:$M$46</c:f>
              <c:numCache>
                <c:formatCode>General</c:formatCode>
                <c:ptCount val="12"/>
                <c:pt idx="0">
                  <c:v>749388500</c:v>
                </c:pt>
                <c:pt idx="1">
                  <c:v>987038900</c:v>
                </c:pt>
                <c:pt idx="2">
                  <c:v>1119205900</c:v>
                </c:pt>
                <c:pt idx="3">
                  <c:v>1056299400</c:v>
                </c:pt>
                <c:pt idx="4">
                  <c:v>1027499900</c:v>
                </c:pt>
                <c:pt idx="5">
                  <c:v>1096276700</c:v>
                </c:pt>
                <c:pt idx="6">
                  <c:v>951764500</c:v>
                </c:pt>
                <c:pt idx="7">
                  <c:v>955127200</c:v>
                </c:pt>
                <c:pt idx="8">
                  <c:v>946394100</c:v>
                </c:pt>
                <c:pt idx="9">
                  <c:v>955782700</c:v>
                </c:pt>
                <c:pt idx="10">
                  <c:v>904631100</c:v>
                </c:pt>
                <c:pt idx="11">
                  <c:v>991581600</c:v>
                </c:pt>
              </c:numCache>
            </c:numRef>
          </c:xVal>
          <c:yVal>
            <c:numRef>
              <c:f>'all same test'!$B$51:$M$51</c:f>
              <c:numCache>
                <c:formatCode>General</c:formatCode>
                <c:ptCount val="12"/>
                <c:pt idx="0">
                  <c:v>921105700</c:v>
                </c:pt>
                <c:pt idx="1">
                  <c:v>959103100</c:v>
                </c:pt>
                <c:pt idx="2">
                  <c:v>934218900</c:v>
                </c:pt>
                <c:pt idx="3">
                  <c:v>941976300</c:v>
                </c:pt>
                <c:pt idx="4">
                  <c:v>937881300</c:v>
                </c:pt>
                <c:pt idx="5">
                  <c:v>954233200</c:v>
                </c:pt>
                <c:pt idx="6">
                  <c:v>935210300</c:v>
                </c:pt>
                <c:pt idx="7">
                  <c:v>947101000</c:v>
                </c:pt>
                <c:pt idx="8">
                  <c:v>1011620100</c:v>
                </c:pt>
                <c:pt idx="9">
                  <c:v>953381600</c:v>
                </c:pt>
                <c:pt idx="10">
                  <c:v>964810000</c:v>
                </c:pt>
                <c:pt idx="11">
                  <c:v>98527450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6:$M$46</c:f>
              <c:numCache>
                <c:formatCode>General</c:formatCode>
                <c:ptCount val="12"/>
                <c:pt idx="0">
                  <c:v>749388500</c:v>
                </c:pt>
                <c:pt idx="1">
                  <c:v>987038900</c:v>
                </c:pt>
                <c:pt idx="2">
                  <c:v>1119205900</c:v>
                </c:pt>
                <c:pt idx="3">
                  <c:v>1056299400</c:v>
                </c:pt>
                <c:pt idx="4">
                  <c:v>1027499900</c:v>
                </c:pt>
                <c:pt idx="5">
                  <c:v>1096276700</c:v>
                </c:pt>
                <c:pt idx="6">
                  <c:v>951764500</c:v>
                </c:pt>
                <c:pt idx="7">
                  <c:v>955127200</c:v>
                </c:pt>
                <c:pt idx="8">
                  <c:v>946394100</c:v>
                </c:pt>
                <c:pt idx="9">
                  <c:v>955782700</c:v>
                </c:pt>
                <c:pt idx="10">
                  <c:v>904631100</c:v>
                </c:pt>
                <c:pt idx="11">
                  <c:v>991581600</c:v>
                </c:pt>
              </c:numCache>
            </c:numRef>
          </c:xVal>
          <c:yVal>
            <c:numRef>
              <c:f>'all same test'!$B$52:$M$52</c:f>
              <c:numCache>
                <c:formatCode>General</c:formatCode>
                <c:ptCount val="12"/>
                <c:pt idx="0">
                  <c:v>864870600</c:v>
                </c:pt>
                <c:pt idx="1">
                  <c:v>997663700</c:v>
                </c:pt>
                <c:pt idx="2">
                  <c:v>1017778600</c:v>
                </c:pt>
                <c:pt idx="3">
                  <c:v>998276700</c:v>
                </c:pt>
                <c:pt idx="4">
                  <c:v>1141550400</c:v>
                </c:pt>
                <c:pt idx="5">
                  <c:v>1017725500</c:v>
                </c:pt>
                <c:pt idx="6">
                  <c:v>1007829100</c:v>
                </c:pt>
                <c:pt idx="7">
                  <c:v>995556100</c:v>
                </c:pt>
                <c:pt idx="8">
                  <c:v>1060161800</c:v>
                </c:pt>
                <c:pt idx="9">
                  <c:v>1028536500</c:v>
                </c:pt>
                <c:pt idx="10">
                  <c:v>963963400</c:v>
                </c:pt>
                <c:pt idx="11">
                  <c:v>9604199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same test'!$B$46:$M$46</c:f>
              <c:numCache>
                <c:formatCode>General</c:formatCode>
                <c:ptCount val="12"/>
                <c:pt idx="0">
                  <c:v>749388500</c:v>
                </c:pt>
                <c:pt idx="1">
                  <c:v>987038900</c:v>
                </c:pt>
                <c:pt idx="2">
                  <c:v>1119205900</c:v>
                </c:pt>
                <c:pt idx="3">
                  <c:v>1056299400</c:v>
                </c:pt>
                <c:pt idx="4">
                  <c:v>1027499900</c:v>
                </c:pt>
                <c:pt idx="5">
                  <c:v>1096276700</c:v>
                </c:pt>
                <c:pt idx="6">
                  <c:v>951764500</c:v>
                </c:pt>
                <c:pt idx="7">
                  <c:v>955127200</c:v>
                </c:pt>
                <c:pt idx="8">
                  <c:v>946394100</c:v>
                </c:pt>
                <c:pt idx="9">
                  <c:v>955782700</c:v>
                </c:pt>
                <c:pt idx="10">
                  <c:v>904631100</c:v>
                </c:pt>
                <c:pt idx="11">
                  <c:v>991581600</c:v>
                </c:pt>
              </c:numCache>
            </c:numRef>
          </c:xVal>
          <c:yVal>
            <c:numRef>
              <c:f>'all same test'!$B$53:$M$53</c:f>
              <c:numCache>
                <c:formatCode>General</c:formatCode>
                <c:ptCount val="12"/>
                <c:pt idx="0">
                  <c:v>982630400</c:v>
                </c:pt>
                <c:pt idx="1">
                  <c:v>980191300</c:v>
                </c:pt>
                <c:pt idx="2">
                  <c:v>964058700</c:v>
                </c:pt>
                <c:pt idx="3">
                  <c:v>964481900</c:v>
                </c:pt>
                <c:pt idx="4">
                  <c:v>945562300</c:v>
                </c:pt>
                <c:pt idx="5">
                  <c:v>935204700</c:v>
                </c:pt>
                <c:pt idx="6">
                  <c:v>953848000</c:v>
                </c:pt>
                <c:pt idx="7">
                  <c:v>943845700</c:v>
                </c:pt>
                <c:pt idx="8">
                  <c:v>945126800</c:v>
                </c:pt>
                <c:pt idx="9">
                  <c:v>944737600</c:v>
                </c:pt>
                <c:pt idx="10">
                  <c:v>916586200</c:v>
                </c:pt>
                <c:pt idx="11">
                  <c:v>914152800</c:v>
                </c:pt>
              </c:numCache>
            </c:numRef>
          </c:yVal>
          <c:smooth val="0"/>
        </c:ser>
        <c:axId val="61560788"/>
        <c:axId val="16696416"/>
      </c:scatterChart>
      <c:valAx>
        <c:axId val="61560788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6416"/>
        <c:crossesAt val="0"/>
        <c:crossBetween val="midCat"/>
      </c:valAx>
      <c:valAx>
        <c:axId val="1669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0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:M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7.56"/>
    <col collapsed="false" customWidth="true" hidden="false" outlineLevel="0" max="13" min="4" style="0" width="8.99"/>
  </cols>
  <sheetData>
    <row r="1" customFormat="false" ht="12.75" hidden="false" customHeight="false" outlineLevel="0" collapsed="false">
      <c r="A1" s="0" t="s">
        <v>0</v>
      </c>
      <c r="B1" s="1" t="n">
        <v>38551.6383449074</v>
      </c>
    </row>
    <row r="2" customFormat="false" ht="12.75" hidden="false" customHeight="false" outlineLevel="0" collapsed="false">
      <c r="A2" s="0" t="s">
        <v>1</v>
      </c>
      <c r="B2" s="1" t="n">
        <v>38551.6383449074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n">
        <v>0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</row>
    <row r="8" customFormat="false" ht="12.75" hidden="false" customHeight="false" outlineLevel="0" collapsed="false">
      <c r="A8" s="0" t="s">
        <v>12</v>
      </c>
      <c r="B8" s="0" t="s">
        <v>13</v>
      </c>
    </row>
    <row r="9" customFormat="false" ht="12.75" hidden="false" customHeight="false" outlineLevel="0" collapsed="false">
      <c r="A9" s="0" t="s">
        <v>14</v>
      </c>
      <c r="B9" s="0" t="s">
        <v>15</v>
      </c>
    </row>
    <row r="10" customFormat="false" ht="12.75" hidden="false" customHeight="false" outlineLevel="0" collapsed="false">
      <c r="A10" s="0" t="s">
        <v>16</v>
      </c>
      <c r="B10" s="0" t="s">
        <v>17</v>
      </c>
    </row>
    <row r="11" customFormat="false" ht="12.75" hidden="false" customHeight="false" outlineLevel="0" collapsed="false">
      <c r="A11" s="0" t="s">
        <v>18</v>
      </c>
      <c r="B11" s="0" t="n">
        <v>0</v>
      </c>
      <c r="C11" s="0" t="s">
        <v>5</v>
      </c>
    </row>
    <row r="12" customFormat="false" ht="12.75" hidden="false" customHeight="false" outlineLevel="0" collapsed="false">
      <c r="A12" s="0" t="s">
        <v>19</v>
      </c>
      <c r="B12" s="0" t="n">
        <v>31.2</v>
      </c>
      <c r="C12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  <c r="B14" s="0" t="s">
        <v>23</v>
      </c>
    </row>
    <row r="15" customFormat="false" ht="12.75" hidden="false" customHeight="false" outlineLevel="0" collapsed="false">
      <c r="A15" s="0" t="s">
        <v>24</v>
      </c>
      <c r="B15" s="0" t="s">
        <v>25</v>
      </c>
    </row>
    <row r="16" customFormat="false" ht="12.75" hidden="false" customHeight="false" outlineLevel="0" collapsed="false">
      <c r="A16" s="0" t="s">
        <v>26</v>
      </c>
      <c r="B16" s="0" t="s">
        <v>27</v>
      </c>
    </row>
    <row r="17" customFormat="false" ht="12.75" hidden="false" customHeight="false" outlineLevel="0" collapsed="false">
      <c r="A17" s="0" t="s">
        <v>28</v>
      </c>
      <c r="B17" s="0" t="s">
        <v>29</v>
      </c>
    </row>
    <row r="18" customFormat="false" ht="12.75" hidden="false" customHeight="false" outlineLevel="0" collapsed="false">
      <c r="A18" s="0" t="s">
        <v>30</v>
      </c>
      <c r="B18" s="0" t="s">
        <v>31</v>
      </c>
    </row>
    <row r="19" customFormat="false" ht="12.75" hidden="false" customHeight="false" outlineLevel="0" collapsed="false">
      <c r="A19" s="0" t="s">
        <v>32</v>
      </c>
      <c r="B19" s="0" t="s">
        <v>33</v>
      </c>
    </row>
    <row r="20" customFormat="false" ht="12.75" hidden="false" customHeight="false" outlineLevel="0" collapsed="false">
      <c r="A20" s="0" t="s">
        <v>34</v>
      </c>
      <c r="B20" s="0" t="s">
        <v>33</v>
      </c>
    </row>
    <row r="21" customFormat="false" ht="12.75" hidden="false" customHeight="false" outlineLevel="0" collapsed="false">
      <c r="A21" s="0" t="s">
        <v>35</v>
      </c>
      <c r="B21" s="0" t="s">
        <v>36</v>
      </c>
    </row>
    <row r="22" customFormat="false" ht="12.75" hidden="false" customHeight="false" outlineLevel="0" collapsed="false">
      <c r="A22" s="0" t="s">
        <v>37</v>
      </c>
      <c r="B22" s="0" t="n">
        <v>1</v>
      </c>
    </row>
    <row r="23" customFormat="false" ht="12.75" hidden="false" customHeight="false" outlineLevel="0" collapsed="false">
      <c r="A23" s="0" t="s">
        <v>38</v>
      </c>
      <c r="B23" s="0" t="s">
        <v>7</v>
      </c>
    </row>
    <row r="24" customFormat="false" ht="12.75" hidden="false" customHeight="false" outlineLevel="0" collapsed="false">
      <c r="A24" s="0" t="s">
        <v>39</v>
      </c>
      <c r="B24" s="0" t="n">
        <v>100000</v>
      </c>
      <c r="C24" s="0" t="s">
        <v>40</v>
      </c>
    </row>
    <row r="25" customFormat="false" ht="12.75" hidden="false" customHeight="false" outlineLevel="0" collapsed="false">
      <c r="A25" s="0" t="s">
        <v>41</v>
      </c>
      <c r="B25" s="0" t="s">
        <v>42</v>
      </c>
    </row>
    <row r="26" customFormat="false" ht="12.75" hidden="false" customHeight="false" outlineLevel="0" collapsed="false">
      <c r="A26" s="0" t="s">
        <v>43</v>
      </c>
      <c r="B26" s="0" t="n">
        <v>25</v>
      </c>
      <c r="C26" s="0" t="s">
        <v>44</v>
      </c>
    </row>
    <row r="27" customFormat="false" ht="12.75" hidden="false" customHeight="false" outlineLevel="0" collapsed="false">
      <c r="A27" s="0" t="s">
        <v>45</v>
      </c>
      <c r="B27" s="0" t="n">
        <v>7.05</v>
      </c>
      <c r="C27" s="0" t="s">
        <v>46</v>
      </c>
      <c r="D27" s="0" t="s">
        <v>47</v>
      </c>
    </row>
    <row r="28" customFormat="false" ht="12.75" hidden="false" customHeight="false" outlineLevel="0" collapsed="false">
      <c r="A28" s="0" t="s">
        <v>48</v>
      </c>
      <c r="B28" s="0" t="n">
        <v>1</v>
      </c>
      <c r="C28" s="0" t="s">
        <v>49</v>
      </c>
    </row>
    <row r="29" customFormat="false" ht="12.75" hidden="false" customHeight="false" outlineLevel="0" collapsed="false">
      <c r="A29" s="0" t="s">
        <v>50</v>
      </c>
      <c r="B29" s="0" t="n">
        <v>1</v>
      </c>
      <c r="C29" s="0" t="s">
        <v>51</v>
      </c>
    </row>
    <row r="30" customFormat="false" ht="12.75" hidden="false" customHeight="false" outlineLevel="0" collapsed="false">
      <c r="A30" s="0" t="s">
        <v>52</v>
      </c>
      <c r="B30" s="0" t="s">
        <v>33</v>
      </c>
      <c r="C30" s="0" t="s">
        <v>53</v>
      </c>
    </row>
    <row r="31" customFormat="false" ht="12.75" hidden="false" customHeight="false" outlineLevel="0" collapsed="false">
      <c r="A31" s="0" t="s">
        <v>54</v>
      </c>
      <c r="B31" s="0" t="s">
        <v>55</v>
      </c>
    </row>
    <row r="32" customFormat="false" ht="12.75" hidden="false" customHeight="false" outlineLevel="0" collapsed="false">
      <c r="A32" s="0" t="s">
        <v>56</v>
      </c>
      <c r="B32" s="0" t="s">
        <v>55</v>
      </c>
    </row>
    <row r="33" customFormat="false" ht="12.75" hidden="false" customHeight="false" outlineLevel="0" collapsed="false">
      <c r="A33" s="0" t="s">
        <v>57</v>
      </c>
      <c r="B33" s="0" t="s">
        <v>58</v>
      </c>
    </row>
    <row r="34" customFormat="false" ht="12.75" hidden="false" customHeight="false" outlineLevel="0" collapsed="false">
      <c r="A34" s="0" t="s">
        <v>59</v>
      </c>
      <c r="B34" s="0" t="s">
        <v>7</v>
      </c>
    </row>
    <row r="35" customFormat="false" ht="12.75" hidden="false" customHeight="false" outlineLevel="0" collapsed="false">
      <c r="A35" s="0" t="s">
        <v>60</v>
      </c>
      <c r="B35" s="0" t="s">
        <v>7</v>
      </c>
    </row>
    <row r="36" customFormat="false" ht="12.75" hidden="false" customHeight="false" outlineLevel="0" collapsed="false">
      <c r="A36" s="0" t="s">
        <v>61</v>
      </c>
      <c r="B36" s="0" t="n">
        <v>2</v>
      </c>
    </row>
    <row r="37" customFormat="false" ht="12.75" hidden="false" customHeight="false" outlineLevel="0" collapsed="false">
      <c r="A37" s="0" t="s">
        <v>62</v>
      </c>
      <c r="B37" s="0" t="s">
        <v>63</v>
      </c>
    </row>
    <row r="38" customFormat="false" ht="12.75" hidden="false" customHeight="false" outlineLevel="0" collapsed="false">
      <c r="A38" s="0" t="s">
        <v>64</v>
      </c>
      <c r="B38" s="0" t="s">
        <v>63</v>
      </c>
    </row>
    <row r="39" customFormat="false" ht="12.75" hidden="false" customHeight="false" outlineLevel="0" collapsed="false">
      <c r="A39" s="0" t="s">
        <v>65</v>
      </c>
      <c r="B39" s="0" t="n">
        <v>11415504</v>
      </c>
      <c r="C39" s="0" t="s">
        <v>66</v>
      </c>
    </row>
    <row r="40" customFormat="false" ht="12.75" hidden="false" customHeight="false" outlineLevel="0" collapsed="false">
      <c r="A40" s="0" t="s">
        <v>67</v>
      </c>
      <c r="B40" s="0" t="n">
        <v>155983</v>
      </c>
      <c r="C40" s="0" t="s">
        <v>68</v>
      </c>
    </row>
    <row r="41" customFormat="false" ht="12.75" hidden="false" customHeight="false" outlineLevel="0" collapsed="false">
      <c r="A41" s="0" t="s">
        <v>69</v>
      </c>
      <c r="B41" s="0" t="s">
        <v>70</v>
      </c>
    </row>
    <row r="42" customFormat="false" ht="12.75" hidden="false" customHeight="false" outlineLevel="0" collapsed="false">
      <c r="A42" s="0" t="s">
        <v>71</v>
      </c>
      <c r="B42" s="0" t="s">
        <v>72</v>
      </c>
    </row>
    <row r="43" customFormat="false" ht="12.75" hidden="false" customHeight="false" outlineLevel="0" collapsed="false">
      <c r="A43" s="0" t="s">
        <v>73</v>
      </c>
      <c r="B43" s="0" t="s">
        <v>74</v>
      </c>
    </row>
    <row r="44" customFormat="false" ht="12.75" hidden="false" customHeight="false" outlineLevel="0" collapsed="false">
      <c r="A44" s="0" t="s">
        <v>75</v>
      </c>
      <c r="B44" s="0" t="s">
        <v>76</v>
      </c>
    </row>
    <row r="45" customFormat="false" ht="12.75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2.75" hidden="false" customHeight="false" outlineLevel="0" collapsed="false">
      <c r="A46" s="0" t="s">
        <v>77</v>
      </c>
      <c r="B46" s="2" t="n">
        <v>749388500</v>
      </c>
      <c r="C46" s="2" t="n">
        <v>987038900</v>
      </c>
      <c r="D46" s="2" t="n">
        <v>1119205900</v>
      </c>
      <c r="E46" s="2" t="n">
        <v>1056299400</v>
      </c>
      <c r="F46" s="2" t="n">
        <v>1027499900</v>
      </c>
      <c r="G46" s="2" t="n">
        <v>1096276700</v>
      </c>
      <c r="H46" s="2" t="n">
        <v>951764500</v>
      </c>
      <c r="I46" s="2" t="n">
        <v>955127200</v>
      </c>
      <c r="J46" s="2" t="n">
        <v>946394100</v>
      </c>
      <c r="K46" s="2" t="n">
        <v>955782700</v>
      </c>
      <c r="L46" s="2" t="n">
        <v>904631100</v>
      </c>
      <c r="M46" s="2" t="n">
        <v>991581600</v>
      </c>
    </row>
    <row r="47" customFormat="false" ht="12.75" hidden="false" customHeight="false" outlineLevel="0" collapsed="false">
      <c r="A47" s="0" t="s">
        <v>78</v>
      </c>
      <c r="B47" s="2" t="n">
        <v>955964200</v>
      </c>
      <c r="C47" s="2" t="n">
        <v>1004467300</v>
      </c>
      <c r="D47" s="2" t="n">
        <v>985374100</v>
      </c>
      <c r="E47" s="2" t="n">
        <v>984279700</v>
      </c>
      <c r="F47" s="2" t="n">
        <v>981838700</v>
      </c>
      <c r="G47" s="2" t="n">
        <v>969065800</v>
      </c>
      <c r="H47" s="2" t="n">
        <v>953381600</v>
      </c>
      <c r="I47" s="2" t="n">
        <v>982036400</v>
      </c>
      <c r="J47" s="2" t="n">
        <v>958284000</v>
      </c>
      <c r="K47" s="2" t="n">
        <v>971062600</v>
      </c>
      <c r="L47" s="2" t="n">
        <v>936968700</v>
      </c>
      <c r="M47" s="2" t="n">
        <v>902735800</v>
      </c>
    </row>
    <row r="48" customFormat="false" ht="12.75" hidden="false" customHeight="false" outlineLevel="0" collapsed="false">
      <c r="A48" s="0" t="s">
        <v>20</v>
      </c>
      <c r="B48" s="2" t="n">
        <v>781203700</v>
      </c>
      <c r="C48" s="2" t="n">
        <v>798405800</v>
      </c>
      <c r="D48" s="2" t="n">
        <v>785041000</v>
      </c>
      <c r="E48" s="2" t="n">
        <v>849020400</v>
      </c>
      <c r="F48" s="2" t="n">
        <v>850450700</v>
      </c>
      <c r="G48" s="2" t="n">
        <v>884808300</v>
      </c>
      <c r="H48" s="2" t="n">
        <v>861483900</v>
      </c>
      <c r="I48" s="2" t="n">
        <v>903352700</v>
      </c>
      <c r="J48" s="2" t="n">
        <v>921802400</v>
      </c>
      <c r="K48" s="2" t="n">
        <v>861940900</v>
      </c>
      <c r="L48" s="2" t="n">
        <v>896432500</v>
      </c>
      <c r="M48" s="2" t="n">
        <v>873124700</v>
      </c>
    </row>
    <row r="49" customFormat="false" ht="12.75" hidden="false" customHeight="false" outlineLevel="0" collapsed="false">
      <c r="A49" s="0" t="s">
        <v>79</v>
      </c>
      <c r="B49" s="2" t="n">
        <v>809333800</v>
      </c>
      <c r="C49" s="2" t="n">
        <v>770853400</v>
      </c>
      <c r="D49" s="2" t="n">
        <v>775737400</v>
      </c>
      <c r="E49" s="2" t="n">
        <v>836167600</v>
      </c>
      <c r="F49" s="2" t="n">
        <v>798275000</v>
      </c>
      <c r="G49" s="2" t="n">
        <v>786144900</v>
      </c>
      <c r="H49" s="2" t="n">
        <v>830288000</v>
      </c>
      <c r="I49" s="2" t="n">
        <v>877195200</v>
      </c>
      <c r="J49" s="2" t="n">
        <v>906371100</v>
      </c>
      <c r="K49" s="2" t="n">
        <v>944463000</v>
      </c>
      <c r="L49" s="2" t="n">
        <v>878915300</v>
      </c>
      <c r="M49" s="2" t="n">
        <v>900765400</v>
      </c>
    </row>
    <row r="50" customFormat="false" ht="12.75" hidden="false" customHeight="false" outlineLevel="0" collapsed="false">
      <c r="A50" s="0" t="s">
        <v>80</v>
      </c>
      <c r="B50" s="2" t="n">
        <v>773479400</v>
      </c>
      <c r="C50" s="2" t="n">
        <v>830146600</v>
      </c>
      <c r="D50" s="2" t="n">
        <v>869280700</v>
      </c>
      <c r="E50" s="2" t="n">
        <v>917621500</v>
      </c>
      <c r="F50" s="2" t="n">
        <v>884733000</v>
      </c>
      <c r="G50" s="2" t="n">
        <v>941345200</v>
      </c>
      <c r="H50" s="2" t="n">
        <v>940703700</v>
      </c>
      <c r="I50" s="2" t="n">
        <v>954940100</v>
      </c>
      <c r="J50" s="2" t="n">
        <v>940788800</v>
      </c>
      <c r="K50" s="2" t="n">
        <v>938648900</v>
      </c>
      <c r="L50" s="2" t="n">
        <v>926880100</v>
      </c>
      <c r="M50" s="2" t="n">
        <v>924890600</v>
      </c>
    </row>
    <row r="51" customFormat="false" ht="12.75" hidden="false" customHeight="false" outlineLevel="0" collapsed="false">
      <c r="A51" s="0" t="s">
        <v>81</v>
      </c>
      <c r="B51" s="2" t="n">
        <v>921105700</v>
      </c>
      <c r="C51" s="2" t="n">
        <v>959103100</v>
      </c>
      <c r="D51" s="2" t="n">
        <v>934218900</v>
      </c>
      <c r="E51" s="2" t="n">
        <v>941976300</v>
      </c>
      <c r="F51" s="2" t="n">
        <v>937881300</v>
      </c>
      <c r="G51" s="2" t="n">
        <v>954233200</v>
      </c>
      <c r="H51" s="2" t="n">
        <v>935210300</v>
      </c>
      <c r="I51" s="2" t="n">
        <v>947101000</v>
      </c>
      <c r="J51" s="2" t="n">
        <v>1011620100</v>
      </c>
      <c r="K51" s="2" t="n">
        <v>953381600</v>
      </c>
      <c r="L51" s="2" t="n">
        <v>964810000</v>
      </c>
      <c r="M51" s="2" t="n">
        <v>985274500</v>
      </c>
    </row>
    <row r="52" customFormat="false" ht="12.75" hidden="false" customHeight="false" outlineLevel="0" collapsed="false">
      <c r="A52" s="0" t="s">
        <v>82</v>
      </c>
      <c r="B52" s="2" t="n">
        <v>864870600</v>
      </c>
      <c r="C52" s="2" t="n">
        <v>997663700</v>
      </c>
      <c r="D52" s="2" t="n">
        <v>1017778600</v>
      </c>
      <c r="E52" s="2" t="n">
        <v>998276700</v>
      </c>
      <c r="F52" s="2" t="n">
        <v>1141550400</v>
      </c>
      <c r="G52" s="2" t="n">
        <v>1017725500</v>
      </c>
      <c r="H52" s="2" t="n">
        <v>1007829100</v>
      </c>
      <c r="I52" s="2" t="n">
        <v>995556100</v>
      </c>
      <c r="J52" s="2" t="n">
        <v>1060161800</v>
      </c>
      <c r="K52" s="2" t="n">
        <v>1028536500</v>
      </c>
      <c r="L52" s="2" t="n">
        <v>963963400</v>
      </c>
      <c r="M52" s="2" t="n">
        <v>960419900</v>
      </c>
    </row>
    <row r="53" customFormat="false" ht="12.75" hidden="false" customHeight="false" outlineLevel="0" collapsed="false">
      <c r="A53" s="0" t="s">
        <v>83</v>
      </c>
      <c r="B53" s="2" t="n">
        <v>982630400</v>
      </c>
      <c r="C53" s="2" t="n">
        <v>980191300</v>
      </c>
      <c r="D53" s="2" t="n">
        <v>964058700</v>
      </c>
      <c r="E53" s="2" t="n">
        <v>964481900</v>
      </c>
      <c r="F53" s="2" t="n">
        <v>945562300</v>
      </c>
      <c r="G53" s="2" t="n">
        <v>935204700</v>
      </c>
      <c r="H53" s="2" t="n">
        <v>953848000</v>
      </c>
      <c r="I53" s="2" t="n">
        <v>943845700</v>
      </c>
      <c r="J53" s="2" t="n">
        <v>945126800</v>
      </c>
      <c r="K53" s="2" t="n">
        <v>944737600</v>
      </c>
      <c r="L53" s="2" t="n">
        <v>916586200</v>
      </c>
      <c r="M53" s="2" t="n">
        <v>91415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