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Chart1" sheetId="1" state="visible" r:id="rId2"/>
    <sheet name="Chart2" sheetId="2" state="visible" r:id="rId3"/>
    <sheet name="Chart3" sheetId="3" state="visible" r:id="rId4"/>
    <sheet name="Chart4" sheetId="4" state="visible" r:id="rId5"/>
    <sheet name="Chart5" sheetId="5" state="visible" r:id="rId6"/>
    <sheet name="Chart6" sheetId="6" state="visible" r:id="rId7"/>
    <sheet name="Chart7" sheetId="7" state="visible" r:id="rId8"/>
    <sheet name="size std 1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87">
  <si>
    <t xml:space="preserve">Load time:</t>
  </si>
  <si>
    <t xml:space="preserve">Read time:</t>
  </si>
  <si>
    <t xml:space="preserve">Kinetic read cycle:</t>
  </si>
  <si>
    <t xml:space="preserve">1  of  1</t>
  </si>
  <si>
    <t xml:space="preserve">Read start delay time:</t>
  </si>
  <si>
    <t xml:space="preserve">s</t>
  </si>
  <si>
    <t xml:space="preserve">Time delay between kinetic reads:</t>
  </si>
  <si>
    <t xml:space="preserve">&lt;n/a&gt;</t>
  </si>
  <si>
    <t xml:space="preserve">Barcode:</t>
  </si>
  <si>
    <t xml:space="preserve">ERROR</t>
  </si>
  <si>
    <t xml:space="preserve">Method ID:</t>
  </si>
  <si>
    <t xml:space="preserve">Seldin</t>
  </si>
  <si>
    <t xml:space="preserve">Plate ID:</t>
  </si>
  <si>
    <t xml:space="preserve">#114</t>
  </si>
  <si>
    <t xml:space="preserve">Comment:</t>
  </si>
  <si>
    <t xml:space="preserve">new comment</t>
  </si>
  <si>
    <t xml:space="preserve">Microplate format:</t>
  </si>
  <si>
    <t xml:space="preserve">MJRBlackSkirt96</t>
  </si>
  <si>
    <t xml:space="preserve">Shake time:</t>
  </si>
  <si>
    <t xml:space="preserve">Temperature:</t>
  </si>
  <si>
    <t xml:space="preserve">C</t>
  </si>
  <si>
    <t xml:space="preserve">Instrument tag:</t>
  </si>
  <si>
    <t xml:space="preserve">Serial number:</t>
  </si>
  <si>
    <t xml:space="preserve">AD2123</t>
  </si>
  <si>
    <t xml:space="preserve">Read sequence:</t>
  </si>
  <si>
    <t xml:space="preserve">column</t>
  </si>
  <si>
    <t xml:space="preserve">Mode sequence:</t>
  </si>
  <si>
    <t xml:space="preserve">plate</t>
  </si>
  <si>
    <t xml:space="preserve">Detection mode:</t>
  </si>
  <si>
    <t xml:space="preserve">f2</t>
  </si>
  <si>
    <t xml:space="preserve">Light sensor:</t>
  </si>
  <si>
    <t xml:space="preserve">HC-120</t>
  </si>
  <si>
    <t xml:space="preserve">Excitation side:</t>
  </si>
  <si>
    <t xml:space="preserve">Top</t>
  </si>
  <si>
    <t xml:space="preserve">Emission side:</t>
  </si>
  <si>
    <t xml:space="preserve">Lamp:</t>
  </si>
  <si>
    <t xml:space="preserve">Continuous</t>
  </si>
  <si>
    <t xml:space="preserve">Readings per well:</t>
  </si>
  <si>
    <t xml:space="preserve">Time between readings:</t>
  </si>
  <si>
    <t xml:space="preserve">Integration time:</t>
  </si>
  <si>
    <t xml:space="preserve">us</t>
  </si>
  <si>
    <t xml:space="preserve">Attenuator mode:</t>
  </si>
  <si>
    <t xml:space="preserve">m</t>
  </si>
  <si>
    <t xml:space="preserve">Motion settling time:</t>
  </si>
  <si>
    <t xml:space="preserve">ms</t>
  </si>
  <si>
    <t xml:space="preserve">Z Height:</t>
  </si>
  <si>
    <t xml:space="preserve">mm</t>
  </si>
  <si>
    <t xml:space="preserve">Middle</t>
  </si>
  <si>
    <t xml:space="preserve">Excitation filter:</t>
  </si>
  <si>
    <t xml:space="preserve">Fluorescein 485 nm</t>
  </si>
  <si>
    <t xml:space="preserve">Emission filter:</t>
  </si>
  <si>
    <t xml:space="preserve">Fluorescein 530 nm</t>
  </si>
  <si>
    <t xml:space="preserve">Beamsplitter:</t>
  </si>
  <si>
    <t xml:space="preserve">Fluorescein 505</t>
  </si>
  <si>
    <t xml:space="preserve">Excitation polarizer filter:</t>
  </si>
  <si>
    <t xml:space="preserve">o</t>
  </si>
  <si>
    <t xml:space="preserve">Emission polarizer filter:</t>
  </si>
  <si>
    <t xml:space="preserve">Detector counting:</t>
  </si>
  <si>
    <t xml:space="preserve">SmartRead</t>
  </si>
  <si>
    <t xml:space="preserve">Flash lamp voltage:</t>
  </si>
  <si>
    <t xml:space="preserve">Delay after flash:</t>
  </si>
  <si>
    <t xml:space="preserve">Sensitivity setting:</t>
  </si>
  <si>
    <t xml:space="preserve">A/D converter gain:</t>
  </si>
  <si>
    <t xml:space="preserve">x1</t>
  </si>
  <si>
    <t xml:space="preserve">Integrating gain:</t>
  </si>
  <si>
    <t xml:space="preserve">Max cps:</t>
  </si>
  <si>
    <t xml:space="preserve">cps</t>
  </si>
  <si>
    <t xml:space="preserve">Min counts:</t>
  </si>
  <si>
    <t xml:space="preserve">counts</t>
  </si>
  <si>
    <t xml:space="preserve">Well list:</t>
  </si>
  <si>
    <t xml:space="preserve">r0(a1:a12,d1:e12,h1:h12) = (f2(a1:a12,d1:e12,h1:h12))</t>
  </si>
  <si>
    <t xml:space="preserve">Data:</t>
  </si>
  <si>
    <t xml:space="preserve">RAW DATA</t>
  </si>
  <si>
    <t xml:space="preserve">Units:</t>
  </si>
  <si>
    <t xml:space="preserve">rfu</t>
  </si>
  <si>
    <t xml:space="preserve">Display format:</t>
  </si>
  <si>
    <t xml:space="preserve">%.9e</t>
  </si>
  <si>
    <t xml:space="preserve">A</t>
  </si>
  <si>
    <t xml:space="preserve">B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#115</t>
  </si>
  <si>
    <t xml:space="preserve">Numeric</t>
  </si>
  <si>
    <t xml:space="preserve">r0(a1:h12) = (f2(a1:h12)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0.00E+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ze std 1'!$B$98:$M$98</c:f>
              <c:numCache>
                <c:formatCode>General</c:formatCod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numCache>
            </c:numRef>
          </c:xVal>
          <c:yVal>
            <c:numRef>
              <c:f>'size std 1'!$B$99:$M$99</c:f>
              <c:numCache>
                <c:formatCode>General</c:formatCode>
                <c:ptCount val="12"/>
                <c:pt idx="0">
                  <c:v>670620800</c:v>
                </c:pt>
                <c:pt idx="1">
                  <c:v>930707100</c:v>
                </c:pt>
                <c:pt idx="2">
                  <c:v>994952800</c:v>
                </c:pt>
                <c:pt idx="3">
                  <c:v>916333100</c:v>
                </c:pt>
                <c:pt idx="4">
                  <c:v>903546400</c:v>
                </c:pt>
                <c:pt idx="5">
                  <c:v>981245700</c:v>
                </c:pt>
                <c:pt idx="6">
                  <c:v>854569600</c:v>
                </c:pt>
                <c:pt idx="7">
                  <c:v>807816500</c:v>
                </c:pt>
                <c:pt idx="8">
                  <c:v>808595500</c:v>
                </c:pt>
                <c:pt idx="9">
                  <c:v>821758400</c:v>
                </c:pt>
                <c:pt idx="10">
                  <c:v>780203400</c:v>
                </c:pt>
                <c:pt idx="11">
                  <c:v>87541800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ze std 1'!$B$98:$M$98</c:f>
              <c:numCache>
                <c:formatCode>General</c:formatCod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numCache>
            </c:numRef>
          </c:xVal>
          <c:yVal>
            <c:numRef>
              <c:f>'size std 1'!$B$100:$M$100</c:f>
              <c:numCache>
                <c:formatCode>General</c:formatCode>
                <c:ptCount val="12"/>
                <c:pt idx="0">
                  <c:v>892881600</c:v>
                </c:pt>
                <c:pt idx="1">
                  <c:v>926445200</c:v>
                </c:pt>
                <c:pt idx="2">
                  <c:v>882755200</c:v>
                </c:pt>
                <c:pt idx="3">
                  <c:v>873643100</c:v>
                </c:pt>
                <c:pt idx="4">
                  <c:v>868583700</c:v>
                </c:pt>
                <c:pt idx="5">
                  <c:v>869435700</c:v>
                </c:pt>
                <c:pt idx="6">
                  <c:v>874740600</c:v>
                </c:pt>
                <c:pt idx="7">
                  <c:v>799584300</c:v>
                </c:pt>
                <c:pt idx="8">
                  <c:v>759677000</c:v>
                </c:pt>
                <c:pt idx="9">
                  <c:v>825232100</c:v>
                </c:pt>
                <c:pt idx="10">
                  <c:v>814306800</c:v>
                </c:pt>
                <c:pt idx="11">
                  <c:v>77337970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ze std 1'!$B$98:$M$98</c:f>
              <c:numCache>
                <c:formatCode>General</c:formatCod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numCache>
            </c:numRef>
          </c:xVal>
          <c:yVal>
            <c:numRef>
              <c:f>'size std 1'!$B$101:$M$101</c:f>
              <c:numCache>
                <c:formatCode>General</c:formatCode>
                <c:ptCount val="12"/>
                <c:pt idx="0">
                  <c:v>737553500</c:v>
                </c:pt>
                <c:pt idx="1">
                  <c:v>752799000</c:v>
                </c:pt>
                <c:pt idx="2">
                  <c:v>738933700</c:v>
                </c:pt>
                <c:pt idx="3">
                  <c:v>772062800</c:v>
                </c:pt>
                <c:pt idx="4">
                  <c:v>741339300</c:v>
                </c:pt>
                <c:pt idx="5">
                  <c:v>732975200</c:v>
                </c:pt>
                <c:pt idx="6">
                  <c:v>734165400</c:v>
                </c:pt>
                <c:pt idx="7">
                  <c:v>783176600</c:v>
                </c:pt>
                <c:pt idx="8">
                  <c:v>718706400</c:v>
                </c:pt>
                <c:pt idx="9">
                  <c:v>712413900</c:v>
                </c:pt>
                <c:pt idx="10">
                  <c:v>743810400</c:v>
                </c:pt>
                <c:pt idx="11">
                  <c:v>745498900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ze std 1'!$B$98:$M$98</c:f>
              <c:numCache>
                <c:formatCode>General</c:formatCod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numCache>
            </c:numRef>
          </c:xVal>
          <c:yVal>
            <c:numRef>
              <c:f>'size std 1'!$B$102:$M$102</c:f>
              <c:numCache>
                <c:formatCode>General</c:formatCode>
                <c:ptCount val="12"/>
                <c:pt idx="0">
                  <c:v>738084000</c:v>
                </c:pt>
                <c:pt idx="1">
                  <c:v>692725300</c:v>
                </c:pt>
                <c:pt idx="2">
                  <c:v>680866200</c:v>
                </c:pt>
                <c:pt idx="3">
                  <c:v>746733800</c:v>
                </c:pt>
                <c:pt idx="4">
                  <c:v>662157200</c:v>
                </c:pt>
                <c:pt idx="5">
                  <c:v>680343500</c:v>
                </c:pt>
                <c:pt idx="6">
                  <c:v>663704000</c:v>
                </c:pt>
                <c:pt idx="7">
                  <c:v>693791400</c:v>
                </c:pt>
                <c:pt idx="8">
                  <c:v>726681900</c:v>
                </c:pt>
                <c:pt idx="9">
                  <c:v>757713800</c:v>
                </c:pt>
                <c:pt idx="10">
                  <c:v>723537000</c:v>
                </c:pt>
                <c:pt idx="11">
                  <c:v>752744600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ze std 1'!$B$98:$M$98</c:f>
              <c:numCache>
                <c:formatCode>General</c:formatCod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numCache>
            </c:numRef>
          </c:xVal>
          <c:yVal>
            <c:numRef>
              <c:f>'size std 1'!$B$103:$M$103</c:f>
              <c:numCache>
                <c:formatCode>General</c:formatCode>
                <c:ptCount val="12"/>
                <c:pt idx="0">
                  <c:v>706208200</c:v>
                </c:pt>
                <c:pt idx="1">
                  <c:v>749680300</c:v>
                </c:pt>
                <c:pt idx="2">
                  <c:v>799584300</c:v>
                </c:pt>
                <c:pt idx="3">
                  <c:v>826885700</c:v>
                </c:pt>
                <c:pt idx="4">
                  <c:v>747470900</c:v>
                </c:pt>
                <c:pt idx="5">
                  <c:v>821273800</c:v>
                </c:pt>
                <c:pt idx="6">
                  <c:v>705256600</c:v>
                </c:pt>
                <c:pt idx="7">
                  <c:v>746012300</c:v>
                </c:pt>
                <c:pt idx="8">
                  <c:v>699475500</c:v>
                </c:pt>
                <c:pt idx="9">
                  <c:v>792979000</c:v>
                </c:pt>
                <c:pt idx="10">
                  <c:v>776788200</c:v>
                </c:pt>
                <c:pt idx="11">
                  <c:v>758867600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ze std 1'!$B$98:$M$98</c:f>
              <c:numCache>
                <c:formatCode>General</c:formatCod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numCache>
            </c:numRef>
          </c:xVal>
          <c:yVal>
            <c:numRef>
              <c:f>'size std 1'!$B$104:$M$104</c:f>
              <c:numCache>
                <c:formatCode>General</c:formatCode>
                <c:ptCount val="12"/>
                <c:pt idx="0">
                  <c:v>828686900</c:v>
                </c:pt>
                <c:pt idx="1">
                  <c:v>882061300</c:v>
                </c:pt>
                <c:pt idx="2">
                  <c:v>845972100</c:v>
                </c:pt>
                <c:pt idx="3">
                  <c:v>808528400</c:v>
                </c:pt>
                <c:pt idx="4">
                  <c:v>773076900</c:v>
                </c:pt>
                <c:pt idx="5">
                  <c:v>768529000</c:v>
                </c:pt>
                <c:pt idx="6">
                  <c:v>792463300</c:v>
                </c:pt>
                <c:pt idx="7">
                  <c:v>780141000</c:v>
                </c:pt>
                <c:pt idx="8">
                  <c:v>758340000</c:v>
                </c:pt>
                <c:pt idx="9">
                  <c:v>798929100</c:v>
                </c:pt>
                <c:pt idx="10">
                  <c:v>813516800</c:v>
                </c:pt>
                <c:pt idx="11">
                  <c:v>857703800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00808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ze std 1'!$B$98:$M$98</c:f>
              <c:numCache>
                <c:formatCode>General</c:formatCod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numCache>
            </c:numRef>
          </c:xVal>
          <c:yVal>
            <c:numRef>
              <c:f>'size std 1'!$B$105:$M$105</c:f>
              <c:numCache>
                <c:formatCode>General</c:formatCode>
                <c:ptCount val="12"/>
                <c:pt idx="0">
                  <c:v>790299200</c:v>
                </c:pt>
                <c:pt idx="1">
                  <c:v>908027700</c:v>
                </c:pt>
                <c:pt idx="2">
                  <c:v>952113000</c:v>
                </c:pt>
                <c:pt idx="3">
                  <c:v>887118000</c:v>
                </c:pt>
                <c:pt idx="4">
                  <c:v>923171900</c:v>
                </c:pt>
                <c:pt idx="5">
                  <c:v>838590600</c:v>
                </c:pt>
                <c:pt idx="6">
                  <c:v>829043600</c:v>
                </c:pt>
                <c:pt idx="7">
                  <c:v>806876400</c:v>
                </c:pt>
                <c:pt idx="8">
                  <c:v>834217800</c:v>
                </c:pt>
                <c:pt idx="9">
                  <c:v>836598200</c:v>
                </c:pt>
                <c:pt idx="10">
                  <c:v>811578300</c:v>
                </c:pt>
                <c:pt idx="11">
                  <c:v>851634800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ze std 1'!$B$98:$M$98</c:f>
              <c:numCache>
                <c:formatCode>General</c:formatCod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numCache>
            </c:numRef>
          </c:xVal>
          <c:yVal>
            <c:numRef>
              <c:f>'size std 1'!$B$106:$M$106</c:f>
              <c:numCache>
                <c:formatCode>General</c:formatCode>
                <c:ptCount val="12"/>
                <c:pt idx="0">
                  <c:v>862932800</c:v>
                </c:pt>
                <c:pt idx="1">
                  <c:v>860823100</c:v>
                </c:pt>
                <c:pt idx="2">
                  <c:v>883320100</c:v>
                </c:pt>
                <c:pt idx="3">
                  <c:v>813105500</c:v>
                </c:pt>
                <c:pt idx="4">
                  <c:v>790816100</c:v>
                </c:pt>
                <c:pt idx="5">
                  <c:v>793342000</c:v>
                </c:pt>
                <c:pt idx="6">
                  <c:v>787605700</c:v>
                </c:pt>
                <c:pt idx="7">
                  <c:v>773444800</c:v>
                </c:pt>
                <c:pt idx="8">
                  <c:v>793212900</c:v>
                </c:pt>
                <c:pt idx="9">
                  <c:v>805168700</c:v>
                </c:pt>
                <c:pt idx="10">
                  <c:v>792141400</c:v>
                </c:pt>
                <c:pt idx="11">
                  <c:v>793043500</c:v>
                </c:pt>
              </c:numCache>
            </c:numRef>
          </c:yVal>
          <c:smooth val="0"/>
        </c:ser>
        <c:axId val="16446234"/>
        <c:axId val="20424102"/>
      </c:scatterChart>
      <c:valAx>
        <c:axId val="164462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424102"/>
        <c:crossesAt val="0"/>
        <c:crossBetween val="midCat"/>
      </c:valAx>
      <c:valAx>
        <c:axId val="204241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44623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ze std 1'!$B$98:$B$106</c:f>
              <c:numCache>
                <c:formatCode>General</c:formatCode>
                <c:ptCount val="9"/>
                <c:pt idx="0">
                  <c:v>1</c:v>
                </c:pt>
                <c:pt idx="1">
                  <c:v>670620800</c:v>
                </c:pt>
                <c:pt idx="2">
                  <c:v>892881600</c:v>
                </c:pt>
                <c:pt idx="3">
                  <c:v>737553500</c:v>
                </c:pt>
                <c:pt idx="4">
                  <c:v>738084000</c:v>
                </c:pt>
                <c:pt idx="5">
                  <c:v>706208200</c:v>
                </c:pt>
                <c:pt idx="6">
                  <c:v>828686900</c:v>
                </c:pt>
                <c:pt idx="7">
                  <c:v>790299200</c:v>
                </c:pt>
                <c:pt idx="8">
                  <c:v>862932800</c:v>
                </c:pt>
              </c:numCache>
            </c:numRef>
          </c:xVal>
          <c:yVal>
            <c:numRef>
              <c:f>'size std 1'!$C$98:$C$106</c:f>
              <c:numCache>
                <c:formatCode>General</c:formatCode>
                <c:ptCount val="9"/>
                <c:pt idx="0">
                  <c:v>2</c:v>
                </c:pt>
                <c:pt idx="1">
                  <c:v>930707100</c:v>
                </c:pt>
                <c:pt idx="2">
                  <c:v>926445200</c:v>
                </c:pt>
                <c:pt idx="3">
                  <c:v>752799000</c:v>
                </c:pt>
                <c:pt idx="4">
                  <c:v>692725300</c:v>
                </c:pt>
                <c:pt idx="5">
                  <c:v>749680300</c:v>
                </c:pt>
                <c:pt idx="6">
                  <c:v>882061300</c:v>
                </c:pt>
                <c:pt idx="7">
                  <c:v>908027700</c:v>
                </c:pt>
                <c:pt idx="8">
                  <c:v>86082310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ze std 1'!$B$98:$B$106</c:f>
              <c:numCache>
                <c:formatCode>General</c:formatCode>
                <c:ptCount val="9"/>
                <c:pt idx="0">
                  <c:v>1</c:v>
                </c:pt>
                <c:pt idx="1">
                  <c:v>670620800</c:v>
                </c:pt>
                <c:pt idx="2">
                  <c:v>892881600</c:v>
                </c:pt>
                <c:pt idx="3">
                  <c:v>737553500</c:v>
                </c:pt>
                <c:pt idx="4">
                  <c:v>738084000</c:v>
                </c:pt>
                <c:pt idx="5">
                  <c:v>706208200</c:v>
                </c:pt>
                <c:pt idx="6">
                  <c:v>828686900</c:v>
                </c:pt>
                <c:pt idx="7">
                  <c:v>790299200</c:v>
                </c:pt>
                <c:pt idx="8">
                  <c:v>862932800</c:v>
                </c:pt>
              </c:numCache>
            </c:numRef>
          </c:xVal>
          <c:yVal>
            <c:numRef>
              <c:f>'size std 1'!$D$98:$D$106</c:f>
              <c:numCache>
                <c:formatCode>General</c:formatCode>
                <c:ptCount val="9"/>
                <c:pt idx="0">
                  <c:v>3</c:v>
                </c:pt>
                <c:pt idx="1">
                  <c:v>994952800</c:v>
                </c:pt>
                <c:pt idx="2">
                  <c:v>882755200</c:v>
                </c:pt>
                <c:pt idx="3">
                  <c:v>738933700</c:v>
                </c:pt>
                <c:pt idx="4">
                  <c:v>680866200</c:v>
                </c:pt>
                <c:pt idx="5">
                  <c:v>799584300</c:v>
                </c:pt>
                <c:pt idx="6">
                  <c:v>845972100</c:v>
                </c:pt>
                <c:pt idx="7">
                  <c:v>952113000</c:v>
                </c:pt>
                <c:pt idx="8">
                  <c:v>88332010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ze std 1'!$B$98:$B$106</c:f>
              <c:numCache>
                <c:formatCode>General</c:formatCode>
                <c:ptCount val="9"/>
                <c:pt idx="0">
                  <c:v>1</c:v>
                </c:pt>
                <c:pt idx="1">
                  <c:v>670620800</c:v>
                </c:pt>
                <c:pt idx="2">
                  <c:v>892881600</c:v>
                </c:pt>
                <c:pt idx="3">
                  <c:v>737553500</c:v>
                </c:pt>
                <c:pt idx="4">
                  <c:v>738084000</c:v>
                </c:pt>
                <c:pt idx="5">
                  <c:v>706208200</c:v>
                </c:pt>
                <c:pt idx="6">
                  <c:v>828686900</c:v>
                </c:pt>
                <c:pt idx="7">
                  <c:v>790299200</c:v>
                </c:pt>
                <c:pt idx="8">
                  <c:v>862932800</c:v>
                </c:pt>
              </c:numCache>
            </c:numRef>
          </c:xVal>
          <c:yVal>
            <c:numRef>
              <c:f>'size std 1'!$E$98:$E$106</c:f>
              <c:numCache>
                <c:formatCode>General</c:formatCode>
                <c:ptCount val="9"/>
                <c:pt idx="0">
                  <c:v>4</c:v>
                </c:pt>
                <c:pt idx="1">
                  <c:v>916333100</c:v>
                </c:pt>
                <c:pt idx="2">
                  <c:v>873643100</c:v>
                </c:pt>
                <c:pt idx="3">
                  <c:v>772062800</c:v>
                </c:pt>
                <c:pt idx="4">
                  <c:v>746733800</c:v>
                </c:pt>
                <c:pt idx="5">
                  <c:v>826885700</c:v>
                </c:pt>
                <c:pt idx="6">
                  <c:v>808528400</c:v>
                </c:pt>
                <c:pt idx="7">
                  <c:v>887118000</c:v>
                </c:pt>
                <c:pt idx="8">
                  <c:v>813105500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ze std 1'!$B$98:$B$106</c:f>
              <c:numCache>
                <c:formatCode>General</c:formatCode>
                <c:ptCount val="9"/>
                <c:pt idx="0">
                  <c:v>1</c:v>
                </c:pt>
                <c:pt idx="1">
                  <c:v>670620800</c:v>
                </c:pt>
                <c:pt idx="2">
                  <c:v>892881600</c:v>
                </c:pt>
                <c:pt idx="3">
                  <c:v>737553500</c:v>
                </c:pt>
                <c:pt idx="4">
                  <c:v>738084000</c:v>
                </c:pt>
                <c:pt idx="5">
                  <c:v>706208200</c:v>
                </c:pt>
                <c:pt idx="6">
                  <c:v>828686900</c:v>
                </c:pt>
                <c:pt idx="7">
                  <c:v>790299200</c:v>
                </c:pt>
                <c:pt idx="8">
                  <c:v>862932800</c:v>
                </c:pt>
              </c:numCache>
            </c:numRef>
          </c:xVal>
          <c:yVal>
            <c:numRef>
              <c:f>'size std 1'!$F$98:$F$106</c:f>
              <c:numCache>
                <c:formatCode>General</c:formatCode>
                <c:ptCount val="9"/>
                <c:pt idx="0">
                  <c:v>5</c:v>
                </c:pt>
                <c:pt idx="1">
                  <c:v>903546400</c:v>
                </c:pt>
                <c:pt idx="2">
                  <c:v>868583700</c:v>
                </c:pt>
                <c:pt idx="3">
                  <c:v>741339300</c:v>
                </c:pt>
                <c:pt idx="4">
                  <c:v>662157200</c:v>
                </c:pt>
                <c:pt idx="5">
                  <c:v>747470900</c:v>
                </c:pt>
                <c:pt idx="6">
                  <c:v>773076900</c:v>
                </c:pt>
                <c:pt idx="7">
                  <c:v>923171900</c:v>
                </c:pt>
                <c:pt idx="8">
                  <c:v>790816100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ze std 1'!$B$98:$B$106</c:f>
              <c:numCache>
                <c:formatCode>General</c:formatCode>
                <c:ptCount val="9"/>
                <c:pt idx="0">
                  <c:v>1</c:v>
                </c:pt>
                <c:pt idx="1">
                  <c:v>670620800</c:v>
                </c:pt>
                <c:pt idx="2">
                  <c:v>892881600</c:v>
                </c:pt>
                <c:pt idx="3">
                  <c:v>737553500</c:v>
                </c:pt>
                <c:pt idx="4">
                  <c:v>738084000</c:v>
                </c:pt>
                <c:pt idx="5">
                  <c:v>706208200</c:v>
                </c:pt>
                <c:pt idx="6">
                  <c:v>828686900</c:v>
                </c:pt>
                <c:pt idx="7">
                  <c:v>790299200</c:v>
                </c:pt>
                <c:pt idx="8">
                  <c:v>862932800</c:v>
                </c:pt>
              </c:numCache>
            </c:numRef>
          </c:xVal>
          <c:yVal>
            <c:numRef>
              <c:f>'size std 1'!$G$98:$G$106</c:f>
              <c:numCache>
                <c:formatCode>General</c:formatCode>
                <c:ptCount val="9"/>
                <c:pt idx="0">
                  <c:v>6</c:v>
                </c:pt>
                <c:pt idx="1">
                  <c:v>981245700</c:v>
                </c:pt>
                <c:pt idx="2">
                  <c:v>869435700</c:v>
                </c:pt>
                <c:pt idx="3">
                  <c:v>732975200</c:v>
                </c:pt>
                <c:pt idx="4">
                  <c:v>680343500</c:v>
                </c:pt>
                <c:pt idx="5">
                  <c:v>821273800</c:v>
                </c:pt>
                <c:pt idx="6">
                  <c:v>768529000</c:v>
                </c:pt>
                <c:pt idx="7">
                  <c:v>838590600</c:v>
                </c:pt>
                <c:pt idx="8">
                  <c:v>793342000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ze std 1'!$B$98:$B$106</c:f>
              <c:numCache>
                <c:formatCode>General</c:formatCode>
                <c:ptCount val="9"/>
                <c:pt idx="0">
                  <c:v>1</c:v>
                </c:pt>
                <c:pt idx="1">
                  <c:v>670620800</c:v>
                </c:pt>
                <c:pt idx="2">
                  <c:v>892881600</c:v>
                </c:pt>
                <c:pt idx="3">
                  <c:v>737553500</c:v>
                </c:pt>
                <c:pt idx="4">
                  <c:v>738084000</c:v>
                </c:pt>
                <c:pt idx="5">
                  <c:v>706208200</c:v>
                </c:pt>
                <c:pt idx="6">
                  <c:v>828686900</c:v>
                </c:pt>
                <c:pt idx="7">
                  <c:v>790299200</c:v>
                </c:pt>
                <c:pt idx="8">
                  <c:v>862932800</c:v>
                </c:pt>
              </c:numCache>
            </c:numRef>
          </c:xVal>
          <c:yVal>
            <c:numRef>
              <c:f>'size std 1'!$H$98:$H$106</c:f>
              <c:numCache>
                <c:formatCode>General</c:formatCode>
                <c:ptCount val="9"/>
                <c:pt idx="0">
                  <c:v>7</c:v>
                </c:pt>
                <c:pt idx="1">
                  <c:v>854569600</c:v>
                </c:pt>
                <c:pt idx="2">
                  <c:v>874740600</c:v>
                </c:pt>
                <c:pt idx="3">
                  <c:v>734165400</c:v>
                </c:pt>
                <c:pt idx="4">
                  <c:v>663704000</c:v>
                </c:pt>
                <c:pt idx="5">
                  <c:v>705256600</c:v>
                </c:pt>
                <c:pt idx="6">
                  <c:v>792463300</c:v>
                </c:pt>
                <c:pt idx="7">
                  <c:v>829043600</c:v>
                </c:pt>
                <c:pt idx="8">
                  <c:v>787605700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00808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ze std 1'!$B$98:$B$106</c:f>
              <c:numCache>
                <c:formatCode>General</c:formatCode>
                <c:ptCount val="9"/>
                <c:pt idx="0">
                  <c:v>1</c:v>
                </c:pt>
                <c:pt idx="1">
                  <c:v>670620800</c:v>
                </c:pt>
                <c:pt idx="2">
                  <c:v>892881600</c:v>
                </c:pt>
                <c:pt idx="3">
                  <c:v>737553500</c:v>
                </c:pt>
                <c:pt idx="4">
                  <c:v>738084000</c:v>
                </c:pt>
                <c:pt idx="5">
                  <c:v>706208200</c:v>
                </c:pt>
                <c:pt idx="6">
                  <c:v>828686900</c:v>
                </c:pt>
                <c:pt idx="7">
                  <c:v>790299200</c:v>
                </c:pt>
                <c:pt idx="8">
                  <c:v>862932800</c:v>
                </c:pt>
              </c:numCache>
            </c:numRef>
          </c:xVal>
          <c:yVal>
            <c:numRef>
              <c:f>'size std 1'!$I$98:$I$106</c:f>
              <c:numCache>
                <c:formatCode>General</c:formatCode>
                <c:ptCount val="9"/>
                <c:pt idx="0">
                  <c:v>8</c:v>
                </c:pt>
                <c:pt idx="1">
                  <c:v>807816500</c:v>
                </c:pt>
                <c:pt idx="2">
                  <c:v>799584300</c:v>
                </c:pt>
                <c:pt idx="3">
                  <c:v>783176600</c:v>
                </c:pt>
                <c:pt idx="4">
                  <c:v>693791400</c:v>
                </c:pt>
                <c:pt idx="5">
                  <c:v>746012300</c:v>
                </c:pt>
                <c:pt idx="6">
                  <c:v>780141000</c:v>
                </c:pt>
                <c:pt idx="7">
                  <c:v>806876400</c:v>
                </c:pt>
                <c:pt idx="8">
                  <c:v>773444800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ze std 1'!$B$98:$B$106</c:f>
              <c:numCache>
                <c:formatCode>General</c:formatCode>
                <c:ptCount val="9"/>
                <c:pt idx="0">
                  <c:v>1</c:v>
                </c:pt>
                <c:pt idx="1">
                  <c:v>670620800</c:v>
                </c:pt>
                <c:pt idx="2">
                  <c:v>892881600</c:v>
                </c:pt>
                <c:pt idx="3">
                  <c:v>737553500</c:v>
                </c:pt>
                <c:pt idx="4">
                  <c:v>738084000</c:v>
                </c:pt>
                <c:pt idx="5">
                  <c:v>706208200</c:v>
                </c:pt>
                <c:pt idx="6">
                  <c:v>828686900</c:v>
                </c:pt>
                <c:pt idx="7">
                  <c:v>790299200</c:v>
                </c:pt>
                <c:pt idx="8">
                  <c:v>862932800</c:v>
                </c:pt>
              </c:numCache>
            </c:numRef>
          </c:xVal>
          <c:yVal>
            <c:numRef>
              <c:f>'size std 1'!$J$98:$J$106</c:f>
              <c:numCache>
                <c:formatCode>General</c:formatCode>
                <c:ptCount val="9"/>
                <c:pt idx="0">
                  <c:v>9</c:v>
                </c:pt>
                <c:pt idx="1">
                  <c:v>808595500</c:v>
                </c:pt>
                <c:pt idx="2">
                  <c:v>759677000</c:v>
                </c:pt>
                <c:pt idx="3">
                  <c:v>718706400</c:v>
                </c:pt>
                <c:pt idx="4">
                  <c:v>726681900</c:v>
                </c:pt>
                <c:pt idx="5">
                  <c:v>699475500</c:v>
                </c:pt>
                <c:pt idx="6">
                  <c:v>758340000</c:v>
                </c:pt>
                <c:pt idx="7">
                  <c:v>834217800</c:v>
                </c:pt>
                <c:pt idx="8">
                  <c:v>793212900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00cc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ze std 1'!$B$98:$B$106</c:f>
              <c:numCache>
                <c:formatCode>General</c:formatCode>
                <c:ptCount val="9"/>
                <c:pt idx="0">
                  <c:v>1</c:v>
                </c:pt>
                <c:pt idx="1">
                  <c:v>670620800</c:v>
                </c:pt>
                <c:pt idx="2">
                  <c:v>892881600</c:v>
                </c:pt>
                <c:pt idx="3">
                  <c:v>737553500</c:v>
                </c:pt>
                <c:pt idx="4">
                  <c:v>738084000</c:v>
                </c:pt>
                <c:pt idx="5">
                  <c:v>706208200</c:v>
                </c:pt>
                <c:pt idx="6">
                  <c:v>828686900</c:v>
                </c:pt>
                <c:pt idx="7">
                  <c:v>790299200</c:v>
                </c:pt>
                <c:pt idx="8">
                  <c:v>862932800</c:v>
                </c:pt>
              </c:numCache>
            </c:numRef>
          </c:xVal>
          <c:yVal>
            <c:numRef>
              <c:f>'size std 1'!$K$98:$K$106</c:f>
              <c:numCache>
                <c:formatCode>General</c:formatCode>
                <c:ptCount val="9"/>
                <c:pt idx="0">
                  <c:v>10</c:v>
                </c:pt>
                <c:pt idx="1">
                  <c:v>821758400</c:v>
                </c:pt>
                <c:pt idx="2">
                  <c:v>825232100</c:v>
                </c:pt>
                <c:pt idx="3">
                  <c:v>712413900</c:v>
                </c:pt>
                <c:pt idx="4">
                  <c:v>757713800</c:v>
                </c:pt>
                <c:pt idx="5">
                  <c:v>792979000</c:v>
                </c:pt>
                <c:pt idx="6">
                  <c:v>798929100</c:v>
                </c:pt>
                <c:pt idx="7">
                  <c:v>836598200</c:v>
                </c:pt>
                <c:pt idx="8">
                  <c:v>805168700</c:v>
                </c:pt>
              </c:numCache>
            </c:numRef>
          </c:yVal>
          <c:smooth val="0"/>
        </c:ser>
        <c:ser>
          <c:idx val="9"/>
          <c:order val="9"/>
          <c:spPr>
            <a:solidFill>
              <a:srgbClr val="cc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ze std 1'!$B$98:$B$106</c:f>
              <c:numCache>
                <c:formatCode>General</c:formatCode>
                <c:ptCount val="9"/>
                <c:pt idx="0">
                  <c:v>1</c:v>
                </c:pt>
                <c:pt idx="1">
                  <c:v>670620800</c:v>
                </c:pt>
                <c:pt idx="2">
                  <c:v>892881600</c:v>
                </c:pt>
                <c:pt idx="3">
                  <c:v>737553500</c:v>
                </c:pt>
                <c:pt idx="4">
                  <c:v>738084000</c:v>
                </c:pt>
                <c:pt idx="5">
                  <c:v>706208200</c:v>
                </c:pt>
                <c:pt idx="6">
                  <c:v>828686900</c:v>
                </c:pt>
                <c:pt idx="7">
                  <c:v>790299200</c:v>
                </c:pt>
                <c:pt idx="8">
                  <c:v>862932800</c:v>
                </c:pt>
              </c:numCache>
            </c:numRef>
          </c:xVal>
          <c:yVal>
            <c:numRef>
              <c:f>'size std 1'!$L$98:$L$106</c:f>
              <c:numCache>
                <c:formatCode>General</c:formatCode>
                <c:ptCount val="9"/>
                <c:pt idx="0">
                  <c:v>11</c:v>
                </c:pt>
                <c:pt idx="1">
                  <c:v>780203400</c:v>
                </c:pt>
                <c:pt idx="2">
                  <c:v>814306800</c:v>
                </c:pt>
                <c:pt idx="3">
                  <c:v>743810400</c:v>
                </c:pt>
                <c:pt idx="4">
                  <c:v>723537000</c:v>
                </c:pt>
                <c:pt idx="5">
                  <c:v>776788200</c:v>
                </c:pt>
                <c:pt idx="6">
                  <c:v>813516800</c:v>
                </c:pt>
                <c:pt idx="7">
                  <c:v>811578300</c:v>
                </c:pt>
                <c:pt idx="8">
                  <c:v>792141400</c:v>
                </c:pt>
              </c:numCache>
            </c:numRef>
          </c:yVal>
          <c:smooth val="0"/>
        </c:ser>
        <c:ser>
          <c:idx val="10"/>
          <c:order val="10"/>
          <c:spPr>
            <a:solidFill>
              <a:srgbClr val="ccffcc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ze std 1'!$B$98:$B$106</c:f>
              <c:numCache>
                <c:formatCode>General</c:formatCode>
                <c:ptCount val="9"/>
                <c:pt idx="0">
                  <c:v>1</c:v>
                </c:pt>
                <c:pt idx="1">
                  <c:v>670620800</c:v>
                </c:pt>
                <c:pt idx="2">
                  <c:v>892881600</c:v>
                </c:pt>
                <c:pt idx="3">
                  <c:v>737553500</c:v>
                </c:pt>
                <c:pt idx="4">
                  <c:v>738084000</c:v>
                </c:pt>
                <c:pt idx="5">
                  <c:v>706208200</c:v>
                </c:pt>
                <c:pt idx="6">
                  <c:v>828686900</c:v>
                </c:pt>
                <c:pt idx="7">
                  <c:v>790299200</c:v>
                </c:pt>
                <c:pt idx="8">
                  <c:v>862932800</c:v>
                </c:pt>
              </c:numCache>
            </c:numRef>
          </c:xVal>
          <c:yVal>
            <c:numRef>
              <c:f>'size std 1'!$M$98:$M$106</c:f>
              <c:numCache>
                <c:formatCode>General</c:formatCode>
                <c:ptCount val="9"/>
                <c:pt idx="0">
                  <c:v>12</c:v>
                </c:pt>
                <c:pt idx="1">
                  <c:v>875418000</c:v>
                </c:pt>
                <c:pt idx="2">
                  <c:v>773379700</c:v>
                </c:pt>
                <c:pt idx="3">
                  <c:v>745498900</c:v>
                </c:pt>
                <c:pt idx="4">
                  <c:v>752744600</c:v>
                </c:pt>
                <c:pt idx="5">
                  <c:v>758867600</c:v>
                </c:pt>
                <c:pt idx="6">
                  <c:v>857703800</c:v>
                </c:pt>
                <c:pt idx="7">
                  <c:v>851634800</c:v>
                </c:pt>
                <c:pt idx="8">
                  <c:v>793043500</c:v>
                </c:pt>
              </c:numCache>
            </c:numRef>
          </c:yVal>
          <c:smooth val="0"/>
        </c:ser>
        <c:axId val="92686157"/>
        <c:axId val="25537817"/>
      </c:scatterChart>
      <c:valAx>
        <c:axId val="926861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537817"/>
        <c:crossesAt val="0"/>
        <c:crossBetween val="midCat"/>
      </c:valAx>
      <c:valAx>
        <c:axId val="255378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8615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ize std 1'!$B$45:$M$45</c:f>
              <c:numCache>
                <c:formatCode>General</c:formatCod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ize std 1'!$B$46:$M$46</c:f>
              <c:numCache>
                <c:formatCode>General</c:formatCode>
                <c:ptCount val="12"/>
                <c:pt idx="0">
                  <c:v>1532700</c:v>
                </c:pt>
                <c:pt idx="1">
                  <c:v>48287900</c:v>
                </c:pt>
                <c:pt idx="2">
                  <c:v>108105100</c:v>
                </c:pt>
                <c:pt idx="3">
                  <c:v>109228600</c:v>
                </c:pt>
                <c:pt idx="4">
                  <c:v>318853400</c:v>
                </c:pt>
                <c:pt idx="5">
                  <c:v>322300400</c:v>
                </c:pt>
                <c:pt idx="6">
                  <c:v>473957600</c:v>
                </c:pt>
                <c:pt idx="7">
                  <c:v>730172000</c:v>
                </c:pt>
                <c:pt idx="8">
                  <c:v>774120400</c:v>
                </c:pt>
                <c:pt idx="9">
                  <c:v>1063436000</c:v>
                </c:pt>
                <c:pt idx="10">
                  <c:v>1129817500</c:v>
                </c:pt>
                <c:pt idx="11">
                  <c:v>18800468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321305"/>
        <c:axId val="68207511"/>
      </c:lineChart>
      <c:catAx>
        <c:axId val="233213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207511"/>
        <c:crossesAt val="0"/>
        <c:auto val="1"/>
        <c:lblAlgn val="ctr"/>
        <c:lblOffset val="100"/>
        <c:noMultiLvlLbl val="0"/>
      </c:catAx>
      <c:valAx>
        <c:axId val="682075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32130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ize std 1'!$B$45:$M$45</c:f>
              <c:numCache>
                <c:formatCode>General</c:formatCod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ize std 1'!$B$46:$M$46</c:f>
              <c:numCache>
                <c:formatCode>General</c:formatCode>
                <c:ptCount val="12"/>
                <c:pt idx="0">
                  <c:v>1532700</c:v>
                </c:pt>
                <c:pt idx="1">
                  <c:v>48287900</c:v>
                </c:pt>
                <c:pt idx="2">
                  <c:v>108105100</c:v>
                </c:pt>
                <c:pt idx="3">
                  <c:v>109228600</c:v>
                </c:pt>
                <c:pt idx="4">
                  <c:v>318853400</c:v>
                </c:pt>
                <c:pt idx="5">
                  <c:v>322300400</c:v>
                </c:pt>
                <c:pt idx="6">
                  <c:v>473957600</c:v>
                </c:pt>
                <c:pt idx="7">
                  <c:v>730172000</c:v>
                </c:pt>
                <c:pt idx="8">
                  <c:v>774120400</c:v>
                </c:pt>
                <c:pt idx="9">
                  <c:v>1063436000</c:v>
                </c:pt>
                <c:pt idx="10">
                  <c:v>1129817500</c:v>
                </c:pt>
                <c:pt idx="11">
                  <c:v>1880046800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ize std 1'!$B$47:$M$47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370704"/>
        <c:axId val="85026450"/>
      </c:lineChart>
      <c:catAx>
        <c:axId val="853707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026450"/>
        <c:crossesAt val="0"/>
        <c:auto val="1"/>
        <c:lblAlgn val="ctr"/>
        <c:lblOffset val="100"/>
        <c:noMultiLvlLbl val="0"/>
      </c:catAx>
      <c:valAx>
        <c:axId val="850264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3707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ize std 1'!$B$51:$M$51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ize std 1'!$B$52:$M$52</c:f>
              <c:numCache>
                <c:formatCode>General</c:formatCode>
                <c:ptCount val="12"/>
                <c:pt idx="0">
                  <c:v>2276304000</c:v>
                </c:pt>
                <c:pt idx="1">
                  <c:v>1097634400</c:v>
                </c:pt>
                <c:pt idx="2">
                  <c:v>1022401700</c:v>
                </c:pt>
                <c:pt idx="3">
                  <c:v>746905400</c:v>
                </c:pt>
                <c:pt idx="4">
                  <c:v>742097600</c:v>
                </c:pt>
                <c:pt idx="5">
                  <c:v>503088900</c:v>
                </c:pt>
                <c:pt idx="6">
                  <c:v>322290400</c:v>
                </c:pt>
                <c:pt idx="7">
                  <c:v>311116200</c:v>
                </c:pt>
                <c:pt idx="8">
                  <c:v>113055800</c:v>
                </c:pt>
                <c:pt idx="9">
                  <c:v>111189800</c:v>
                </c:pt>
                <c:pt idx="10">
                  <c:v>50363400</c:v>
                </c:pt>
                <c:pt idx="11">
                  <c:v>1485100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ize std 1'!$B$53:$M$53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82266"/>
        <c:axId val="53424293"/>
      </c:lineChart>
      <c:catAx>
        <c:axId val="91822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424293"/>
        <c:crossesAt val="0"/>
        <c:auto val="1"/>
        <c:lblAlgn val="ctr"/>
        <c:lblOffset val="100"/>
        <c:noMultiLvlLbl val="0"/>
      </c:catAx>
      <c:valAx>
        <c:axId val="534242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822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ize std 1'!$B$49:$M$49</c:f>
              <c:numCache>
                <c:formatCode>General</c:formatCode>
                <c:ptCount val="12"/>
                <c:pt idx="0">
                  <c:v>2276304000</c:v>
                </c:pt>
                <c:pt idx="1">
                  <c:v>1097634400</c:v>
                </c:pt>
                <c:pt idx="2">
                  <c:v>1022401700</c:v>
                </c:pt>
                <c:pt idx="3">
                  <c:v>746905400</c:v>
                </c:pt>
                <c:pt idx="4">
                  <c:v>742097600</c:v>
                </c:pt>
                <c:pt idx="5">
                  <c:v>503088900</c:v>
                </c:pt>
                <c:pt idx="6">
                  <c:v>322290400</c:v>
                </c:pt>
                <c:pt idx="7">
                  <c:v>311116200</c:v>
                </c:pt>
                <c:pt idx="8">
                  <c:v>113055800</c:v>
                </c:pt>
                <c:pt idx="9">
                  <c:v>111189800</c:v>
                </c:pt>
                <c:pt idx="10">
                  <c:v>50363400</c:v>
                </c:pt>
                <c:pt idx="11">
                  <c:v>148510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ize std 1'!$B$50:$M$50</c:f>
              <c:numCache>
                <c:formatCode>General</c:formatCode>
                <c:ptCount val="12"/>
                <c:pt idx="0">
                  <c:v>1551800</c:v>
                </c:pt>
                <c:pt idx="1">
                  <c:v>49563600</c:v>
                </c:pt>
                <c:pt idx="2">
                  <c:v>110999400</c:v>
                </c:pt>
                <c:pt idx="3">
                  <c:v>111342100</c:v>
                </c:pt>
                <c:pt idx="4">
                  <c:v>312420400</c:v>
                </c:pt>
                <c:pt idx="5">
                  <c:v>318669700</c:v>
                </c:pt>
                <c:pt idx="6">
                  <c:v>516579400</c:v>
                </c:pt>
                <c:pt idx="7">
                  <c:v>761256400</c:v>
                </c:pt>
                <c:pt idx="8">
                  <c:v>787923900</c:v>
                </c:pt>
                <c:pt idx="9">
                  <c:v>990385400</c:v>
                </c:pt>
                <c:pt idx="10">
                  <c:v>1203986900</c:v>
                </c:pt>
                <c:pt idx="11">
                  <c:v>23929756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220420"/>
        <c:axId val="84164127"/>
      </c:lineChart>
      <c:catAx>
        <c:axId val="162204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64127"/>
        <c:crossesAt val="0"/>
        <c:auto val="1"/>
        <c:lblAlgn val="ctr"/>
        <c:lblOffset val="100"/>
        <c:noMultiLvlLbl val="0"/>
      </c:catAx>
      <c:valAx>
        <c:axId val="841641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22042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ize std 1'!$B$48:$M$48</c:f>
              <c:numCache>
                <c:formatCode>General</c:formatCode>
                <c:ptCount val="12"/>
                <c:pt idx="0">
                  <c:v>2392975600</c:v>
                </c:pt>
                <c:pt idx="1">
                  <c:v>1203986900</c:v>
                </c:pt>
                <c:pt idx="2">
                  <c:v>990385400</c:v>
                </c:pt>
                <c:pt idx="3">
                  <c:v>787923900</c:v>
                </c:pt>
                <c:pt idx="4">
                  <c:v>761256400</c:v>
                </c:pt>
                <c:pt idx="5">
                  <c:v>516579400</c:v>
                </c:pt>
                <c:pt idx="6">
                  <c:v>318669700</c:v>
                </c:pt>
                <c:pt idx="7">
                  <c:v>312420400</c:v>
                </c:pt>
                <c:pt idx="8">
                  <c:v>111342100</c:v>
                </c:pt>
                <c:pt idx="9">
                  <c:v>110999400</c:v>
                </c:pt>
                <c:pt idx="10">
                  <c:v>49563600</c:v>
                </c:pt>
                <c:pt idx="11">
                  <c:v>155180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ize std 1'!$B$49:$M$49</c:f>
              <c:numCache>
                <c:formatCode>General</c:formatCode>
                <c:ptCount val="12"/>
                <c:pt idx="0">
                  <c:v>2276304000</c:v>
                </c:pt>
                <c:pt idx="1">
                  <c:v>1097634400</c:v>
                </c:pt>
                <c:pt idx="2">
                  <c:v>1022401700</c:v>
                </c:pt>
                <c:pt idx="3">
                  <c:v>746905400</c:v>
                </c:pt>
                <c:pt idx="4">
                  <c:v>742097600</c:v>
                </c:pt>
                <c:pt idx="5">
                  <c:v>503088900</c:v>
                </c:pt>
                <c:pt idx="6">
                  <c:v>322290400</c:v>
                </c:pt>
                <c:pt idx="7">
                  <c:v>311116200</c:v>
                </c:pt>
                <c:pt idx="8">
                  <c:v>113055800</c:v>
                </c:pt>
                <c:pt idx="9">
                  <c:v>111189800</c:v>
                </c:pt>
                <c:pt idx="10">
                  <c:v>50363400</c:v>
                </c:pt>
                <c:pt idx="11">
                  <c:v>1485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10992"/>
        <c:axId val="83740259"/>
      </c:lineChart>
      <c:catAx>
        <c:axId val="62109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740259"/>
        <c:crossesAt val="0"/>
        <c:auto val="1"/>
        <c:lblAlgn val="ctr"/>
        <c:lblOffset val="100"/>
        <c:noMultiLvlLbl val="0"/>
      </c:catAx>
      <c:valAx>
        <c:axId val="837402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09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48" activeCellId="0" sqref="B48:M4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2" t="n">
        <v>38551.6513888889</v>
      </c>
    </row>
    <row r="2" customFormat="false" ht="12.75" hidden="false" customHeight="false" outlineLevel="0" collapsed="false">
      <c r="A2" s="1" t="s">
        <v>1</v>
      </c>
      <c r="B2" s="2" t="n">
        <v>38551.6513888889</v>
      </c>
    </row>
    <row r="3" customFormat="false" ht="12.75" hidden="false" customHeight="false" outlineLevel="0" collapsed="false">
      <c r="A3" s="1" t="s">
        <v>2</v>
      </c>
      <c r="B3" s="1" t="s">
        <v>3</v>
      </c>
    </row>
    <row r="4" customFormat="false" ht="12.75" hidden="false" customHeight="false" outlineLevel="0" collapsed="false">
      <c r="A4" s="1" t="s">
        <v>4</v>
      </c>
      <c r="B4" s="1" t="n">
        <v>0</v>
      </c>
      <c r="C4" s="1" t="s">
        <v>5</v>
      </c>
    </row>
    <row r="5" customFormat="false" ht="12.75" hidden="false" customHeight="false" outlineLevel="0" collapsed="false">
      <c r="A5" s="1" t="s">
        <v>6</v>
      </c>
      <c r="B5" s="1" t="s">
        <v>7</v>
      </c>
    </row>
    <row r="6" customFormat="false" ht="12.75" hidden="false" customHeight="false" outlineLevel="0" collapsed="false">
      <c r="A6" s="1" t="s">
        <v>8</v>
      </c>
      <c r="B6" s="1" t="s">
        <v>9</v>
      </c>
    </row>
    <row r="7" customFormat="false" ht="12.75" hidden="false" customHeight="false" outlineLevel="0" collapsed="false">
      <c r="A7" s="1" t="s">
        <v>10</v>
      </c>
      <c r="B7" s="1" t="s">
        <v>11</v>
      </c>
    </row>
    <row r="8" customFormat="false" ht="12.75" hidden="false" customHeight="false" outlineLevel="0" collapsed="false">
      <c r="A8" s="1" t="s">
        <v>12</v>
      </c>
      <c r="B8" s="1" t="s">
        <v>13</v>
      </c>
    </row>
    <row r="9" customFormat="false" ht="12.75" hidden="false" customHeight="false" outlineLevel="0" collapsed="false">
      <c r="A9" s="1" t="s">
        <v>14</v>
      </c>
      <c r="B9" s="1" t="s">
        <v>15</v>
      </c>
    </row>
    <row r="10" customFormat="false" ht="12.75" hidden="false" customHeight="false" outlineLevel="0" collapsed="false">
      <c r="A10" s="1" t="s">
        <v>16</v>
      </c>
      <c r="B10" s="1" t="s">
        <v>17</v>
      </c>
    </row>
    <row r="11" customFormat="false" ht="12.75" hidden="false" customHeight="false" outlineLevel="0" collapsed="false">
      <c r="A11" s="1" t="s">
        <v>18</v>
      </c>
      <c r="B11" s="1" t="n">
        <v>0</v>
      </c>
      <c r="C11" s="1" t="s">
        <v>5</v>
      </c>
    </row>
    <row r="12" customFormat="false" ht="12.75" hidden="false" customHeight="false" outlineLevel="0" collapsed="false">
      <c r="A12" s="1" t="s">
        <v>19</v>
      </c>
      <c r="B12" s="1" t="n">
        <v>31.5</v>
      </c>
      <c r="C12" s="1" t="s">
        <v>20</v>
      </c>
    </row>
    <row r="13" customFormat="false" ht="12.75" hidden="false" customHeight="false" outlineLevel="0" collapsed="false">
      <c r="A13" s="1" t="s">
        <v>21</v>
      </c>
    </row>
    <row r="14" customFormat="false" ht="12.75" hidden="false" customHeight="false" outlineLevel="0" collapsed="false">
      <c r="A14" s="1" t="s">
        <v>22</v>
      </c>
      <c r="B14" s="1" t="s">
        <v>23</v>
      </c>
    </row>
    <row r="15" customFormat="false" ht="12.75" hidden="false" customHeight="false" outlineLevel="0" collapsed="false">
      <c r="A15" s="1" t="s">
        <v>24</v>
      </c>
      <c r="B15" s="1" t="s">
        <v>25</v>
      </c>
    </row>
    <row r="16" customFormat="false" ht="12.75" hidden="false" customHeight="false" outlineLevel="0" collapsed="false">
      <c r="A16" s="1" t="s">
        <v>26</v>
      </c>
      <c r="B16" s="1" t="s">
        <v>27</v>
      </c>
    </row>
    <row r="17" customFormat="false" ht="12.75" hidden="false" customHeight="false" outlineLevel="0" collapsed="false">
      <c r="A17" s="1" t="s">
        <v>28</v>
      </c>
      <c r="B17" s="1" t="s">
        <v>29</v>
      </c>
    </row>
    <row r="18" customFormat="false" ht="12.75" hidden="false" customHeight="false" outlineLevel="0" collapsed="false">
      <c r="A18" s="1" t="s">
        <v>30</v>
      </c>
      <c r="B18" s="1" t="s">
        <v>31</v>
      </c>
    </row>
    <row r="19" customFormat="false" ht="12.75" hidden="false" customHeight="false" outlineLevel="0" collapsed="false">
      <c r="A19" s="1" t="s">
        <v>32</v>
      </c>
      <c r="B19" s="1" t="s">
        <v>33</v>
      </c>
    </row>
    <row r="20" customFormat="false" ht="12.75" hidden="false" customHeight="false" outlineLevel="0" collapsed="false">
      <c r="A20" s="1" t="s">
        <v>34</v>
      </c>
      <c r="B20" s="1" t="s">
        <v>33</v>
      </c>
    </row>
    <row r="21" customFormat="false" ht="12.75" hidden="false" customHeight="false" outlineLevel="0" collapsed="false">
      <c r="A21" s="1" t="s">
        <v>35</v>
      </c>
      <c r="B21" s="1" t="s">
        <v>36</v>
      </c>
    </row>
    <row r="22" customFormat="false" ht="12.75" hidden="false" customHeight="false" outlineLevel="0" collapsed="false">
      <c r="A22" s="1" t="s">
        <v>37</v>
      </c>
      <c r="B22" s="1" t="n">
        <v>1</v>
      </c>
    </row>
    <row r="23" customFormat="false" ht="12.75" hidden="false" customHeight="false" outlineLevel="0" collapsed="false">
      <c r="A23" s="1" t="s">
        <v>38</v>
      </c>
      <c r="B23" s="1" t="s">
        <v>7</v>
      </c>
    </row>
    <row r="24" customFormat="false" ht="12.75" hidden="false" customHeight="false" outlineLevel="0" collapsed="false">
      <c r="A24" s="1" t="s">
        <v>39</v>
      </c>
      <c r="B24" s="1" t="n">
        <v>100000</v>
      </c>
      <c r="C24" s="1" t="s">
        <v>40</v>
      </c>
    </row>
    <row r="25" customFormat="false" ht="12.75" hidden="false" customHeight="false" outlineLevel="0" collapsed="false">
      <c r="A25" s="1" t="s">
        <v>41</v>
      </c>
      <c r="B25" s="1" t="s">
        <v>42</v>
      </c>
    </row>
    <row r="26" customFormat="false" ht="12.75" hidden="false" customHeight="false" outlineLevel="0" collapsed="false">
      <c r="A26" s="1" t="s">
        <v>43</v>
      </c>
      <c r="B26" s="1" t="n">
        <v>25</v>
      </c>
      <c r="C26" s="1" t="s">
        <v>44</v>
      </c>
    </row>
    <row r="27" customFormat="false" ht="12.75" hidden="false" customHeight="false" outlineLevel="0" collapsed="false">
      <c r="A27" s="1" t="s">
        <v>45</v>
      </c>
      <c r="B27" s="1" t="n">
        <v>7.05</v>
      </c>
      <c r="C27" s="1" t="s">
        <v>46</v>
      </c>
      <c r="D27" s="1" t="s">
        <v>47</v>
      </c>
    </row>
    <row r="28" customFormat="false" ht="12.75" hidden="false" customHeight="false" outlineLevel="0" collapsed="false">
      <c r="A28" s="1" t="s">
        <v>48</v>
      </c>
      <c r="B28" s="1" t="n">
        <v>1</v>
      </c>
      <c r="C28" s="1" t="s">
        <v>49</v>
      </c>
    </row>
    <row r="29" customFormat="false" ht="12.75" hidden="false" customHeight="false" outlineLevel="0" collapsed="false">
      <c r="A29" s="1" t="s">
        <v>50</v>
      </c>
      <c r="B29" s="1" t="n">
        <v>1</v>
      </c>
      <c r="C29" s="1" t="s">
        <v>51</v>
      </c>
    </row>
    <row r="30" customFormat="false" ht="12.75" hidden="false" customHeight="false" outlineLevel="0" collapsed="false">
      <c r="A30" s="1" t="s">
        <v>52</v>
      </c>
      <c r="B30" s="1" t="s">
        <v>33</v>
      </c>
      <c r="C30" s="1" t="s">
        <v>53</v>
      </c>
    </row>
    <row r="31" customFormat="false" ht="12.75" hidden="false" customHeight="false" outlineLevel="0" collapsed="false">
      <c r="A31" s="1" t="s">
        <v>54</v>
      </c>
      <c r="B31" s="1" t="s">
        <v>55</v>
      </c>
    </row>
    <row r="32" customFormat="false" ht="12.75" hidden="false" customHeight="false" outlineLevel="0" collapsed="false">
      <c r="A32" s="1" t="s">
        <v>56</v>
      </c>
      <c r="B32" s="1" t="s">
        <v>55</v>
      </c>
    </row>
    <row r="33" customFormat="false" ht="12.75" hidden="false" customHeight="false" outlineLevel="0" collapsed="false">
      <c r="A33" s="1" t="s">
        <v>57</v>
      </c>
      <c r="B33" s="1" t="s">
        <v>58</v>
      </c>
    </row>
    <row r="34" customFormat="false" ht="12.75" hidden="false" customHeight="false" outlineLevel="0" collapsed="false">
      <c r="A34" s="1" t="s">
        <v>59</v>
      </c>
      <c r="B34" s="1" t="s">
        <v>7</v>
      </c>
    </row>
    <row r="35" customFormat="false" ht="12.75" hidden="false" customHeight="false" outlineLevel="0" collapsed="false">
      <c r="A35" s="1" t="s">
        <v>60</v>
      </c>
      <c r="B35" s="1" t="s">
        <v>7</v>
      </c>
    </row>
    <row r="36" customFormat="false" ht="12.75" hidden="false" customHeight="false" outlineLevel="0" collapsed="false">
      <c r="A36" s="1" t="s">
        <v>61</v>
      </c>
      <c r="B36" s="1" t="n">
        <v>2</v>
      </c>
    </row>
    <row r="37" customFormat="false" ht="12.75" hidden="false" customHeight="false" outlineLevel="0" collapsed="false">
      <c r="A37" s="1" t="s">
        <v>62</v>
      </c>
      <c r="B37" s="1" t="s">
        <v>63</v>
      </c>
    </row>
    <row r="38" customFormat="false" ht="12.75" hidden="false" customHeight="false" outlineLevel="0" collapsed="false">
      <c r="A38" s="1" t="s">
        <v>64</v>
      </c>
      <c r="B38" s="1" t="s">
        <v>63</v>
      </c>
    </row>
    <row r="39" customFormat="false" ht="12.75" hidden="false" customHeight="false" outlineLevel="0" collapsed="false">
      <c r="A39" s="1" t="s">
        <v>65</v>
      </c>
      <c r="B39" s="1" t="n">
        <v>23929756</v>
      </c>
      <c r="C39" s="1" t="s">
        <v>66</v>
      </c>
    </row>
    <row r="40" customFormat="false" ht="12.75" hidden="false" customHeight="false" outlineLevel="0" collapsed="false">
      <c r="A40" s="1" t="s">
        <v>67</v>
      </c>
      <c r="B40" s="1" t="n">
        <v>1428</v>
      </c>
      <c r="C40" s="1" t="s">
        <v>68</v>
      </c>
    </row>
    <row r="41" customFormat="false" ht="12.75" hidden="false" customHeight="false" outlineLevel="0" collapsed="false">
      <c r="A41" s="1" t="s">
        <v>69</v>
      </c>
      <c r="B41" s="1" t="s">
        <v>70</v>
      </c>
    </row>
    <row r="42" customFormat="false" ht="12.75" hidden="false" customHeight="false" outlineLevel="0" collapsed="false">
      <c r="A42" s="1" t="s">
        <v>71</v>
      </c>
      <c r="B42" s="1" t="s">
        <v>72</v>
      </c>
    </row>
    <row r="43" customFormat="false" ht="12.75" hidden="false" customHeight="false" outlineLevel="0" collapsed="false">
      <c r="A43" s="1" t="s">
        <v>73</v>
      </c>
      <c r="B43" s="1" t="s">
        <v>74</v>
      </c>
    </row>
    <row r="44" customFormat="false" ht="12.75" hidden="false" customHeight="false" outlineLevel="0" collapsed="false">
      <c r="A44" s="1" t="s">
        <v>75</v>
      </c>
      <c r="B44" s="1" t="s">
        <v>76</v>
      </c>
    </row>
    <row r="45" customFormat="false" ht="12.75" hidden="false" customHeight="false" outlineLevel="0" collapsed="false">
      <c r="B45" s="1" t="n">
        <v>1</v>
      </c>
      <c r="C45" s="1" t="n">
        <v>2</v>
      </c>
      <c r="D45" s="1" t="n">
        <v>3</v>
      </c>
      <c r="E45" s="1" t="n">
        <v>4</v>
      </c>
      <c r="F45" s="1" t="n">
        <v>5</v>
      </c>
      <c r="G45" s="1" t="n">
        <v>6</v>
      </c>
      <c r="H45" s="1" t="n">
        <v>7</v>
      </c>
      <c r="I45" s="1" t="n">
        <v>8</v>
      </c>
      <c r="J45" s="1" t="n">
        <v>9</v>
      </c>
      <c r="K45" s="1" t="n">
        <v>10</v>
      </c>
      <c r="L45" s="1" t="n">
        <v>11</v>
      </c>
      <c r="M45" s="1" t="n">
        <v>12</v>
      </c>
    </row>
    <row r="46" customFormat="false" ht="12.75" hidden="false" customHeight="false" outlineLevel="0" collapsed="false">
      <c r="A46" s="1" t="s">
        <v>77</v>
      </c>
      <c r="B46" s="3" t="n">
        <v>1532700</v>
      </c>
      <c r="C46" s="3" t="n">
        <v>48287900</v>
      </c>
      <c r="D46" s="3" t="n">
        <v>108105100</v>
      </c>
      <c r="E46" s="3" t="n">
        <v>109228600</v>
      </c>
      <c r="F46" s="3" t="n">
        <v>318853400</v>
      </c>
      <c r="G46" s="3" t="n">
        <v>322300400</v>
      </c>
      <c r="H46" s="3" t="n">
        <v>473957600</v>
      </c>
      <c r="I46" s="3" t="n">
        <v>730172000</v>
      </c>
      <c r="J46" s="3" t="n">
        <v>774120400</v>
      </c>
      <c r="K46" s="3" t="n">
        <v>1063436000</v>
      </c>
      <c r="L46" s="3" t="n">
        <v>1129817500</v>
      </c>
      <c r="M46" s="3" t="n">
        <v>1880046800</v>
      </c>
    </row>
    <row r="47" customFormat="false" ht="12.75" hidden="false" customHeight="false" outlineLevel="0" collapsed="false">
      <c r="A47" s="1" t="s">
        <v>78</v>
      </c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</row>
    <row r="48" customFormat="false" ht="12.75" hidden="false" customHeight="false" outlineLevel="0" collapsed="false">
      <c r="A48" s="1" t="s">
        <v>20</v>
      </c>
      <c r="B48" s="3" t="n">
        <v>2392975600</v>
      </c>
      <c r="C48" s="3" t="n">
        <v>1203986900</v>
      </c>
      <c r="D48" s="3" t="n">
        <v>990385400</v>
      </c>
      <c r="E48" s="3" t="n">
        <v>787923900</v>
      </c>
      <c r="F48" s="3" t="n">
        <v>761256400</v>
      </c>
      <c r="G48" s="3" t="n">
        <v>516579400</v>
      </c>
      <c r="H48" s="3" t="n">
        <v>318669700</v>
      </c>
      <c r="I48" s="3" t="n">
        <v>312420400</v>
      </c>
      <c r="J48" s="3" t="n">
        <v>111342100</v>
      </c>
      <c r="K48" s="3" t="n">
        <v>110999400</v>
      </c>
      <c r="L48" s="3" t="n">
        <v>49563600</v>
      </c>
      <c r="M48" s="3" t="n">
        <v>1551800</v>
      </c>
    </row>
    <row r="49" customFormat="false" ht="12.75" hidden="false" customHeight="false" outlineLevel="0" collapsed="false">
      <c r="A49" s="1" t="s">
        <v>79</v>
      </c>
      <c r="B49" s="3" t="n">
        <v>2276304000</v>
      </c>
      <c r="C49" s="3" t="n">
        <v>1097634400</v>
      </c>
      <c r="D49" s="3" t="n">
        <v>1022401700</v>
      </c>
      <c r="E49" s="3" t="n">
        <v>746905400</v>
      </c>
      <c r="F49" s="3" t="n">
        <v>742097600</v>
      </c>
      <c r="G49" s="3" t="n">
        <v>503088900</v>
      </c>
      <c r="H49" s="3" t="n">
        <v>322290400</v>
      </c>
      <c r="I49" s="3" t="n">
        <v>311116200</v>
      </c>
      <c r="J49" s="3" t="n">
        <v>113055800</v>
      </c>
      <c r="K49" s="3" t="n">
        <v>111189800</v>
      </c>
      <c r="L49" s="3" t="n">
        <v>50363400</v>
      </c>
      <c r="M49" s="3" t="n">
        <v>1485100</v>
      </c>
    </row>
    <row r="50" customFormat="false" ht="12.75" hidden="false" customHeight="false" outlineLevel="0" collapsed="false">
      <c r="A50" s="1" t="s">
        <v>80</v>
      </c>
      <c r="B50" s="3" t="n">
        <v>1551800</v>
      </c>
      <c r="C50" s="3" t="n">
        <v>49563600</v>
      </c>
      <c r="D50" s="3" t="n">
        <v>110999400</v>
      </c>
      <c r="E50" s="3" t="n">
        <v>111342100</v>
      </c>
      <c r="F50" s="3" t="n">
        <v>312420400</v>
      </c>
      <c r="G50" s="3" t="n">
        <v>318669700</v>
      </c>
      <c r="H50" s="3" t="n">
        <v>516579400</v>
      </c>
      <c r="I50" s="3" t="n">
        <v>761256400</v>
      </c>
      <c r="J50" s="3" t="n">
        <v>787923900</v>
      </c>
      <c r="K50" s="3" t="n">
        <v>990385400</v>
      </c>
      <c r="L50" s="3" t="n">
        <v>1203986900</v>
      </c>
      <c r="M50" s="3" t="n">
        <v>2392975600</v>
      </c>
    </row>
    <row r="51" customFormat="false" ht="12.75" hidden="false" customHeight="false" outlineLevel="0" collapsed="false">
      <c r="A51" s="1" t="s">
        <v>81</v>
      </c>
    </row>
    <row r="52" customFormat="false" ht="12.75" hidden="false" customHeight="false" outlineLevel="0" collapsed="false">
      <c r="A52" s="1" t="s">
        <v>82</v>
      </c>
      <c r="B52" s="3" t="n">
        <v>2276304000</v>
      </c>
      <c r="C52" s="3" t="n">
        <v>1097634400</v>
      </c>
      <c r="D52" s="3" t="n">
        <v>1022401700</v>
      </c>
      <c r="E52" s="3" t="n">
        <v>746905400</v>
      </c>
      <c r="F52" s="3" t="n">
        <v>742097600</v>
      </c>
      <c r="G52" s="3" t="n">
        <v>503088900</v>
      </c>
      <c r="H52" s="3" t="n">
        <v>322290400</v>
      </c>
      <c r="I52" s="3" t="n">
        <v>311116200</v>
      </c>
      <c r="J52" s="3" t="n">
        <v>113055800</v>
      </c>
      <c r="K52" s="3" t="n">
        <v>111189800</v>
      </c>
      <c r="L52" s="3" t="n">
        <v>50363400</v>
      </c>
      <c r="M52" s="3" t="n">
        <v>1485100</v>
      </c>
    </row>
    <row r="53" customFormat="false" ht="12.75" hidden="false" customHeight="false" outlineLevel="0" collapsed="false">
      <c r="A53" s="1" t="s">
        <v>83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</row>
    <row r="54" customFormat="false" ht="12.75" hidden="false" customHeight="false" outlineLevel="0" collapsed="false">
      <c r="A54" s="1" t="s">
        <v>0</v>
      </c>
      <c r="B54" s="2" t="n">
        <v>38551.6554050926</v>
      </c>
    </row>
    <row r="55" customFormat="false" ht="12.75" hidden="false" customHeight="false" outlineLevel="0" collapsed="false">
      <c r="A55" s="1" t="s">
        <v>1</v>
      </c>
      <c r="B55" s="2" t="n">
        <v>38551.6554050926</v>
      </c>
    </row>
    <row r="56" customFormat="false" ht="12.75" hidden="false" customHeight="false" outlineLevel="0" collapsed="false">
      <c r="A56" s="1" t="s">
        <v>2</v>
      </c>
      <c r="B56" s="1" t="s">
        <v>3</v>
      </c>
    </row>
    <row r="57" customFormat="false" ht="12.75" hidden="false" customHeight="false" outlineLevel="0" collapsed="false">
      <c r="A57" s="1" t="s">
        <v>4</v>
      </c>
      <c r="B57" s="1" t="n">
        <v>0</v>
      </c>
      <c r="C57" s="1" t="s">
        <v>5</v>
      </c>
    </row>
    <row r="58" customFormat="false" ht="12.75" hidden="false" customHeight="false" outlineLevel="0" collapsed="false">
      <c r="A58" s="1" t="s">
        <v>6</v>
      </c>
      <c r="B58" s="1" t="s">
        <v>7</v>
      </c>
    </row>
    <row r="59" customFormat="false" ht="12.75" hidden="false" customHeight="false" outlineLevel="0" collapsed="false">
      <c r="A59" s="1" t="s">
        <v>8</v>
      </c>
      <c r="B59" s="1" t="s">
        <v>9</v>
      </c>
    </row>
    <row r="60" customFormat="false" ht="12.75" hidden="false" customHeight="false" outlineLevel="0" collapsed="false">
      <c r="A60" s="1" t="s">
        <v>10</v>
      </c>
      <c r="B60" s="1" t="s">
        <v>11</v>
      </c>
    </row>
    <row r="61" customFormat="false" ht="12.75" hidden="false" customHeight="false" outlineLevel="0" collapsed="false">
      <c r="A61" s="1" t="s">
        <v>12</v>
      </c>
      <c r="B61" s="1" t="s">
        <v>84</v>
      </c>
    </row>
    <row r="62" customFormat="false" ht="12.75" hidden="false" customHeight="false" outlineLevel="0" collapsed="false">
      <c r="A62" s="1" t="s">
        <v>14</v>
      </c>
      <c r="B62" s="1" t="s">
        <v>15</v>
      </c>
    </row>
    <row r="63" customFormat="false" ht="12.75" hidden="false" customHeight="false" outlineLevel="0" collapsed="false">
      <c r="A63" s="1" t="s">
        <v>16</v>
      </c>
      <c r="B63" s="1" t="s">
        <v>17</v>
      </c>
    </row>
    <row r="64" customFormat="false" ht="12.75" hidden="false" customHeight="false" outlineLevel="0" collapsed="false">
      <c r="A64" s="1" t="s">
        <v>18</v>
      </c>
      <c r="B64" s="1" t="n">
        <v>0</v>
      </c>
      <c r="C64" s="1" t="s">
        <v>5</v>
      </c>
    </row>
    <row r="65" customFormat="false" ht="12.75" hidden="false" customHeight="false" outlineLevel="0" collapsed="false">
      <c r="A65" s="1" t="s">
        <v>19</v>
      </c>
      <c r="B65" s="1" t="n">
        <v>31.6</v>
      </c>
      <c r="C65" s="1" t="s">
        <v>20</v>
      </c>
    </row>
    <row r="66" customFormat="false" ht="12.75" hidden="false" customHeight="false" outlineLevel="0" collapsed="false">
      <c r="A66" s="1" t="s">
        <v>21</v>
      </c>
    </row>
    <row r="67" customFormat="false" ht="12.75" hidden="false" customHeight="false" outlineLevel="0" collapsed="false">
      <c r="A67" s="1" t="s">
        <v>22</v>
      </c>
      <c r="B67" s="1" t="s">
        <v>23</v>
      </c>
    </row>
    <row r="68" customFormat="false" ht="12.75" hidden="false" customHeight="false" outlineLevel="0" collapsed="false">
      <c r="A68" s="1" t="s">
        <v>24</v>
      </c>
      <c r="B68" s="1" t="s">
        <v>25</v>
      </c>
    </row>
    <row r="69" customFormat="false" ht="12.75" hidden="false" customHeight="false" outlineLevel="0" collapsed="false">
      <c r="A69" s="1" t="s">
        <v>26</v>
      </c>
      <c r="B69" s="1" t="s">
        <v>27</v>
      </c>
    </row>
    <row r="70" customFormat="false" ht="12.75" hidden="false" customHeight="false" outlineLevel="0" collapsed="false">
      <c r="A70" s="1" t="s">
        <v>28</v>
      </c>
      <c r="B70" s="1" t="s">
        <v>29</v>
      </c>
    </row>
    <row r="71" customFormat="false" ht="12.75" hidden="false" customHeight="false" outlineLevel="0" collapsed="false">
      <c r="A71" s="1" t="s">
        <v>30</v>
      </c>
      <c r="B71" s="1" t="s">
        <v>31</v>
      </c>
    </row>
    <row r="72" customFormat="false" ht="12.75" hidden="false" customHeight="false" outlineLevel="0" collapsed="false">
      <c r="A72" s="1" t="s">
        <v>32</v>
      </c>
      <c r="B72" s="1" t="s">
        <v>33</v>
      </c>
    </row>
    <row r="73" customFormat="false" ht="12.75" hidden="false" customHeight="false" outlineLevel="0" collapsed="false">
      <c r="A73" s="1" t="s">
        <v>34</v>
      </c>
      <c r="B73" s="1" t="s">
        <v>33</v>
      </c>
    </row>
    <row r="74" customFormat="false" ht="12.75" hidden="false" customHeight="false" outlineLevel="0" collapsed="false">
      <c r="A74" s="1" t="s">
        <v>35</v>
      </c>
      <c r="B74" s="1" t="s">
        <v>36</v>
      </c>
    </row>
    <row r="75" customFormat="false" ht="12.75" hidden="false" customHeight="false" outlineLevel="0" collapsed="false">
      <c r="A75" s="1" t="s">
        <v>37</v>
      </c>
      <c r="B75" s="1" t="n">
        <v>1</v>
      </c>
    </row>
    <row r="76" customFormat="false" ht="12.75" hidden="false" customHeight="false" outlineLevel="0" collapsed="false">
      <c r="A76" s="1" t="s">
        <v>38</v>
      </c>
      <c r="B76" s="1" t="s">
        <v>7</v>
      </c>
    </row>
    <row r="77" customFormat="false" ht="12.75" hidden="false" customHeight="false" outlineLevel="0" collapsed="false">
      <c r="A77" s="1" t="s">
        <v>39</v>
      </c>
      <c r="B77" s="1" t="n">
        <v>100000</v>
      </c>
      <c r="C77" s="1" t="s">
        <v>40</v>
      </c>
    </row>
    <row r="78" customFormat="false" ht="12.75" hidden="false" customHeight="false" outlineLevel="0" collapsed="false">
      <c r="A78" s="1" t="s">
        <v>41</v>
      </c>
      <c r="B78" s="1" t="s">
        <v>42</v>
      </c>
    </row>
    <row r="79" customFormat="false" ht="12.75" hidden="false" customHeight="false" outlineLevel="0" collapsed="false">
      <c r="A79" s="1" t="s">
        <v>43</v>
      </c>
      <c r="B79" s="1" t="n">
        <v>25</v>
      </c>
      <c r="C79" s="1" t="s">
        <v>44</v>
      </c>
    </row>
    <row r="80" customFormat="false" ht="12.75" hidden="false" customHeight="false" outlineLevel="0" collapsed="false">
      <c r="A80" s="1" t="s">
        <v>45</v>
      </c>
      <c r="B80" s="1" t="n">
        <v>2</v>
      </c>
      <c r="C80" s="1" t="s">
        <v>46</v>
      </c>
      <c r="D80" s="1" t="s">
        <v>85</v>
      </c>
    </row>
    <row r="81" customFormat="false" ht="12.75" hidden="false" customHeight="false" outlineLevel="0" collapsed="false">
      <c r="A81" s="1" t="s">
        <v>48</v>
      </c>
      <c r="B81" s="1" t="n">
        <v>1</v>
      </c>
      <c r="C81" s="1" t="s">
        <v>49</v>
      </c>
    </row>
    <row r="82" customFormat="false" ht="12.75" hidden="false" customHeight="false" outlineLevel="0" collapsed="false">
      <c r="A82" s="1" t="s">
        <v>50</v>
      </c>
      <c r="B82" s="1" t="n">
        <v>1</v>
      </c>
      <c r="C82" s="1" t="s">
        <v>51</v>
      </c>
    </row>
    <row r="83" customFormat="false" ht="12.75" hidden="false" customHeight="false" outlineLevel="0" collapsed="false">
      <c r="A83" s="1" t="s">
        <v>52</v>
      </c>
      <c r="B83" s="1" t="s">
        <v>33</v>
      </c>
      <c r="C83" s="1" t="s">
        <v>53</v>
      </c>
    </row>
    <row r="84" customFormat="false" ht="12.75" hidden="false" customHeight="false" outlineLevel="0" collapsed="false">
      <c r="A84" s="1" t="s">
        <v>54</v>
      </c>
      <c r="B84" s="1" t="s">
        <v>55</v>
      </c>
    </row>
    <row r="85" customFormat="false" ht="12.75" hidden="false" customHeight="false" outlineLevel="0" collapsed="false">
      <c r="A85" s="1" t="s">
        <v>56</v>
      </c>
      <c r="B85" s="1" t="s">
        <v>55</v>
      </c>
    </row>
    <row r="86" customFormat="false" ht="12.75" hidden="false" customHeight="false" outlineLevel="0" collapsed="false">
      <c r="A86" s="1" t="s">
        <v>57</v>
      </c>
      <c r="B86" s="1" t="s">
        <v>58</v>
      </c>
    </row>
    <row r="87" customFormat="false" ht="12.75" hidden="false" customHeight="false" outlineLevel="0" collapsed="false">
      <c r="A87" s="1" t="s">
        <v>59</v>
      </c>
      <c r="B87" s="1" t="s">
        <v>7</v>
      </c>
    </row>
    <row r="88" customFormat="false" ht="12.75" hidden="false" customHeight="false" outlineLevel="0" collapsed="false">
      <c r="A88" s="1" t="s">
        <v>60</v>
      </c>
      <c r="B88" s="1" t="s">
        <v>7</v>
      </c>
    </row>
    <row r="89" customFormat="false" ht="12.75" hidden="false" customHeight="false" outlineLevel="0" collapsed="false">
      <c r="A89" s="1" t="s">
        <v>61</v>
      </c>
      <c r="B89" s="1" t="n">
        <v>2</v>
      </c>
    </row>
    <row r="90" customFormat="false" ht="12.75" hidden="false" customHeight="false" outlineLevel="0" collapsed="false">
      <c r="A90" s="1" t="s">
        <v>62</v>
      </c>
      <c r="B90" s="1" t="s">
        <v>63</v>
      </c>
    </row>
    <row r="91" customFormat="false" ht="12.75" hidden="false" customHeight="false" outlineLevel="0" collapsed="false">
      <c r="A91" s="1" t="s">
        <v>64</v>
      </c>
      <c r="B91" s="1" t="s">
        <v>63</v>
      </c>
    </row>
    <row r="92" customFormat="false" ht="12.75" hidden="false" customHeight="false" outlineLevel="0" collapsed="false">
      <c r="A92" s="1" t="s">
        <v>65</v>
      </c>
      <c r="B92" s="1" t="n">
        <v>9949528</v>
      </c>
      <c r="C92" s="1" t="s">
        <v>66</v>
      </c>
    </row>
    <row r="93" customFormat="false" ht="12.75" hidden="false" customHeight="false" outlineLevel="0" collapsed="false">
      <c r="A93" s="1" t="s">
        <v>67</v>
      </c>
      <c r="B93" s="1" t="n">
        <v>155983</v>
      </c>
      <c r="C93" s="1" t="s">
        <v>68</v>
      </c>
    </row>
    <row r="94" customFormat="false" ht="12.75" hidden="false" customHeight="false" outlineLevel="0" collapsed="false">
      <c r="A94" s="1" t="s">
        <v>69</v>
      </c>
      <c r="B94" s="1" t="s">
        <v>86</v>
      </c>
    </row>
    <row r="95" customFormat="false" ht="12.75" hidden="false" customHeight="false" outlineLevel="0" collapsed="false">
      <c r="A95" s="1" t="s">
        <v>71</v>
      </c>
      <c r="B95" s="1" t="s">
        <v>72</v>
      </c>
    </row>
    <row r="96" customFormat="false" ht="12.75" hidden="false" customHeight="false" outlineLevel="0" collapsed="false">
      <c r="A96" s="1" t="s">
        <v>73</v>
      </c>
      <c r="B96" s="1" t="s">
        <v>74</v>
      </c>
    </row>
    <row r="97" customFormat="false" ht="12.75" hidden="false" customHeight="false" outlineLevel="0" collapsed="false">
      <c r="A97" s="1" t="s">
        <v>75</v>
      </c>
      <c r="B97" s="1" t="s">
        <v>76</v>
      </c>
    </row>
    <row r="98" customFormat="false" ht="12.75" hidden="false" customHeight="false" outlineLevel="0" collapsed="false">
      <c r="B98" s="1" t="n">
        <v>1</v>
      </c>
      <c r="C98" s="1" t="n">
        <v>2</v>
      </c>
      <c r="D98" s="1" t="n">
        <v>3</v>
      </c>
      <c r="E98" s="1" t="n">
        <v>4</v>
      </c>
      <c r="F98" s="1" t="n">
        <v>5</v>
      </c>
      <c r="G98" s="1" t="n">
        <v>6</v>
      </c>
      <c r="H98" s="1" t="n">
        <v>7</v>
      </c>
      <c r="I98" s="1" t="n">
        <v>8</v>
      </c>
      <c r="J98" s="1" t="n">
        <v>9</v>
      </c>
      <c r="K98" s="1" t="n">
        <v>10</v>
      </c>
      <c r="L98" s="1" t="n">
        <v>11</v>
      </c>
      <c r="M98" s="1" t="n">
        <v>12</v>
      </c>
    </row>
    <row r="99" customFormat="false" ht="12.75" hidden="false" customHeight="false" outlineLevel="0" collapsed="false">
      <c r="A99" s="1" t="s">
        <v>77</v>
      </c>
      <c r="B99" s="3" t="n">
        <v>670620800</v>
      </c>
      <c r="C99" s="3" t="n">
        <v>930707100</v>
      </c>
      <c r="D99" s="3" t="n">
        <v>994952800</v>
      </c>
      <c r="E99" s="3" t="n">
        <v>916333100</v>
      </c>
      <c r="F99" s="3" t="n">
        <v>903546400</v>
      </c>
      <c r="G99" s="3" t="n">
        <v>981245700</v>
      </c>
      <c r="H99" s="3" t="n">
        <v>854569600</v>
      </c>
      <c r="I99" s="3" t="n">
        <v>807816500</v>
      </c>
      <c r="J99" s="3" t="n">
        <v>808595500</v>
      </c>
      <c r="K99" s="3" t="n">
        <v>821758400</v>
      </c>
      <c r="L99" s="3" t="n">
        <v>780203400</v>
      </c>
      <c r="M99" s="3" t="n">
        <v>875418000</v>
      </c>
    </row>
    <row r="100" customFormat="false" ht="12.75" hidden="false" customHeight="false" outlineLevel="0" collapsed="false">
      <c r="A100" s="1" t="s">
        <v>78</v>
      </c>
      <c r="B100" s="3" t="n">
        <v>892881600</v>
      </c>
      <c r="C100" s="3" t="n">
        <v>926445200</v>
      </c>
      <c r="D100" s="3" t="n">
        <v>882755200</v>
      </c>
      <c r="E100" s="3" t="n">
        <v>873643100</v>
      </c>
      <c r="F100" s="3" t="n">
        <v>868583700</v>
      </c>
      <c r="G100" s="3" t="n">
        <v>869435700</v>
      </c>
      <c r="H100" s="3" t="n">
        <v>874740600</v>
      </c>
      <c r="I100" s="3" t="n">
        <v>799584300</v>
      </c>
      <c r="J100" s="3" t="n">
        <v>759677000</v>
      </c>
      <c r="K100" s="3" t="n">
        <v>825232100</v>
      </c>
      <c r="L100" s="3" t="n">
        <v>814306800</v>
      </c>
      <c r="M100" s="3" t="n">
        <v>773379700</v>
      </c>
    </row>
    <row r="101" customFormat="false" ht="12.75" hidden="false" customHeight="false" outlineLevel="0" collapsed="false">
      <c r="A101" s="1" t="s">
        <v>20</v>
      </c>
      <c r="B101" s="3" t="n">
        <v>737553500</v>
      </c>
      <c r="C101" s="3" t="n">
        <v>752799000</v>
      </c>
      <c r="D101" s="3" t="n">
        <v>738933700</v>
      </c>
      <c r="E101" s="3" t="n">
        <v>772062800</v>
      </c>
      <c r="F101" s="3" t="n">
        <v>741339300</v>
      </c>
      <c r="G101" s="3" t="n">
        <v>732975200</v>
      </c>
      <c r="H101" s="3" t="n">
        <v>734165400</v>
      </c>
      <c r="I101" s="3" t="n">
        <v>783176600</v>
      </c>
      <c r="J101" s="3" t="n">
        <v>718706400</v>
      </c>
      <c r="K101" s="3" t="n">
        <v>712413900</v>
      </c>
      <c r="L101" s="3" t="n">
        <v>743810400</v>
      </c>
      <c r="M101" s="3" t="n">
        <v>745498900</v>
      </c>
    </row>
    <row r="102" customFormat="false" ht="12.75" hidden="false" customHeight="false" outlineLevel="0" collapsed="false">
      <c r="A102" s="1" t="s">
        <v>79</v>
      </c>
      <c r="B102" s="3" t="n">
        <v>738084000</v>
      </c>
      <c r="C102" s="3" t="n">
        <v>692725300</v>
      </c>
      <c r="D102" s="3" t="n">
        <v>680866200</v>
      </c>
      <c r="E102" s="3" t="n">
        <v>746733800</v>
      </c>
      <c r="F102" s="3" t="n">
        <v>662157200</v>
      </c>
      <c r="G102" s="3" t="n">
        <v>680343500</v>
      </c>
      <c r="H102" s="3" t="n">
        <v>663704000</v>
      </c>
      <c r="I102" s="3" t="n">
        <v>693791400</v>
      </c>
      <c r="J102" s="3" t="n">
        <v>726681900</v>
      </c>
      <c r="K102" s="3" t="n">
        <v>757713800</v>
      </c>
      <c r="L102" s="3" t="n">
        <v>723537000</v>
      </c>
      <c r="M102" s="3" t="n">
        <v>752744600</v>
      </c>
    </row>
    <row r="103" customFormat="false" ht="12.75" hidden="false" customHeight="false" outlineLevel="0" collapsed="false">
      <c r="A103" s="1" t="s">
        <v>80</v>
      </c>
      <c r="B103" s="3" t="n">
        <v>706208200</v>
      </c>
      <c r="C103" s="3" t="n">
        <v>749680300</v>
      </c>
      <c r="D103" s="3" t="n">
        <v>799584300</v>
      </c>
      <c r="E103" s="3" t="n">
        <v>826885700</v>
      </c>
      <c r="F103" s="3" t="n">
        <v>747470900</v>
      </c>
      <c r="G103" s="3" t="n">
        <v>821273800</v>
      </c>
      <c r="H103" s="3" t="n">
        <v>705256600</v>
      </c>
      <c r="I103" s="3" t="n">
        <v>746012300</v>
      </c>
      <c r="J103" s="3" t="n">
        <v>699475500</v>
      </c>
      <c r="K103" s="3" t="n">
        <v>792979000</v>
      </c>
      <c r="L103" s="3" t="n">
        <v>776788200</v>
      </c>
      <c r="M103" s="3" t="n">
        <v>758867600</v>
      </c>
    </row>
    <row r="104" customFormat="false" ht="12.75" hidden="false" customHeight="false" outlineLevel="0" collapsed="false">
      <c r="A104" s="1" t="s">
        <v>81</v>
      </c>
      <c r="B104" s="3" t="n">
        <v>828686900</v>
      </c>
      <c r="C104" s="3" t="n">
        <v>882061300</v>
      </c>
      <c r="D104" s="3" t="n">
        <v>845972100</v>
      </c>
      <c r="E104" s="3" t="n">
        <v>808528400</v>
      </c>
      <c r="F104" s="3" t="n">
        <v>773076900</v>
      </c>
      <c r="G104" s="3" t="n">
        <v>768529000</v>
      </c>
      <c r="H104" s="3" t="n">
        <v>792463300</v>
      </c>
      <c r="I104" s="3" t="n">
        <v>780141000</v>
      </c>
      <c r="J104" s="3" t="n">
        <v>758340000</v>
      </c>
      <c r="K104" s="3" t="n">
        <v>798929100</v>
      </c>
      <c r="L104" s="3" t="n">
        <v>813516800</v>
      </c>
      <c r="M104" s="3" t="n">
        <v>857703800</v>
      </c>
    </row>
    <row r="105" customFormat="false" ht="12.75" hidden="false" customHeight="false" outlineLevel="0" collapsed="false">
      <c r="A105" s="1" t="s">
        <v>82</v>
      </c>
      <c r="B105" s="3" t="n">
        <v>790299200</v>
      </c>
      <c r="C105" s="3" t="n">
        <v>908027700</v>
      </c>
      <c r="D105" s="3" t="n">
        <v>952113000</v>
      </c>
      <c r="E105" s="3" t="n">
        <v>887118000</v>
      </c>
      <c r="F105" s="3" t="n">
        <v>923171900</v>
      </c>
      <c r="G105" s="3" t="n">
        <v>838590600</v>
      </c>
      <c r="H105" s="3" t="n">
        <v>829043600</v>
      </c>
      <c r="I105" s="3" t="n">
        <v>806876400</v>
      </c>
      <c r="J105" s="3" t="n">
        <v>834217800</v>
      </c>
      <c r="K105" s="3" t="n">
        <v>836598200</v>
      </c>
      <c r="L105" s="3" t="n">
        <v>811578300</v>
      </c>
      <c r="M105" s="3" t="n">
        <v>851634800</v>
      </c>
    </row>
    <row r="106" customFormat="false" ht="12.75" hidden="false" customHeight="false" outlineLevel="0" collapsed="false">
      <c r="A106" s="1" t="s">
        <v>83</v>
      </c>
      <c r="B106" s="3" t="n">
        <v>862932800</v>
      </c>
      <c r="C106" s="3" t="n">
        <v>860823100</v>
      </c>
      <c r="D106" s="3" t="n">
        <v>883320100</v>
      </c>
      <c r="E106" s="3" t="n">
        <v>813105500</v>
      </c>
      <c r="F106" s="3" t="n">
        <v>790816100</v>
      </c>
      <c r="G106" s="3" t="n">
        <v>793342000</v>
      </c>
      <c r="H106" s="3" t="n">
        <v>787605700</v>
      </c>
      <c r="I106" s="3" t="n">
        <v>773444800</v>
      </c>
      <c r="J106" s="3" t="n">
        <v>793212900</v>
      </c>
      <c r="K106" s="3" t="n">
        <v>805168700</v>
      </c>
      <c r="L106" s="3" t="n">
        <v>792141400</v>
      </c>
      <c r="M106" s="3" t="n">
        <v>7930435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dcterms:modified xsi:type="dcterms:W3CDTF">2005-07-19T17:58:18Z</dcterms:modified>
  <cp:revision>0</cp:revision>
  <dc:subject/>
  <dc:title/>
</cp:coreProperties>
</file>