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84 test 48plus3st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04">
  <si>
    <t xml:space="preserve">7mm</t>
  </si>
  <si>
    <t xml:space="preserve">I</t>
  </si>
  <si>
    <t xml:space="preserve">K</t>
  </si>
  <si>
    <t xml:space="preserve">M</t>
  </si>
  <si>
    <t xml:space="preserve">6mm</t>
  </si>
  <si>
    <t xml:space="preserve">5mm</t>
  </si>
  <si>
    <t xml:space="preserve">4mm</t>
  </si>
  <si>
    <t xml:space="preserve">3mm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23</t>
  </si>
  <si>
    <t xml:space="preserve">Comment:</t>
  </si>
  <si>
    <t xml:space="preserve">new comment</t>
  </si>
  <si>
    <t xml:space="preserve">Microplate format:</t>
  </si>
  <si>
    <t xml:space="preserve">Corning 384 Square Opaque PS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,a3,a5,a7,a9,a11,a13,a15,a17,a19,a21,a23,c23,c21,c19,c17,c15,c13,c11,c9,c7,c5,c3,c1,e1,e3,e5,e7,e9,e11,e13,e15,e17,e19,e21,e23,g23,g21,g19,g17,g15,g13,g11,g9,g7,g5,g3,g1,i1,i3,i5,i7,i9,i11,i13,i15,i17,i19,i21,i23,k23,k21,k19,k17,k15,k13,k11,k9,k7,k5,k3,k1,m1,m3,m5,m7,m9,m11,m13,m15,m17,m19,m21,m23) = (f2(a1,a3,a5,a7,a9,a11,a13,a15,a17,a19,a21,a23,c23,c21,c19,c17,c15,c13,c11,c9,c7,c5,c3,c1,e1,e3,e5,e7,e9,e11,e13,e15,e17,e19,e21,e23,g23,g21,g19,g17,g15,g13,g11,g9,g7,g5,g3,g1,i1,i3,i5,i7,i9,i11,i13,i15,i17,i19,i21,i23,k23,k21,k19,k17,k15,k13,k11,k9,k7,k5,k3,k1,m1,m3,m5,m7,m9,m11,m13,m15,m17,m19,m21,m23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N</t>
  </si>
  <si>
    <t xml:space="preserve">O</t>
  </si>
  <si>
    <t xml:space="preserve">P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MJRBlackSkirt96</t>
  </si>
  <si>
    <t xml:space="preserve">r0(a1:g12) = (f2(a1:g12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7.75"/>
      <color rgb="FF000000"/>
      <name val="Arial"/>
      <family val="2"/>
    </font>
    <font>
      <sz val="1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3:$M$3</c:f>
              <c:numCache>
                <c:formatCode>General</c:formatCode>
                <c:ptCount val="12"/>
                <c:pt idx="0">
                  <c:v>256966500</c:v>
                </c:pt>
                <c:pt idx="1">
                  <c:v>110716500</c:v>
                </c:pt>
                <c:pt idx="2">
                  <c:v>50124100</c:v>
                </c:pt>
                <c:pt idx="3">
                  <c:v>27931300</c:v>
                </c:pt>
                <c:pt idx="4">
                  <c:v>6918500</c:v>
                </c:pt>
                <c:pt idx="5">
                  <c:v>4444200</c:v>
                </c:pt>
                <c:pt idx="6">
                  <c:v>3559200</c:v>
                </c:pt>
                <c:pt idx="7">
                  <c:v>2103100</c:v>
                </c:pt>
                <c:pt idx="8">
                  <c:v>2093600</c:v>
                </c:pt>
                <c:pt idx="9">
                  <c:v>1408400</c:v>
                </c:pt>
                <c:pt idx="10">
                  <c:v>723200</c:v>
                </c:pt>
                <c:pt idx="11">
                  <c:v>97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4:$M$4</c:f>
              <c:numCache>
                <c:formatCode>General</c:formatCode>
                <c:ptCount val="12"/>
                <c:pt idx="0">
                  <c:v>343750100</c:v>
                </c:pt>
                <c:pt idx="1">
                  <c:v>118815200</c:v>
                </c:pt>
                <c:pt idx="2">
                  <c:v>40883400</c:v>
                </c:pt>
                <c:pt idx="3">
                  <c:v>30186700</c:v>
                </c:pt>
                <c:pt idx="4">
                  <c:v>17767500</c:v>
                </c:pt>
                <c:pt idx="5">
                  <c:v>8584000</c:v>
                </c:pt>
                <c:pt idx="6">
                  <c:v>6100100</c:v>
                </c:pt>
                <c:pt idx="7">
                  <c:v>4035000</c:v>
                </c:pt>
                <c:pt idx="8">
                  <c:v>2103100</c:v>
                </c:pt>
                <c:pt idx="9">
                  <c:v>1417900</c:v>
                </c:pt>
                <c:pt idx="10">
                  <c:v>675600</c:v>
                </c:pt>
                <c:pt idx="11">
                  <c:v>1141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5:$M$5</c:f>
              <c:numCache>
                <c:formatCode>General</c:formatCode>
                <c:ptCount val="12"/>
                <c:pt idx="0">
                  <c:v>267183100</c:v>
                </c:pt>
                <c:pt idx="1">
                  <c:v>56452700</c:v>
                </c:pt>
                <c:pt idx="2">
                  <c:v>24990600</c:v>
                </c:pt>
                <c:pt idx="3">
                  <c:v>27503000</c:v>
                </c:pt>
                <c:pt idx="4">
                  <c:v>13342300</c:v>
                </c:pt>
                <c:pt idx="5">
                  <c:v>7813100</c:v>
                </c:pt>
                <c:pt idx="6">
                  <c:v>5500600</c:v>
                </c:pt>
                <c:pt idx="7">
                  <c:v>2912000</c:v>
                </c:pt>
                <c:pt idx="8">
                  <c:v>1827100</c:v>
                </c:pt>
                <c:pt idx="9">
                  <c:v>1532100</c:v>
                </c:pt>
                <c:pt idx="10">
                  <c:v>923100</c:v>
                </c:pt>
                <c:pt idx="11">
                  <c:v>2645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6:$M$6</c:f>
              <c:numCache>
                <c:formatCode>General</c:formatCode>
                <c:ptCount val="12"/>
                <c:pt idx="0">
                  <c:v>316918800</c:v>
                </c:pt>
                <c:pt idx="1">
                  <c:v>136906300</c:v>
                </c:pt>
                <c:pt idx="2">
                  <c:v>61601200</c:v>
                </c:pt>
                <c:pt idx="3">
                  <c:v>34364500</c:v>
                </c:pt>
                <c:pt idx="4">
                  <c:v>8498300</c:v>
                </c:pt>
                <c:pt idx="5">
                  <c:v>5262700</c:v>
                </c:pt>
                <c:pt idx="6">
                  <c:v>4082600</c:v>
                </c:pt>
                <c:pt idx="7">
                  <c:v>2483800</c:v>
                </c:pt>
                <c:pt idx="8">
                  <c:v>2360100</c:v>
                </c:pt>
                <c:pt idx="9">
                  <c:v>1693900</c:v>
                </c:pt>
                <c:pt idx="10">
                  <c:v>866000</c:v>
                </c:pt>
                <c:pt idx="11">
                  <c:v>1084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7:$M$7</c:f>
              <c:numCache>
                <c:formatCode>General</c:formatCode>
                <c:ptCount val="12"/>
                <c:pt idx="0">
                  <c:v>427189000</c:v>
                </c:pt>
                <c:pt idx="1">
                  <c:v>149373100</c:v>
                </c:pt>
                <c:pt idx="2">
                  <c:v>50866400</c:v>
                </c:pt>
                <c:pt idx="3">
                  <c:v>36334500</c:v>
                </c:pt>
                <c:pt idx="4">
                  <c:v>22183200</c:v>
                </c:pt>
                <c:pt idx="5">
                  <c:v>10658600</c:v>
                </c:pt>
                <c:pt idx="6">
                  <c:v>7422900</c:v>
                </c:pt>
                <c:pt idx="7">
                  <c:v>4824900</c:v>
                </c:pt>
                <c:pt idx="8">
                  <c:v>2474300</c:v>
                </c:pt>
                <c:pt idx="9">
                  <c:v>1836700</c:v>
                </c:pt>
                <c:pt idx="10">
                  <c:v>713700</c:v>
                </c:pt>
                <c:pt idx="11">
                  <c:v>14274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8:$M$8</c:f>
              <c:numCache>
                <c:formatCode>General</c:formatCode>
                <c:ptCount val="12"/>
                <c:pt idx="0">
                  <c:v>333422300</c:v>
                </c:pt>
                <c:pt idx="1">
                  <c:v>69614200</c:v>
                </c:pt>
                <c:pt idx="2">
                  <c:v>30634000</c:v>
                </c:pt>
                <c:pt idx="3">
                  <c:v>33841100</c:v>
                </c:pt>
                <c:pt idx="4">
                  <c:v>16121100</c:v>
                </c:pt>
                <c:pt idx="5">
                  <c:v>9925800</c:v>
                </c:pt>
                <c:pt idx="6">
                  <c:v>6633000</c:v>
                </c:pt>
                <c:pt idx="7">
                  <c:v>3625800</c:v>
                </c:pt>
                <c:pt idx="8">
                  <c:v>2160200</c:v>
                </c:pt>
                <c:pt idx="9">
                  <c:v>1855700</c:v>
                </c:pt>
                <c:pt idx="10">
                  <c:v>923100</c:v>
                </c:pt>
                <c:pt idx="11">
                  <c:v>3159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9:$M$9</c:f>
              <c:numCache>
                <c:formatCode>General</c:formatCode>
                <c:ptCount val="12"/>
                <c:pt idx="0">
                  <c:v>387792700</c:v>
                </c:pt>
                <c:pt idx="1">
                  <c:v>165202500</c:v>
                </c:pt>
                <c:pt idx="2">
                  <c:v>74943500</c:v>
                </c:pt>
                <c:pt idx="3">
                  <c:v>40683600</c:v>
                </c:pt>
                <c:pt idx="4">
                  <c:v>10287400</c:v>
                </c:pt>
                <c:pt idx="5">
                  <c:v>6509300</c:v>
                </c:pt>
                <c:pt idx="6">
                  <c:v>5196000</c:v>
                </c:pt>
                <c:pt idx="7">
                  <c:v>2854900</c:v>
                </c:pt>
                <c:pt idx="8">
                  <c:v>2731200</c:v>
                </c:pt>
                <c:pt idx="9">
                  <c:v>1950900</c:v>
                </c:pt>
                <c:pt idx="10">
                  <c:v>999200</c:v>
                </c:pt>
                <c:pt idx="11">
                  <c:v>1389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0:$M$10</c:f>
              <c:numCache>
                <c:formatCode>General</c:formatCode>
                <c:ptCount val="12"/>
                <c:pt idx="0">
                  <c:v>511248600</c:v>
                </c:pt>
                <c:pt idx="1">
                  <c:v>179895200</c:v>
                </c:pt>
                <c:pt idx="2">
                  <c:v>61191900</c:v>
                </c:pt>
                <c:pt idx="3">
                  <c:v>44842400</c:v>
                </c:pt>
                <c:pt idx="4">
                  <c:v>26827400</c:v>
                </c:pt>
                <c:pt idx="5">
                  <c:v>12885500</c:v>
                </c:pt>
                <c:pt idx="6">
                  <c:v>9040800</c:v>
                </c:pt>
                <c:pt idx="7">
                  <c:v>5881200</c:v>
                </c:pt>
                <c:pt idx="8">
                  <c:v>3140400</c:v>
                </c:pt>
                <c:pt idx="9">
                  <c:v>2093600</c:v>
                </c:pt>
                <c:pt idx="10">
                  <c:v>932600</c:v>
                </c:pt>
                <c:pt idx="11">
                  <c:v>1693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1:$M$11</c:f>
              <c:numCache>
                <c:formatCode>General</c:formatCode>
                <c:ptCount val="12"/>
                <c:pt idx="0">
                  <c:v>405856100</c:v>
                </c:pt>
                <c:pt idx="1">
                  <c:v>85706800</c:v>
                </c:pt>
                <c:pt idx="2">
                  <c:v>37352800</c:v>
                </c:pt>
                <c:pt idx="3">
                  <c:v>40778800</c:v>
                </c:pt>
                <c:pt idx="4">
                  <c:v>20032500</c:v>
                </c:pt>
                <c:pt idx="5">
                  <c:v>11781500</c:v>
                </c:pt>
                <c:pt idx="6">
                  <c:v>7622800</c:v>
                </c:pt>
                <c:pt idx="7">
                  <c:v>4482300</c:v>
                </c:pt>
                <c:pt idx="8">
                  <c:v>2559900</c:v>
                </c:pt>
                <c:pt idx="9">
                  <c:v>2274400</c:v>
                </c:pt>
                <c:pt idx="10">
                  <c:v>1265700</c:v>
                </c:pt>
                <c:pt idx="11">
                  <c:v>36448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2:$M$12</c:f>
              <c:numCache>
                <c:formatCode>General</c:formatCode>
                <c:ptCount val="12"/>
                <c:pt idx="0">
                  <c:v>441970600</c:v>
                </c:pt>
                <c:pt idx="1">
                  <c:v>189059900</c:v>
                </c:pt>
                <c:pt idx="2">
                  <c:v>86582300</c:v>
                </c:pt>
                <c:pt idx="3">
                  <c:v>47221500</c:v>
                </c:pt>
                <c:pt idx="4">
                  <c:v>11990900</c:v>
                </c:pt>
                <c:pt idx="5">
                  <c:v>7308700</c:v>
                </c:pt>
                <c:pt idx="6">
                  <c:v>6119100</c:v>
                </c:pt>
                <c:pt idx="7">
                  <c:v>3530600</c:v>
                </c:pt>
                <c:pt idx="8">
                  <c:v>3007200</c:v>
                </c:pt>
                <c:pt idx="9">
                  <c:v>2293500</c:v>
                </c:pt>
                <c:pt idx="10">
                  <c:v>1141900</c:v>
                </c:pt>
                <c:pt idx="11">
                  <c:v>16368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13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3:$M$13</c:f>
              <c:numCache>
                <c:formatCode>General</c:formatCode>
                <c:ptCount val="12"/>
                <c:pt idx="0">
                  <c:v>587010600</c:v>
                </c:pt>
                <c:pt idx="1">
                  <c:v>207643500</c:v>
                </c:pt>
                <c:pt idx="2">
                  <c:v>70984600</c:v>
                </c:pt>
                <c:pt idx="3">
                  <c:v>50999600</c:v>
                </c:pt>
                <c:pt idx="4">
                  <c:v>31528600</c:v>
                </c:pt>
                <c:pt idx="5">
                  <c:v>15207500</c:v>
                </c:pt>
                <c:pt idx="6">
                  <c:v>10687100</c:v>
                </c:pt>
                <c:pt idx="7">
                  <c:v>6633000</c:v>
                </c:pt>
                <c:pt idx="8">
                  <c:v>3568700</c:v>
                </c:pt>
                <c:pt idx="9">
                  <c:v>2550400</c:v>
                </c:pt>
                <c:pt idx="10">
                  <c:v>1122900</c:v>
                </c:pt>
                <c:pt idx="11">
                  <c:v>18842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14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4:$M$14</c:f>
              <c:numCache>
                <c:formatCode>General</c:formatCode>
                <c:ptCount val="12"/>
                <c:pt idx="0">
                  <c:v>455600400</c:v>
                </c:pt>
                <c:pt idx="1">
                  <c:v>98915900</c:v>
                </c:pt>
                <c:pt idx="2">
                  <c:v>42691600</c:v>
                </c:pt>
                <c:pt idx="3">
                  <c:v>47069200</c:v>
                </c:pt>
                <c:pt idx="4">
                  <c:v>23049300</c:v>
                </c:pt>
                <c:pt idx="5">
                  <c:v>13922800</c:v>
                </c:pt>
                <c:pt idx="6">
                  <c:v>9116900</c:v>
                </c:pt>
                <c:pt idx="7">
                  <c:v>5243600</c:v>
                </c:pt>
                <c:pt idx="8">
                  <c:v>3007200</c:v>
                </c:pt>
                <c:pt idx="9">
                  <c:v>2559900</c:v>
                </c:pt>
                <c:pt idx="10">
                  <c:v>1360800</c:v>
                </c:pt>
                <c:pt idx="11">
                  <c:v>432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15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5:$M$15</c:f>
              <c:numCache>
                <c:formatCode>General</c:formatCode>
                <c:ptCount val="12"/>
                <c:pt idx="0">
                  <c:v>478366200</c:v>
                </c:pt>
                <c:pt idx="1">
                  <c:v>204049800</c:v>
                </c:pt>
                <c:pt idx="2">
                  <c:v>93824500</c:v>
                </c:pt>
                <c:pt idx="3">
                  <c:v>51304100</c:v>
                </c:pt>
                <c:pt idx="4">
                  <c:v>13370800</c:v>
                </c:pt>
                <c:pt idx="5">
                  <c:v>8070100</c:v>
                </c:pt>
                <c:pt idx="6">
                  <c:v>6832900</c:v>
                </c:pt>
                <c:pt idx="7">
                  <c:v>3797100</c:v>
                </c:pt>
                <c:pt idx="8">
                  <c:v>3349800</c:v>
                </c:pt>
                <c:pt idx="9">
                  <c:v>2521900</c:v>
                </c:pt>
                <c:pt idx="10">
                  <c:v>1256100</c:v>
                </c:pt>
                <c:pt idx="11">
                  <c:v>18176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16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6:$M$16</c:f>
              <c:numCache>
                <c:formatCode>General</c:formatCode>
                <c:ptCount val="12"/>
                <c:pt idx="0">
                  <c:v>628509300</c:v>
                </c:pt>
                <c:pt idx="1">
                  <c:v>221576000</c:v>
                </c:pt>
                <c:pt idx="2">
                  <c:v>76875400</c:v>
                </c:pt>
                <c:pt idx="3">
                  <c:v>55919700</c:v>
                </c:pt>
                <c:pt idx="4">
                  <c:v>33089300</c:v>
                </c:pt>
                <c:pt idx="5">
                  <c:v>15835600</c:v>
                </c:pt>
                <c:pt idx="6">
                  <c:v>11334300</c:v>
                </c:pt>
                <c:pt idx="7">
                  <c:v>7232600</c:v>
                </c:pt>
                <c:pt idx="8">
                  <c:v>3854200</c:v>
                </c:pt>
                <c:pt idx="9">
                  <c:v>2712200</c:v>
                </c:pt>
                <c:pt idx="10">
                  <c:v>1275200</c:v>
                </c:pt>
                <c:pt idx="11">
                  <c:v>19984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17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7:$M$17</c:f>
              <c:numCache>
                <c:formatCode>General</c:formatCode>
                <c:ptCount val="12"/>
                <c:pt idx="0">
                  <c:v>489552800</c:v>
                </c:pt>
                <c:pt idx="1">
                  <c:v>109203400</c:v>
                </c:pt>
                <c:pt idx="2">
                  <c:v>46983600</c:v>
                </c:pt>
                <c:pt idx="3">
                  <c:v>50561900</c:v>
                </c:pt>
                <c:pt idx="4">
                  <c:v>24257900</c:v>
                </c:pt>
                <c:pt idx="5">
                  <c:v>14474800</c:v>
                </c:pt>
                <c:pt idx="6">
                  <c:v>9430900</c:v>
                </c:pt>
                <c:pt idx="7">
                  <c:v>5548200</c:v>
                </c:pt>
                <c:pt idx="8">
                  <c:v>3150000</c:v>
                </c:pt>
                <c:pt idx="9">
                  <c:v>2759800</c:v>
                </c:pt>
                <c:pt idx="10">
                  <c:v>1560700</c:v>
                </c:pt>
                <c:pt idx="11">
                  <c:v>4777300</c:v>
                </c:pt>
              </c:numCache>
            </c:numRef>
          </c:yVal>
          <c:smooth val="0"/>
        </c:ser>
        <c:axId val="75171360"/>
        <c:axId val="2809000"/>
      </c:scatterChart>
      <c:valAx>
        <c:axId val="7517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000"/>
        <c:crossesAt val="0"/>
        <c:crossBetween val="midCat"/>
      </c:valAx>
      <c:valAx>
        <c:axId val="280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1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67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67:$J$67</c:f>
              <c:numCache>
                <c:formatCode>General</c:formatCode>
                <c:ptCount val="9"/>
                <c:pt idx="0">
                  <c:v>27931300</c:v>
                </c:pt>
                <c:pt idx="1">
                  <c:v>6918500</c:v>
                </c:pt>
                <c:pt idx="2">
                  <c:v>4444200</c:v>
                </c:pt>
                <c:pt idx="3">
                  <c:v>3559200</c:v>
                </c:pt>
                <c:pt idx="4">
                  <c:v>2103100</c:v>
                </c:pt>
                <c:pt idx="5">
                  <c:v>2093600</c:v>
                </c:pt>
                <c:pt idx="6">
                  <c:v>1408400</c:v>
                </c:pt>
                <c:pt idx="7">
                  <c:v>723200</c:v>
                </c:pt>
                <c:pt idx="8">
                  <c:v>97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68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68:$J$68</c:f>
              <c:numCache>
                <c:formatCode>General</c:formatCode>
                <c:ptCount val="9"/>
                <c:pt idx="0">
                  <c:v>30186700</c:v>
                </c:pt>
                <c:pt idx="1">
                  <c:v>17767500</c:v>
                </c:pt>
                <c:pt idx="2">
                  <c:v>8584000</c:v>
                </c:pt>
                <c:pt idx="3">
                  <c:v>6100100</c:v>
                </c:pt>
                <c:pt idx="4">
                  <c:v>4035000</c:v>
                </c:pt>
                <c:pt idx="5">
                  <c:v>2103100</c:v>
                </c:pt>
                <c:pt idx="6">
                  <c:v>1417900</c:v>
                </c:pt>
                <c:pt idx="7">
                  <c:v>675600</c:v>
                </c:pt>
                <c:pt idx="8">
                  <c:v>1141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69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69:$J$69</c:f>
              <c:numCache>
                <c:formatCode>General</c:formatCode>
                <c:ptCount val="9"/>
                <c:pt idx="0">
                  <c:v>27503000</c:v>
                </c:pt>
                <c:pt idx="1">
                  <c:v>13342300</c:v>
                </c:pt>
                <c:pt idx="2">
                  <c:v>7813100</c:v>
                </c:pt>
                <c:pt idx="3">
                  <c:v>5500600</c:v>
                </c:pt>
                <c:pt idx="4">
                  <c:v>2912000</c:v>
                </c:pt>
                <c:pt idx="5">
                  <c:v>1827100</c:v>
                </c:pt>
                <c:pt idx="6">
                  <c:v>1532100</c:v>
                </c:pt>
                <c:pt idx="7">
                  <c:v>923100</c:v>
                </c:pt>
                <c:pt idx="8">
                  <c:v>2645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70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0:$J$70</c:f>
              <c:numCache>
                <c:formatCode>General</c:formatCode>
                <c:ptCount val="9"/>
                <c:pt idx="0">
                  <c:v>34364500</c:v>
                </c:pt>
                <c:pt idx="1">
                  <c:v>8498300</c:v>
                </c:pt>
                <c:pt idx="2">
                  <c:v>5262700</c:v>
                </c:pt>
                <c:pt idx="3">
                  <c:v>4082600</c:v>
                </c:pt>
                <c:pt idx="4">
                  <c:v>2483800</c:v>
                </c:pt>
                <c:pt idx="5">
                  <c:v>2360100</c:v>
                </c:pt>
                <c:pt idx="6">
                  <c:v>1693900</c:v>
                </c:pt>
                <c:pt idx="7">
                  <c:v>866000</c:v>
                </c:pt>
                <c:pt idx="8">
                  <c:v>1084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71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1:$J$71</c:f>
              <c:numCache>
                <c:formatCode>General</c:formatCode>
                <c:ptCount val="9"/>
                <c:pt idx="0">
                  <c:v>36334500</c:v>
                </c:pt>
                <c:pt idx="1">
                  <c:v>22183200</c:v>
                </c:pt>
                <c:pt idx="2">
                  <c:v>10658600</c:v>
                </c:pt>
                <c:pt idx="3">
                  <c:v>7422900</c:v>
                </c:pt>
                <c:pt idx="4">
                  <c:v>4824900</c:v>
                </c:pt>
                <c:pt idx="5">
                  <c:v>2474300</c:v>
                </c:pt>
                <c:pt idx="6">
                  <c:v>1836700</c:v>
                </c:pt>
                <c:pt idx="7">
                  <c:v>713700</c:v>
                </c:pt>
                <c:pt idx="8">
                  <c:v>14274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72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2:$J$72</c:f>
              <c:numCache>
                <c:formatCode>General</c:formatCode>
                <c:ptCount val="9"/>
                <c:pt idx="0">
                  <c:v>33841100</c:v>
                </c:pt>
                <c:pt idx="1">
                  <c:v>16121100</c:v>
                </c:pt>
                <c:pt idx="2">
                  <c:v>9925800</c:v>
                </c:pt>
                <c:pt idx="3">
                  <c:v>6633000</c:v>
                </c:pt>
                <c:pt idx="4">
                  <c:v>3625800</c:v>
                </c:pt>
                <c:pt idx="5">
                  <c:v>2160200</c:v>
                </c:pt>
                <c:pt idx="6">
                  <c:v>1855700</c:v>
                </c:pt>
                <c:pt idx="7">
                  <c:v>923100</c:v>
                </c:pt>
                <c:pt idx="8">
                  <c:v>3159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73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3:$J$73</c:f>
              <c:numCache>
                <c:formatCode>General</c:formatCode>
                <c:ptCount val="9"/>
                <c:pt idx="0">
                  <c:v>40683600</c:v>
                </c:pt>
                <c:pt idx="1">
                  <c:v>10287400</c:v>
                </c:pt>
                <c:pt idx="2">
                  <c:v>6509300</c:v>
                </c:pt>
                <c:pt idx="3">
                  <c:v>5196000</c:v>
                </c:pt>
                <c:pt idx="4">
                  <c:v>2854900</c:v>
                </c:pt>
                <c:pt idx="5">
                  <c:v>2731200</c:v>
                </c:pt>
                <c:pt idx="6">
                  <c:v>1950900</c:v>
                </c:pt>
                <c:pt idx="7">
                  <c:v>999200</c:v>
                </c:pt>
                <c:pt idx="8">
                  <c:v>1389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74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4:$J$74</c:f>
              <c:numCache>
                <c:formatCode>General</c:formatCode>
                <c:ptCount val="9"/>
                <c:pt idx="0">
                  <c:v>44842400</c:v>
                </c:pt>
                <c:pt idx="1">
                  <c:v>26827400</c:v>
                </c:pt>
                <c:pt idx="2">
                  <c:v>12885500</c:v>
                </c:pt>
                <c:pt idx="3">
                  <c:v>9040800</c:v>
                </c:pt>
                <c:pt idx="4">
                  <c:v>5881200</c:v>
                </c:pt>
                <c:pt idx="5">
                  <c:v>3140400</c:v>
                </c:pt>
                <c:pt idx="6">
                  <c:v>2093600</c:v>
                </c:pt>
                <c:pt idx="7">
                  <c:v>932600</c:v>
                </c:pt>
                <c:pt idx="8">
                  <c:v>1693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75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5:$J$75</c:f>
              <c:numCache>
                <c:formatCode>General</c:formatCode>
                <c:ptCount val="9"/>
                <c:pt idx="0">
                  <c:v>40778800</c:v>
                </c:pt>
                <c:pt idx="1">
                  <c:v>20032500</c:v>
                </c:pt>
                <c:pt idx="2">
                  <c:v>11781500</c:v>
                </c:pt>
                <c:pt idx="3">
                  <c:v>7622800</c:v>
                </c:pt>
                <c:pt idx="4">
                  <c:v>4482300</c:v>
                </c:pt>
                <c:pt idx="5">
                  <c:v>2559900</c:v>
                </c:pt>
                <c:pt idx="6">
                  <c:v>2274400</c:v>
                </c:pt>
                <c:pt idx="7">
                  <c:v>1265700</c:v>
                </c:pt>
                <c:pt idx="8">
                  <c:v>36448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76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6:$J$76</c:f>
              <c:numCache>
                <c:formatCode>General</c:formatCode>
                <c:ptCount val="9"/>
                <c:pt idx="0">
                  <c:v>47221500</c:v>
                </c:pt>
                <c:pt idx="1">
                  <c:v>11990900</c:v>
                </c:pt>
                <c:pt idx="2">
                  <c:v>7308700</c:v>
                </c:pt>
                <c:pt idx="3">
                  <c:v>6119100</c:v>
                </c:pt>
                <c:pt idx="4">
                  <c:v>3530600</c:v>
                </c:pt>
                <c:pt idx="5">
                  <c:v>3007200</c:v>
                </c:pt>
                <c:pt idx="6">
                  <c:v>2293500</c:v>
                </c:pt>
                <c:pt idx="7">
                  <c:v>1141900</c:v>
                </c:pt>
                <c:pt idx="8">
                  <c:v>16368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77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7:$J$77</c:f>
              <c:numCache>
                <c:formatCode>General</c:formatCode>
                <c:ptCount val="9"/>
                <c:pt idx="0">
                  <c:v>50999600</c:v>
                </c:pt>
                <c:pt idx="1">
                  <c:v>31528600</c:v>
                </c:pt>
                <c:pt idx="2">
                  <c:v>15207500</c:v>
                </c:pt>
                <c:pt idx="3">
                  <c:v>10687100</c:v>
                </c:pt>
                <c:pt idx="4">
                  <c:v>6633000</c:v>
                </c:pt>
                <c:pt idx="5">
                  <c:v>3568700</c:v>
                </c:pt>
                <c:pt idx="6">
                  <c:v>2550400</c:v>
                </c:pt>
                <c:pt idx="7">
                  <c:v>1122900</c:v>
                </c:pt>
                <c:pt idx="8">
                  <c:v>18842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78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8:$J$78</c:f>
              <c:numCache>
                <c:formatCode>General</c:formatCode>
                <c:ptCount val="9"/>
                <c:pt idx="0">
                  <c:v>47069200</c:v>
                </c:pt>
                <c:pt idx="1">
                  <c:v>23049300</c:v>
                </c:pt>
                <c:pt idx="2">
                  <c:v>13922800</c:v>
                </c:pt>
                <c:pt idx="3">
                  <c:v>9116900</c:v>
                </c:pt>
                <c:pt idx="4">
                  <c:v>5243600</c:v>
                </c:pt>
                <c:pt idx="5">
                  <c:v>3007200</c:v>
                </c:pt>
                <c:pt idx="6">
                  <c:v>2559900</c:v>
                </c:pt>
                <c:pt idx="7">
                  <c:v>1360800</c:v>
                </c:pt>
                <c:pt idx="8">
                  <c:v>432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79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9:$J$79</c:f>
              <c:numCache>
                <c:formatCode>General</c:formatCode>
                <c:ptCount val="9"/>
                <c:pt idx="0">
                  <c:v>51304100</c:v>
                </c:pt>
                <c:pt idx="1">
                  <c:v>13370800</c:v>
                </c:pt>
                <c:pt idx="2">
                  <c:v>8070100</c:v>
                </c:pt>
                <c:pt idx="3">
                  <c:v>6832900</c:v>
                </c:pt>
                <c:pt idx="4">
                  <c:v>3797100</c:v>
                </c:pt>
                <c:pt idx="5">
                  <c:v>3349800</c:v>
                </c:pt>
                <c:pt idx="6">
                  <c:v>2521900</c:v>
                </c:pt>
                <c:pt idx="7">
                  <c:v>1256100</c:v>
                </c:pt>
                <c:pt idx="8">
                  <c:v>18176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80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80:$J$80</c:f>
              <c:numCache>
                <c:formatCode>General</c:formatCode>
                <c:ptCount val="9"/>
                <c:pt idx="0">
                  <c:v>55919700</c:v>
                </c:pt>
                <c:pt idx="1">
                  <c:v>33089300</c:v>
                </c:pt>
                <c:pt idx="2">
                  <c:v>15835600</c:v>
                </c:pt>
                <c:pt idx="3">
                  <c:v>11334300</c:v>
                </c:pt>
                <c:pt idx="4">
                  <c:v>7232600</c:v>
                </c:pt>
                <c:pt idx="5">
                  <c:v>3854200</c:v>
                </c:pt>
                <c:pt idx="6">
                  <c:v>2712200</c:v>
                </c:pt>
                <c:pt idx="7">
                  <c:v>1275200</c:v>
                </c:pt>
                <c:pt idx="8">
                  <c:v>19984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81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81:$J$81</c:f>
              <c:numCache>
                <c:formatCode>General</c:formatCode>
                <c:ptCount val="9"/>
                <c:pt idx="0">
                  <c:v>50561900</c:v>
                </c:pt>
                <c:pt idx="1">
                  <c:v>24257900</c:v>
                </c:pt>
                <c:pt idx="2">
                  <c:v>14474800</c:v>
                </c:pt>
                <c:pt idx="3">
                  <c:v>9430900</c:v>
                </c:pt>
                <c:pt idx="4">
                  <c:v>5548200</c:v>
                </c:pt>
                <c:pt idx="5">
                  <c:v>3150000</c:v>
                </c:pt>
                <c:pt idx="6">
                  <c:v>2759800</c:v>
                </c:pt>
                <c:pt idx="7">
                  <c:v>1560700</c:v>
                </c:pt>
                <c:pt idx="8">
                  <c:v>4777300</c:v>
                </c:pt>
              </c:numCache>
            </c:numRef>
          </c:yVal>
          <c:smooth val="0"/>
        </c:ser>
        <c:axId val="80577618"/>
        <c:axId val="81141209"/>
      </c:scatterChart>
      <c:valAx>
        <c:axId val="8057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1209"/>
        <c:crossesAt val="0"/>
        <c:crossBetween val="midCat"/>
      </c:valAx>
      <c:valAx>
        <c:axId val="8114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7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16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6:$G$116</c:f>
              <c:numCache>
                <c:formatCode>General</c:formatCode>
                <c:ptCount val="6"/>
                <c:pt idx="0">
                  <c:v>3559200</c:v>
                </c:pt>
                <c:pt idx="1">
                  <c:v>2103100</c:v>
                </c:pt>
                <c:pt idx="2">
                  <c:v>2093600</c:v>
                </c:pt>
                <c:pt idx="3">
                  <c:v>1408400</c:v>
                </c:pt>
                <c:pt idx="4">
                  <c:v>723200</c:v>
                </c:pt>
                <c:pt idx="5">
                  <c:v>97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117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7:$G$117</c:f>
              <c:numCache>
                <c:formatCode>General</c:formatCode>
                <c:ptCount val="6"/>
                <c:pt idx="0">
                  <c:v>6100100</c:v>
                </c:pt>
                <c:pt idx="1">
                  <c:v>4035000</c:v>
                </c:pt>
                <c:pt idx="2">
                  <c:v>2103100</c:v>
                </c:pt>
                <c:pt idx="3">
                  <c:v>1417900</c:v>
                </c:pt>
                <c:pt idx="4">
                  <c:v>675600</c:v>
                </c:pt>
                <c:pt idx="5">
                  <c:v>1141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18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8:$G$118</c:f>
              <c:numCache>
                <c:formatCode>General</c:formatCode>
                <c:ptCount val="6"/>
                <c:pt idx="0">
                  <c:v>5500600</c:v>
                </c:pt>
                <c:pt idx="1">
                  <c:v>2912000</c:v>
                </c:pt>
                <c:pt idx="2">
                  <c:v>1827100</c:v>
                </c:pt>
                <c:pt idx="3">
                  <c:v>1532100</c:v>
                </c:pt>
                <c:pt idx="4">
                  <c:v>923100</c:v>
                </c:pt>
                <c:pt idx="5">
                  <c:v>2645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19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9:$G$119</c:f>
              <c:numCache>
                <c:formatCode>General</c:formatCode>
                <c:ptCount val="6"/>
                <c:pt idx="0">
                  <c:v>4082600</c:v>
                </c:pt>
                <c:pt idx="1">
                  <c:v>2483800</c:v>
                </c:pt>
                <c:pt idx="2">
                  <c:v>2360100</c:v>
                </c:pt>
                <c:pt idx="3">
                  <c:v>1693900</c:v>
                </c:pt>
                <c:pt idx="4">
                  <c:v>866000</c:v>
                </c:pt>
                <c:pt idx="5">
                  <c:v>1084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120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0:$G$120</c:f>
              <c:numCache>
                <c:formatCode>General</c:formatCode>
                <c:ptCount val="6"/>
                <c:pt idx="0">
                  <c:v>7422900</c:v>
                </c:pt>
                <c:pt idx="1">
                  <c:v>4824900</c:v>
                </c:pt>
                <c:pt idx="2">
                  <c:v>2474300</c:v>
                </c:pt>
                <c:pt idx="3">
                  <c:v>1836700</c:v>
                </c:pt>
                <c:pt idx="4">
                  <c:v>713700</c:v>
                </c:pt>
                <c:pt idx="5">
                  <c:v>14274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121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1:$G$121</c:f>
              <c:numCache>
                <c:formatCode>General</c:formatCode>
                <c:ptCount val="6"/>
                <c:pt idx="0">
                  <c:v>6633000</c:v>
                </c:pt>
                <c:pt idx="1">
                  <c:v>3625800</c:v>
                </c:pt>
                <c:pt idx="2">
                  <c:v>2160200</c:v>
                </c:pt>
                <c:pt idx="3">
                  <c:v>1855700</c:v>
                </c:pt>
                <c:pt idx="4">
                  <c:v>923100</c:v>
                </c:pt>
                <c:pt idx="5">
                  <c:v>3159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122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2:$G$122</c:f>
              <c:numCache>
                <c:formatCode>General</c:formatCode>
                <c:ptCount val="6"/>
                <c:pt idx="0">
                  <c:v>5196000</c:v>
                </c:pt>
                <c:pt idx="1">
                  <c:v>2854900</c:v>
                </c:pt>
                <c:pt idx="2">
                  <c:v>2731200</c:v>
                </c:pt>
                <c:pt idx="3">
                  <c:v>1950900</c:v>
                </c:pt>
                <c:pt idx="4">
                  <c:v>999200</c:v>
                </c:pt>
                <c:pt idx="5">
                  <c:v>1389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123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3:$G$123</c:f>
              <c:numCache>
                <c:formatCode>General</c:formatCode>
                <c:ptCount val="6"/>
                <c:pt idx="0">
                  <c:v>9040800</c:v>
                </c:pt>
                <c:pt idx="1">
                  <c:v>5881200</c:v>
                </c:pt>
                <c:pt idx="2">
                  <c:v>3140400</c:v>
                </c:pt>
                <c:pt idx="3">
                  <c:v>2093600</c:v>
                </c:pt>
                <c:pt idx="4">
                  <c:v>932600</c:v>
                </c:pt>
                <c:pt idx="5">
                  <c:v>1693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124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4:$G$124</c:f>
              <c:numCache>
                <c:formatCode>General</c:formatCode>
                <c:ptCount val="6"/>
                <c:pt idx="0">
                  <c:v>7622800</c:v>
                </c:pt>
                <c:pt idx="1">
                  <c:v>4482300</c:v>
                </c:pt>
                <c:pt idx="2">
                  <c:v>2559900</c:v>
                </c:pt>
                <c:pt idx="3">
                  <c:v>2274400</c:v>
                </c:pt>
                <c:pt idx="4">
                  <c:v>1265700</c:v>
                </c:pt>
                <c:pt idx="5">
                  <c:v>36448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125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5:$G$125</c:f>
              <c:numCache>
                <c:formatCode>General</c:formatCode>
                <c:ptCount val="6"/>
                <c:pt idx="0">
                  <c:v>6119100</c:v>
                </c:pt>
                <c:pt idx="1">
                  <c:v>3530600</c:v>
                </c:pt>
                <c:pt idx="2">
                  <c:v>3007200</c:v>
                </c:pt>
                <c:pt idx="3">
                  <c:v>2293500</c:v>
                </c:pt>
                <c:pt idx="4">
                  <c:v>1141900</c:v>
                </c:pt>
                <c:pt idx="5">
                  <c:v>16368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126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6:$G$126</c:f>
              <c:numCache>
                <c:formatCode>General</c:formatCode>
                <c:ptCount val="6"/>
                <c:pt idx="0">
                  <c:v>10687100</c:v>
                </c:pt>
                <c:pt idx="1">
                  <c:v>6633000</c:v>
                </c:pt>
                <c:pt idx="2">
                  <c:v>3568700</c:v>
                </c:pt>
                <c:pt idx="3">
                  <c:v>2550400</c:v>
                </c:pt>
                <c:pt idx="4">
                  <c:v>1122900</c:v>
                </c:pt>
                <c:pt idx="5">
                  <c:v>18842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127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7:$G$127</c:f>
              <c:numCache>
                <c:formatCode>General</c:formatCode>
                <c:ptCount val="6"/>
                <c:pt idx="0">
                  <c:v>9116900</c:v>
                </c:pt>
                <c:pt idx="1">
                  <c:v>5243600</c:v>
                </c:pt>
                <c:pt idx="2">
                  <c:v>3007200</c:v>
                </c:pt>
                <c:pt idx="3">
                  <c:v>2559900</c:v>
                </c:pt>
                <c:pt idx="4">
                  <c:v>1360800</c:v>
                </c:pt>
                <c:pt idx="5">
                  <c:v>432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128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8:$G$128</c:f>
              <c:numCache>
                <c:formatCode>General</c:formatCode>
                <c:ptCount val="6"/>
                <c:pt idx="0">
                  <c:v>6832900</c:v>
                </c:pt>
                <c:pt idx="1">
                  <c:v>3797100</c:v>
                </c:pt>
                <c:pt idx="2">
                  <c:v>3349800</c:v>
                </c:pt>
                <c:pt idx="3">
                  <c:v>2521900</c:v>
                </c:pt>
                <c:pt idx="4">
                  <c:v>1256100</c:v>
                </c:pt>
                <c:pt idx="5">
                  <c:v>18176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129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9:$G$129</c:f>
              <c:numCache>
                <c:formatCode>General</c:formatCode>
                <c:ptCount val="6"/>
                <c:pt idx="0">
                  <c:v>11334300</c:v>
                </c:pt>
                <c:pt idx="1">
                  <c:v>7232600</c:v>
                </c:pt>
                <c:pt idx="2">
                  <c:v>3854200</c:v>
                </c:pt>
                <c:pt idx="3">
                  <c:v>2712200</c:v>
                </c:pt>
                <c:pt idx="4">
                  <c:v>1275200</c:v>
                </c:pt>
                <c:pt idx="5">
                  <c:v>19984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130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30:$G$130</c:f>
              <c:numCache>
                <c:formatCode>General</c:formatCode>
                <c:ptCount val="6"/>
                <c:pt idx="0">
                  <c:v>9430900</c:v>
                </c:pt>
                <c:pt idx="1">
                  <c:v>5548200</c:v>
                </c:pt>
                <c:pt idx="2">
                  <c:v>3150000</c:v>
                </c:pt>
                <c:pt idx="3">
                  <c:v>2759800</c:v>
                </c:pt>
                <c:pt idx="4">
                  <c:v>1560700</c:v>
                </c:pt>
                <c:pt idx="5">
                  <c:v>4777300</c:v>
                </c:pt>
              </c:numCache>
            </c:numRef>
          </c:yVal>
          <c:smooth val="0"/>
        </c:ser>
        <c:axId val="5675297"/>
        <c:axId val="7141129"/>
      </c:scatterChart>
      <c:valAx>
        <c:axId val="567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129"/>
        <c:crossesAt val="0"/>
        <c:crossBetween val="midCat"/>
      </c:valAx>
      <c:valAx>
        <c:axId val="714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28800</xdr:rowOff>
    </xdr:from>
    <xdr:to>
      <xdr:col>11</xdr:col>
      <xdr:colOff>429480</xdr:colOff>
      <xdr:row>58</xdr:row>
      <xdr:rowOff>75960</xdr:rowOff>
    </xdr:to>
    <xdr:graphicFrame>
      <xdr:nvGraphicFramePr>
        <xdr:cNvPr id="0" name="Chart 2"/>
        <xdr:cNvGraphicFramePr/>
      </xdr:nvGraphicFramePr>
      <xdr:xfrm>
        <a:off x="29880" y="2781360"/>
        <a:ext cx="741960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81</xdr:row>
      <xdr:rowOff>0</xdr:rowOff>
    </xdr:from>
    <xdr:to>
      <xdr:col>14</xdr:col>
      <xdr:colOff>578880</xdr:colOff>
      <xdr:row>109</xdr:row>
      <xdr:rowOff>124200</xdr:rowOff>
    </xdr:to>
    <xdr:graphicFrame>
      <xdr:nvGraphicFramePr>
        <xdr:cNvPr id="1" name="Chart 3"/>
        <xdr:cNvGraphicFramePr/>
      </xdr:nvGraphicFramePr>
      <xdr:xfrm>
        <a:off x="29880" y="13115880"/>
        <a:ext cx="94834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30</xdr:row>
      <xdr:rowOff>19080</xdr:rowOff>
    </xdr:from>
    <xdr:to>
      <xdr:col>14</xdr:col>
      <xdr:colOff>10440</xdr:colOff>
      <xdr:row>161</xdr:row>
      <xdr:rowOff>133560</xdr:rowOff>
    </xdr:to>
    <xdr:graphicFrame>
      <xdr:nvGraphicFramePr>
        <xdr:cNvPr id="2" name="Chart 4"/>
        <xdr:cNvGraphicFramePr/>
      </xdr:nvGraphicFramePr>
      <xdr:xfrm>
        <a:off x="29880" y="21069360"/>
        <a:ext cx="89150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512</v>
      </c>
      <c r="C2" s="1" t="n">
        <v>256</v>
      </c>
      <c r="D2" s="1" t="n">
        <v>128</v>
      </c>
      <c r="E2" s="1" t="n">
        <v>64</v>
      </c>
      <c r="F2" s="1" t="n">
        <v>32</v>
      </c>
      <c r="G2" s="1" t="n">
        <v>16</v>
      </c>
      <c r="H2" s="1" t="n">
        <v>8</v>
      </c>
      <c r="I2" s="1" t="n">
        <v>4</v>
      </c>
      <c r="J2" s="1" t="n">
        <v>2</v>
      </c>
      <c r="K2" s="1" t="n">
        <v>1</v>
      </c>
      <c r="L2" s="1" t="n">
        <v>0</v>
      </c>
      <c r="M2" s="1" t="n">
        <v>0</v>
      </c>
    </row>
    <row r="3" customFormat="false" ht="12.75" hidden="false" customHeight="false" outlineLevel="0" collapsed="false">
      <c r="A3" s="2" t="s">
        <v>0</v>
      </c>
      <c r="B3" s="3" t="n">
        <v>256966500</v>
      </c>
      <c r="C3" s="3" t="n">
        <v>110716500</v>
      </c>
      <c r="D3" s="3" t="n">
        <v>50124100</v>
      </c>
      <c r="E3" s="3" t="n">
        <v>27931300</v>
      </c>
      <c r="F3" s="3" t="n">
        <v>6918500</v>
      </c>
      <c r="G3" s="3" t="n">
        <v>4444200</v>
      </c>
      <c r="H3" s="3" t="n">
        <v>3559200</v>
      </c>
      <c r="I3" s="3" t="n">
        <v>2103100</v>
      </c>
      <c r="J3" s="3" t="n">
        <v>2093600</v>
      </c>
      <c r="K3" s="3" t="n">
        <v>1408400</v>
      </c>
      <c r="L3" s="3" t="n">
        <v>723200</v>
      </c>
      <c r="M3" s="3" t="n">
        <v>970600</v>
      </c>
      <c r="O3" s="2" t="s">
        <v>1</v>
      </c>
    </row>
    <row r="4" customFormat="false" ht="12.75" hidden="false" customHeight="false" outlineLevel="0" collapsed="false">
      <c r="A4" s="2" t="s">
        <v>0</v>
      </c>
      <c r="B4" s="3" t="n">
        <v>343750100</v>
      </c>
      <c r="C4" s="3" t="n">
        <v>118815200</v>
      </c>
      <c r="D4" s="3" t="n">
        <v>40883400</v>
      </c>
      <c r="E4" s="3" t="n">
        <v>30186700</v>
      </c>
      <c r="F4" s="3" t="n">
        <v>17767500</v>
      </c>
      <c r="G4" s="3" t="n">
        <v>8584000</v>
      </c>
      <c r="H4" s="3" t="n">
        <v>6100100</v>
      </c>
      <c r="I4" s="3" t="n">
        <v>4035000</v>
      </c>
      <c r="J4" s="3" t="n">
        <v>2103100</v>
      </c>
      <c r="K4" s="3" t="n">
        <v>1417900</v>
      </c>
      <c r="L4" s="4" t="n">
        <v>675600</v>
      </c>
      <c r="M4" s="3" t="n">
        <v>1141900</v>
      </c>
      <c r="O4" s="2" t="s">
        <v>2</v>
      </c>
    </row>
    <row r="5" customFormat="false" ht="12.75" hidden="false" customHeight="false" outlineLevel="0" collapsed="false">
      <c r="A5" s="2" t="s">
        <v>0</v>
      </c>
      <c r="B5" s="3" t="n">
        <v>267183100</v>
      </c>
      <c r="C5" s="3" t="n">
        <v>56452700</v>
      </c>
      <c r="D5" s="3" t="n">
        <v>24990600</v>
      </c>
      <c r="E5" s="3" t="n">
        <v>27503000</v>
      </c>
      <c r="F5" s="3" t="n">
        <v>13342300</v>
      </c>
      <c r="G5" s="3" t="n">
        <v>7813100</v>
      </c>
      <c r="H5" s="3" t="n">
        <v>5500600</v>
      </c>
      <c r="I5" s="3" t="n">
        <v>2912000</v>
      </c>
      <c r="J5" s="3" t="n">
        <v>1827100</v>
      </c>
      <c r="K5" s="3" t="n">
        <v>1532100</v>
      </c>
      <c r="L5" s="3" t="n">
        <v>923100</v>
      </c>
      <c r="M5" s="3" t="n">
        <v>2645600</v>
      </c>
      <c r="O5" s="2" t="s">
        <v>3</v>
      </c>
    </row>
    <row r="6" customFormat="false" ht="12.75" hidden="false" customHeight="false" outlineLevel="0" collapsed="false">
      <c r="A6" s="2" t="s">
        <v>4</v>
      </c>
      <c r="B6" s="3" t="n">
        <v>316918800</v>
      </c>
      <c r="C6" s="3" t="n">
        <v>136906300</v>
      </c>
      <c r="D6" s="3" t="n">
        <v>61601200</v>
      </c>
      <c r="E6" s="3" t="n">
        <v>34364500</v>
      </c>
      <c r="F6" s="3" t="n">
        <v>8498300</v>
      </c>
      <c r="G6" s="3" t="n">
        <v>5262700</v>
      </c>
      <c r="H6" s="3" t="n">
        <v>4082600</v>
      </c>
      <c r="I6" s="3" t="n">
        <v>2483800</v>
      </c>
      <c r="J6" s="3" t="n">
        <v>2360100</v>
      </c>
      <c r="K6" s="3" t="n">
        <v>1693900</v>
      </c>
      <c r="L6" s="3" t="n">
        <v>866000</v>
      </c>
      <c r="M6" s="3" t="n">
        <v>1084800</v>
      </c>
      <c r="O6" s="2" t="s">
        <v>1</v>
      </c>
    </row>
    <row r="7" customFormat="false" ht="12.75" hidden="false" customHeight="false" outlineLevel="0" collapsed="false">
      <c r="A7" s="2" t="s">
        <v>4</v>
      </c>
      <c r="B7" s="3" t="n">
        <v>427189000</v>
      </c>
      <c r="C7" s="3" t="n">
        <v>149373100</v>
      </c>
      <c r="D7" s="3" t="n">
        <v>50866400</v>
      </c>
      <c r="E7" s="3" t="n">
        <v>36334500</v>
      </c>
      <c r="F7" s="3" t="n">
        <v>22183200</v>
      </c>
      <c r="G7" s="3" t="n">
        <v>10658600</v>
      </c>
      <c r="H7" s="3" t="n">
        <v>7422900</v>
      </c>
      <c r="I7" s="3" t="n">
        <v>4824900</v>
      </c>
      <c r="J7" s="3" t="n">
        <v>2474300</v>
      </c>
      <c r="K7" s="3" t="n">
        <v>1836700</v>
      </c>
      <c r="L7" s="3" t="n">
        <v>713700</v>
      </c>
      <c r="M7" s="3" t="n">
        <v>1427400</v>
      </c>
      <c r="O7" s="2" t="s">
        <v>2</v>
      </c>
    </row>
    <row r="8" customFormat="false" ht="12.75" hidden="false" customHeight="false" outlineLevel="0" collapsed="false">
      <c r="A8" s="2" t="s">
        <v>4</v>
      </c>
      <c r="B8" s="3" t="n">
        <v>333422300</v>
      </c>
      <c r="C8" s="3" t="n">
        <v>69614200</v>
      </c>
      <c r="D8" s="3" t="n">
        <v>30634000</v>
      </c>
      <c r="E8" s="3" t="n">
        <v>33841100</v>
      </c>
      <c r="F8" s="3" t="n">
        <v>16121100</v>
      </c>
      <c r="G8" s="3" t="n">
        <v>9925800</v>
      </c>
      <c r="H8" s="3" t="n">
        <v>6633000</v>
      </c>
      <c r="I8" s="3" t="n">
        <v>3625800</v>
      </c>
      <c r="J8" s="3" t="n">
        <v>2160200</v>
      </c>
      <c r="K8" s="3" t="n">
        <v>1855700</v>
      </c>
      <c r="L8" s="3" t="n">
        <v>923100</v>
      </c>
      <c r="M8" s="3" t="n">
        <v>3159500</v>
      </c>
      <c r="O8" s="2" t="s">
        <v>3</v>
      </c>
    </row>
    <row r="9" customFormat="false" ht="12.75" hidden="false" customHeight="false" outlineLevel="0" collapsed="false">
      <c r="A9" s="2" t="s">
        <v>5</v>
      </c>
      <c r="B9" s="3" t="n">
        <v>387792700</v>
      </c>
      <c r="C9" s="3" t="n">
        <v>165202500</v>
      </c>
      <c r="D9" s="3" t="n">
        <v>74943500</v>
      </c>
      <c r="E9" s="3" t="n">
        <v>40683600</v>
      </c>
      <c r="F9" s="3" t="n">
        <v>10287400</v>
      </c>
      <c r="G9" s="3" t="n">
        <v>6509300</v>
      </c>
      <c r="H9" s="3" t="n">
        <v>5196000</v>
      </c>
      <c r="I9" s="3" t="n">
        <v>2854900</v>
      </c>
      <c r="J9" s="3" t="n">
        <v>2731200</v>
      </c>
      <c r="K9" s="3" t="n">
        <v>1950900</v>
      </c>
      <c r="L9" s="3" t="n">
        <v>999200</v>
      </c>
      <c r="M9" s="3" t="n">
        <v>1389400</v>
      </c>
      <c r="O9" s="2" t="s">
        <v>1</v>
      </c>
    </row>
    <row r="10" customFormat="false" ht="12.75" hidden="false" customHeight="false" outlineLevel="0" collapsed="false">
      <c r="A10" s="2" t="s">
        <v>5</v>
      </c>
      <c r="B10" s="3" t="n">
        <v>511248600</v>
      </c>
      <c r="C10" s="3" t="n">
        <v>179895200</v>
      </c>
      <c r="D10" s="3" t="n">
        <v>61191900</v>
      </c>
      <c r="E10" s="3" t="n">
        <v>44842400</v>
      </c>
      <c r="F10" s="3" t="n">
        <v>26827400</v>
      </c>
      <c r="G10" s="3" t="n">
        <v>12885500</v>
      </c>
      <c r="H10" s="3" t="n">
        <v>9040800</v>
      </c>
      <c r="I10" s="3" t="n">
        <v>5881200</v>
      </c>
      <c r="J10" s="3" t="n">
        <v>3140400</v>
      </c>
      <c r="K10" s="3" t="n">
        <v>2093600</v>
      </c>
      <c r="L10" s="3" t="n">
        <v>932600</v>
      </c>
      <c r="M10" s="3" t="n">
        <v>1693900</v>
      </c>
      <c r="O10" s="2" t="s">
        <v>2</v>
      </c>
    </row>
    <row r="11" customFormat="false" ht="12.75" hidden="false" customHeight="false" outlineLevel="0" collapsed="false">
      <c r="A11" s="2" t="s">
        <v>5</v>
      </c>
      <c r="B11" s="3" t="n">
        <v>405856100</v>
      </c>
      <c r="C11" s="3" t="n">
        <v>85706800</v>
      </c>
      <c r="D11" s="3" t="n">
        <v>37352800</v>
      </c>
      <c r="E11" s="3" t="n">
        <v>40778800</v>
      </c>
      <c r="F11" s="3" t="n">
        <v>20032500</v>
      </c>
      <c r="G11" s="3" t="n">
        <v>11781500</v>
      </c>
      <c r="H11" s="3" t="n">
        <v>7622800</v>
      </c>
      <c r="I11" s="3" t="n">
        <v>4482300</v>
      </c>
      <c r="J11" s="3" t="n">
        <v>2559900</v>
      </c>
      <c r="K11" s="3" t="n">
        <v>2274400</v>
      </c>
      <c r="L11" s="3" t="n">
        <v>1265700</v>
      </c>
      <c r="M11" s="3" t="n">
        <v>3644800</v>
      </c>
      <c r="O11" s="2" t="s">
        <v>3</v>
      </c>
    </row>
    <row r="12" customFormat="false" ht="12.75" hidden="false" customHeight="false" outlineLevel="0" collapsed="false">
      <c r="A12" s="2" t="s">
        <v>6</v>
      </c>
      <c r="B12" s="3" t="n">
        <v>441970600</v>
      </c>
      <c r="C12" s="3" t="n">
        <v>189059900</v>
      </c>
      <c r="D12" s="3" t="n">
        <v>86582300</v>
      </c>
      <c r="E12" s="3" t="n">
        <v>47221500</v>
      </c>
      <c r="F12" s="3" t="n">
        <v>11990900</v>
      </c>
      <c r="G12" s="3" t="n">
        <v>7308700</v>
      </c>
      <c r="H12" s="3" t="n">
        <v>6119100</v>
      </c>
      <c r="I12" s="3" t="n">
        <v>3530600</v>
      </c>
      <c r="J12" s="3" t="n">
        <v>3007200</v>
      </c>
      <c r="K12" s="3" t="n">
        <v>2293500</v>
      </c>
      <c r="L12" s="3" t="n">
        <v>1141900</v>
      </c>
      <c r="M12" s="3" t="n">
        <v>1636800</v>
      </c>
      <c r="O12" s="2" t="s">
        <v>1</v>
      </c>
    </row>
    <row r="13" customFormat="false" ht="12.75" hidden="false" customHeight="false" outlineLevel="0" collapsed="false">
      <c r="A13" s="2" t="s">
        <v>6</v>
      </c>
      <c r="B13" s="3" t="n">
        <v>587010600</v>
      </c>
      <c r="C13" s="3" t="n">
        <v>207643500</v>
      </c>
      <c r="D13" s="3" t="n">
        <v>70984600</v>
      </c>
      <c r="E13" s="3" t="n">
        <v>50999600</v>
      </c>
      <c r="F13" s="3" t="n">
        <v>31528600</v>
      </c>
      <c r="G13" s="3" t="n">
        <v>15207500</v>
      </c>
      <c r="H13" s="3" t="n">
        <v>10687100</v>
      </c>
      <c r="I13" s="3" t="n">
        <v>6633000</v>
      </c>
      <c r="J13" s="3" t="n">
        <v>3568700</v>
      </c>
      <c r="K13" s="3" t="n">
        <v>2550400</v>
      </c>
      <c r="L13" s="3" t="n">
        <v>1122900</v>
      </c>
      <c r="M13" s="3" t="n">
        <v>1884200</v>
      </c>
      <c r="O13" s="2" t="s">
        <v>2</v>
      </c>
    </row>
    <row r="14" customFormat="false" ht="12.75" hidden="false" customHeight="false" outlineLevel="0" collapsed="false">
      <c r="A14" s="2" t="s">
        <v>6</v>
      </c>
      <c r="B14" s="3" t="n">
        <v>455600400</v>
      </c>
      <c r="C14" s="3" t="n">
        <v>98915900</v>
      </c>
      <c r="D14" s="3" t="n">
        <v>42691600</v>
      </c>
      <c r="E14" s="3" t="n">
        <v>47069200</v>
      </c>
      <c r="F14" s="3" t="n">
        <v>23049300</v>
      </c>
      <c r="G14" s="3" t="n">
        <v>13922800</v>
      </c>
      <c r="H14" s="3" t="n">
        <v>9116900</v>
      </c>
      <c r="I14" s="3" t="n">
        <v>5243600</v>
      </c>
      <c r="J14" s="3" t="n">
        <v>3007200</v>
      </c>
      <c r="K14" s="3" t="n">
        <v>2559900</v>
      </c>
      <c r="L14" s="3" t="n">
        <v>1360800</v>
      </c>
      <c r="M14" s="5" t="n">
        <v>4320500</v>
      </c>
      <c r="O14" s="2" t="s">
        <v>3</v>
      </c>
    </row>
    <row r="15" customFormat="false" ht="12.75" hidden="false" customHeight="false" outlineLevel="0" collapsed="false">
      <c r="A15" s="2" t="s">
        <v>7</v>
      </c>
      <c r="B15" s="3" t="n">
        <v>478366200</v>
      </c>
      <c r="C15" s="3" t="n">
        <v>204049800</v>
      </c>
      <c r="D15" s="3" t="n">
        <v>93824500</v>
      </c>
      <c r="E15" s="3" t="n">
        <v>51304100</v>
      </c>
      <c r="F15" s="3" t="n">
        <v>13370800</v>
      </c>
      <c r="G15" s="3" t="n">
        <v>8070100</v>
      </c>
      <c r="H15" s="3" t="n">
        <v>6832900</v>
      </c>
      <c r="I15" s="3" t="n">
        <v>3797100</v>
      </c>
      <c r="J15" s="3" t="n">
        <v>3349800</v>
      </c>
      <c r="K15" s="3" t="n">
        <v>2521900</v>
      </c>
      <c r="L15" s="3" t="n">
        <v>1256100</v>
      </c>
      <c r="M15" s="3" t="n">
        <v>1817600</v>
      </c>
      <c r="O15" s="2" t="s">
        <v>1</v>
      </c>
    </row>
    <row r="16" customFormat="false" ht="12.75" hidden="false" customHeight="false" outlineLevel="0" collapsed="false">
      <c r="A16" s="2" t="s">
        <v>7</v>
      </c>
      <c r="B16" s="3" t="n">
        <v>628509300</v>
      </c>
      <c r="C16" s="3" t="n">
        <v>221576000</v>
      </c>
      <c r="D16" s="3" t="n">
        <v>76875400</v>
      </c>
      <c r="E16" s="3" t="n">
        <v>55919700</v>
      </c>
      <c r="F16" s="3" t="n">
        <v>33089300</v>
      </c>
      <c r="G16" s="3" t="n">
        <v>15835600</v>
      </c>
      <c r="H16" s="3" t="n">
        <v>11334300</v>
      </c>
      <c r="I16" s="3" t="n">
        <v>7232600</v>
      </c>
      <c r="J16" s="3" t="n">
        <v>3854200</v>
      </c>
      <c r="K16" s="3" t="n">
        <v>2712200</v>
      </c>
      <c r="L16" s="3" t="n">
        <v>1275200</v>
      </c>
      <c r="M16" s="3" t="n">
        <v>1998400</v>
      </c>
      <c r="O16" s="2" t="s">
        <v>2</v>
      </c>
    </row>
    <row r="17" customFormat="false" ht="12.75" hidden="false" customHeight="false" outlineLevel="0" collapsed="false">
      <c r="A17" s="2" t="s">
        <v>7</v>
      </c>
      <c r="B17" s="3" t="n">
        <v>489552800</v>
      </c>
      <c r="C17" s="3" t="n">
        <v>109203400</v>
      </c>
      <c r="D17" s="3" t="n">
        <v>46983600</v>
      </c>
      <c r="E17" s="3" t="n">
        <v>50561900</v>
      </c>
      <c r="F17" s="3" t="n">
        <v>24257900</v>
      </c>
      <c r="G17" s="3" t="n">
        <v>14474800</v>
      </c>
      <c r="H17" s="3" t="n">
        <v>9430900</v>
      </c>
      <c r="I17" s="3" t="n">
        <v>5548200</v>
      </c>
      <c r="J17" s="3" t="n">
        <v>3150000</v>
      </c>
      <c r="K17" s="3" t="n">
        <v>2759800</v>
      </c>
      <c r="L17" s="3" t="n">
        <v>1560700</v>
      </c>
      <c r="M17" s="5" t="n">
        <v>4777300</v>
      </c>
      <c r="O17" s="2" t="s">
        <v>3</v>
      </c>
    </row>
    <row r="66" customFormat="false" ht="12.75" hidden="false" customHeight="false" outlineLevel="0" collapsed="false">
      <c r="B66" s="1" t="n">
        <v>64</v>
      </c>
      <c r="C66" s="1" t="n">
        <v>32</v>
      </c>
      <c r="D66" s="1" t="n">
        <v>16</v>
      </c>
      <c r="E66" s="1" t="n">
        <v>8</v>
      </c>
      <c r="F66" s="1" t="n">
        <v>4</v>
      </c>
      <c r="G66" s="1" t="n">
        <v>2</v>
      </c>
      <c r="H66" s="1" t="n">
        <v>1</v>
      </c>
      <c r="I66" s="1" t="n">
        <v>0</v>
      </c>
      <c r="J66" s="1" t="n">
        <v>0</v>
      </c>
    </row>
    <row r="67" customFormat="false" ht="12.75" hidden="false" customHeight="false" outlineLevel="0" collapsed="false">
      <c r="A67" s="2" t="s">
        <v>0</v>
      </c>
      <c r="B67" s="3" t="n">
        <v>27931300</v>
      </c>
      <c r="C67" s="3" t="n">
        <v>6918500</v>
      </c>
      <c r="D67" s="3" t="n">
        <v>4444200</v>
      </c>
      <c r="E67" s="3" t="n">
        <v>3559200</v>
      </c>
      <c r="F67" s="3" t="n">
        <v>2103100</v>
      </c>
      <c r="G67" s="3" t="n">
        <v>2093600</v>
      </c>
      <c r="H67" s="3" t="n">
        <v>1408400</v>
      </c>
      <c r="I67" s="3" t="n">
        <v>723200</v>
      </c>
      <c r="J67" s="3" t="n">
        <v>970600</v>
      </c>
    </row>
    <row r="68" customFormat="false" ht="12.75" hidden="false" customHeight="false" outlineLevel="0" collapsed="false">
      <c r="A68" s="2" t="s">
        <v>0</v>
      </c>
      <c r="B68" s="3" t="n">
        <v>30186700</v>
      </c>
      <c r="C68" s="3" t="n">
        <v>17767500</v>
      </c>
      <c r="D68" s="3" t="n">
        <v>8584000</v>
      </c>
      <c r="E68" s="3" t="n">
        <v>6100100</v>
      </c>
      <c r="F68" s="3" t="n">
        <v>4035000</v>
      </c>
      <c r="G68" s="3" t="n">
        <v>2103100</v>
      </c>
      <c r="H68" s="3" t="n">
        <v>1417900</v>
      </c>
      <c r="I68" s="3" t="n">
        <v>675600</v>
      </c>
      <c r="J68" s="3" t="n">
        <v>1141900</v>
      </c>
    </row>
    <row r="69" customFormat="false" ht="12.75" hidden="false" customHeight="false" outlineLevel="0" collapsed="false">
      <c r="A69" s="2" t="s">
        <v>0</v>
      </c>
      <c r="B69" s="3" t="n">
        <v>27503000</v>
      </c>
      <c r="C69" s="3" t="n">
        <v>13342300</v>
      </c>
      <c r="D69" s="3" t="n">
        <v>7813100</v>
      </c>
      <c r="E69" s="3" t="n">
        <v>5500600</v>
      </c>
      <c r="F69" s="3" t="n">
        <v>2912000</v>
      </c>
      <c r="G69" s="3" t="n">
        <v>1827100</v>
      </c>
      <c r="H69" s="3" t="n">
        <v>1532100</v>
      </c>
      <c r="I69" s="3" t="n">
        <v>923100</v>
      </c>
      <c r="J69" s="3" t="n">
        <v>2645600</v>
      </c>
    </row>
    <row r="70" customFormat="false" ht="12.75" hidden="false" customHeight="false" outlineLevel="0" collapsed="false">
      <c r="A70" s="2" t="s">
        <v>4</v>
      </c>
      <c r="B70" s="3" t="n">
        <v>34364500</v>
      </c>
      <c r="C70" s="3" t="n">
        <v>8498300</v>
      </c>
      <c r="D70" s="3" t="n">
        <v>5262700</v>
      </c>
      <c r="E70" s="3" t="n">
        <v>4082600</v>
      </c>
      <c r="F70" s="3" t="n">
        <v>2483800</v>
      </c>
      <c r="G70" s="3" t="n">
        <v>2360100</v>
      </c>
      <c r="H70" s="3" t="n">
        <v>1693900</v>
      </c>
      <c r="I70" s="3" t="n">
        <v>866000</v>
      </c>
      <c r="J70" s="3" t="n">
        <v>1084800</v>
      </c>
    </row>
    <row r="71" customFormat="false" ht="12.75" hidden="false" customHeight="false" outlineLevel="0" collapsed="false">
      <c r="A71" s="2" t="s">
        <v>4</v>
      </c>
      <c r="B71" s="3" t="n">
        <v>36334500</v>
      </c>
      <c r="C71" s="3" t="n">
        <v>22183200</v>
      </c>
      <c r="D71" s="3" t="n">
        <v>10658600</v>
      </c>
      <c r="E71" s="3" t="n">
        <v>7422900</v>
      </c>
      <c r="F71" s="3" t="n">
        <v>4824900</v>
      </c>
      <c r="G71" s="3" t="n">
        <v>2474300</v>
      </c>
      <c r="H71" s="3" t="n">
        <v>1836700</v>
      </c>
      <c r="I71" s="3" t="n">
        <v>713700</v>
      </c>
      <c r="J71" s="3" t="n">
        <v>1427400</v>
      </c>
    </row>
    <row r="72" customFormat="false" ht="12.75" hidden="false" customHeight="false" outlineLevel="0" collapsed="false">
      <c r="A72" s="2" t="s">
        <v>4</v>
      </c>
      <c r="B72" s="3" t="n">
        <v>33841100</v>
      </c>
      <c r="C72" s="3" t="n">
        <v>16121100</v>
      </c>
      <c r="D72" s="3" t="n">
        <v>9925800</v>
      </c>
      <c r="E72" s="3" t="n">
        <v>6633000</v>
      </c>
      <c r="F72" s="3" t="n">
        <v>3625800</v>
      </c>
      <c r="G72" s="3" t="n">
        <v>2160200</v>
      </c>
      <c r="H72" s="3" t="n">
        <v>1855700</v>
      </c>
      <c r="I72" s="3" t="n">
        <v>923100</v>
      </c>
      <c r="J72" s="3" t="n">
        <v>3159500</v>
      </c>
    </row>
    <row r="73" customFormat="false" ht="12.75" hidden="false" customHeight="false" outlineLevel="0" collapsed="false">
      <c r="A73" s="2" t="s">
        <v>5</v>
      </c>
      <c r="B73" s="3" t="n">
        <v>40683600</v>
      </c>
      <c r="C73" s="3" t="n">
        <v>10287400</v>
      </c>
      <c r="D73" s="3" t="n">
        <v>6509300</v>
      </c>
      <c r="E73" s="3" t="n">
        <v>5196000</v>
      </c>
      <c r="F73" s="3" t="n">
        <v>2854900</v>
      </c>
      <c r="G73" s="3" t="n">
        <v>2731200</v>
      </c>
      <c r="H73" s="3" t="n">
        <v>1950900</v>
      </c>
      <c r="I73" s="3" t="n">
        <v>999200</v>
      </c>
      <c r="J73" s="3" t="n">
        <v>1389400</v>
      </c>
    </row>
    <row r="74" customFormat="false" ht="12.75" hidden="false" customHeight="false" outlineLevel="0" collapsed="false">
      <c r="A74" s="2" t="s">
        <v>5</v>
      </c>
      <c r="B74" s="3" t="n">
        <v>44842400</v>
      </c>
      <c r="C74" s="3" t="n">
        <v>26827400</v>
      </c>
      <c r="D74" s="3" t="n">
        <v>12885500</v>
      </c>
      <c r="E74" s="3" t="n">
        <v>9040800</v>
      </c>
      <c r="F74" s="3" t="n">
        <v>5881200</v>
      </c>
      <c r="G74" s="3" t="n">
        <v>3140400</v>
      </c>
      <c r="H74" s="3" t="n">
        <v>2093600</v>
      </c>
      <c r="I74" s="3" t="n">
        <v>932600</v>
      </c>
      <c r="J74" s="3" t="n">
        <v>1693900</v>
      </c>
    </row>
    <row r="75" customFormat="false" ht="12.75" hidden="false" customHeight="false" outlineLevel="0" collapsed="false">
      <c r="A75" s="2" t="s">
        <v>5</v>
      </c>
      <c r="B75" s="3" t="n">
        <v>40778800</v>
      </c>
      <c r="C75" s="3" t="n">
        <v>20032500</v>
      </c>
      <c r="D75" s="3" t="n">
        <v>11781500</v>
      </c>
      <c r="E75" s="3" t="n">
        <v>7622800</v>
      </c>
      <c r="F75" s="3" t="n">
        <v>4482300</v>
      </c>
      <c r="G75" s="3" t="n">
        <v>2559900</v>
      </c>
      <c r="H75" s="3" t="n">
        <v>2274400</v>
      </c>
      <c r="I75" s="3" t="n">
        <v>1265700</v>
      </c>
      <c r="J75" s="3" t="n">
        <v>3644800</v>
      </c>
    </row>
    <row r="76" customFormat="false" ht="12.75" hidden="false" customHeight="false" outlineLevel="0" collapsed="false">
      <c r="A76" s="2" t="s">
        <v>6</v>
      </c>
      <c r="B76" s="3" t="n">
        <v>47221500</v>
      </c>
      <c r="C76" s="3" t="n">
        <v>11990900</v>
      </c>
      <c r="D76" s="3" t="n">
        <v>7308700</v>
      </c>
      <c r="E76" s="3" t="n">
        <v>6119100</v>
      </c>
      <c r="F76" s="3" t="n">
        <v>3530600</v>
      </c>
      <c r="G76" s="3" t="n">
        <v>3007200</v>
      </c>
      <c r="H76" s="3" t="n">
        <v>2293500</v>
      </c>
      <c r="I76" s="3" t="n">
        <v>1141900</v>
      </c>
      <c r="J76" s="3" t="n">
        <v>1636800</v>
      </c>
    </row>
    <row r="77" customFormat="false" ht="12.75" hidden="false" customHeight="false" outlineLevel="0" collapsed="false">
      <c r="A77" s="2" t="s">
        <v>6</v>
      </c>
      <c r="B77" s="3" t="n">
        <v>50999600</v>
      </c>
      <c r="C77" s="3" t="n">
        <v>31528600</v>
      </c>
      <c r="D77" s="3" t="n">
        <v>15207500</v>
      </c>
      <c r="E77" s="3" t="n">
        <v>10687100</v>
      </c>
      <c r="F77" s="3" t="n">
        <v>6633000</v>
      </c>
      <c r="G77" s="3" t="n">
        <v>3568700</v>
      </c>
      <c r="H77" s="3" t="n">
        <v>2550400</v>
      </c>
      <c r="I77" s="3" t="n">
        <v>1122900</v>
      </c>
      <c r="J77" s="3" t="n">
        <v>1884200</v>
      </c>
    </row>
    <row r="78" customFormat="false" ht="12.75" hidden="false" customHeight="false" outlineLevel="0" collapsed="false">
      <c r="A78" s="2" t="s">
        <v>6</v>
      </c>
      <c r="B78" s="3" t="n">
        <v>47069200</v>
      </c>
      <c r="C78" s="3" t="n">
        <v>23049300</v>
      </c>
      <c r="D78" s="3" t="n">
        <v>13922800</v>
      </c>
      <c r="E78" s="3" t="n">
        <v>9116900</v>
      </c>
      <c r="F78" s="3" t="n">
        <v>5243600</v>
      </c>
      <c r="G78" s="3" t="n">
        <v>3007200</v>
      </c>
      <c r="H78" s="3" t="n">
        <v>2559900</v>
      </c>
      <c r="I78" s="3" t="n">
        <v>1360800</v>
      </c>
      <c r="J78" s="3" t="n">
        <v>4320500</v>
      </c>
    </row>
    <row r="79" customFormat="false" ht="12.75" hidden="false" customHeight="false" outlineLevel="0" collapsed="false">
      <c r="A79" s="2" t="s">
        <v>7</v>
      </c>
      <c r="B79" s="3" t="n">
        <v>51304100</v>
      </c>
      <c r="C79" s="3" t="n">
        <v>13370800</v>
      </c>
      <c r="D79" s="3" t="n">
        <v>8070100</v>
      </c>
      <c r="E79" s="3" t="n">
        <v>6832900</v>
      </c>
      <c r="F79" s="3" t="n">
        <v>3797100</v>
      </c>
      <c r="G79" s="3" t="n">
        <v>3349800</v>
      </c>
      <c r="H79" s="3" t="n">
        <v>2521900</v>
      </c>
      <c r="I79" s="3" t="n">
        <v>1256100</v>
      </c>
      <c r="J79" s="3" t="n">
        <v>1817600</v>
      </c>
    </row>
    <row r="80" customFormat="false" ht="12.75" hidden="false" customHeight="false" outlineLevel="0" collapsed="false">
      <c r="A80" s="2" t="s">
        <v>7</v>
      </c>
      <c r="B80" s="3" t="n">
        <v>55919700</v>
      </c>
      <c r="C80" s="3" t="n">
        <v>33089300</v>
      </c>
      <c r="D80" s="3" t="n">
        <v>15835600</v>
      </c>
      <c r="E80" s="3" t="n">
        <v>11334300</v>
      </c>
      <c r="F80" s="3" t="n">
        <v>7232600</v>
      </c>
      <c r="G80" s="3" t="n">
        <v>3854200</v>
      </c>
      <c r="H80" s="3" t="n">
        <v>2712200</v>
      </c>
      <c r="I80" s="3" t="n">
        <v>1275200</v>
      </c>
      <c r="J80" s="3" t="n">
        <v>1998400</v>
      </c>
    </row>
    <row r="81" customFormat="false" ht="12.75" hidden="false" customHeight="false" outlineLevel="0" collapsed="false">
      <c r="A81" s="2" t="s">
        <v>7</v>
      </c>
      <c r="B81" s="3" t="n">
        <v>50561900</v>
      </c>
      <c r="C81" s="3" t="n">
        <v>24257900</v>
      </c>
      <c r="D81" s="3" t="n">
        <v>14474800</v>
      </c>
      <c r="E81" s="3" t="n">
        <v>9430900</v>
      </c>
      <c r="F81" s="3" t="n">
        <v>5548200</v>
      </c>
      <c r="G81" s="3" t="n">
        <v>3150000</v>
      </c>
      <c r="H81" s="3" t="n">
        <v>2759800</v>
      </c>
      <c r="I81" s="3" t="n">
        <v>1560700</v>
      </c>
      <c r="J81" s="3" t="n">
        <v>4777300</v>
      </c>
    </row>
    <row r="115" customFormat="false" ht="12.75" hidden="false" customHeight="false" outlineLevel="0" collapsed="false">
      <c r="B115" s="1" t="n">
        <v>8</v>
      </c>
      <c r="C115" s="1" t="n">
        <v>4</v>
      </c>
      <c r="D115" s="1" t="n">
        <v>2</v>
      </c>
      <c r="E115" s="1" t="n">
        <v>1</v>
      </c>
      <c r="F115" s="1" t="n">
        <v>0</v>
      </c>
      <c r="G115" s="1" t="n">
        <v>0</v>
      </c>
    </row>
    <row r="116" customFormat="false" ht="12.75" hidden="false" customHeight="false" outlineLevel="0" collapsed="false">
      <c r="A116" s="2" t="s">
        <v>0</v>
      </c>
      <c r="B116" s="3" t="n">
        <v>3559200</v>
      </c>
      <c r="C116" s="3" t="n">
        <v>2103100</v>
      </c>
      <c r="D116" s="3" t="n">
        <v>2093600</v>
      </c>
      <c r="E116" s="3" t="n">
        <v>1408400</v>
      </c>
      <c r="F116" s="3" t="n">
        <v>723200</v>
      </c>
      <c r="G116" s="3" t="n">
        <v>970600</v>
      </c>
    </row>
    <row r="117" customFormat="false" ht="12.75" hidden="false" customHeight="false" outlineLevel="0" collapsed="false">
      <c r="A117" s="2" t="s">
        <v>0</v>
      </c>
      <c r="B117" s="3" t="n">
        <v>6100100</v>
      </c>
      <c r="C117" s="3" t="n">
        <v>4035000</v>
      </c>
      <c r="D117" s="3" t="n">
        <v>2103100</v>
      </c>
      <c r="E117" s="3" t="n">
        <v>1417900</v>
      </c>
      <c r="F117" s="3" t="n">
        <v>675600</v>
      </c>
      <c r="G117" s="3" t="n">
        <v>1141900</v>
      </c>
    </row>
    <row r="118" customFormat="false" ht="12.75" hidden="false" customHeight="false" outlineLevel="0" collapsed="false">
      <c r="A118" s="2" t="s">
        <v>0</v>
      </c>
      <c r="B118" s="3" t="n">
        <v>5500600</v>
      </c>
      <c r="C118" s="3" t="n">
        <v>2912000</v>
      </c>
      <c r="D118" s="3" t="n">
        <v>1827100</v>
      </c>
      <c r="E118" s="3" t="n">
        <v>1532100</v>
      </c>
      <c r="F118" s="3" t="n">
        <v>923100</v>
      </c>
      <c r="G118" s="3" t="n">
        <v>2645600</v>
      </c>
    </row>
    <row r="119" customFormat="false" ht="12.75" hidden="false" customHeight="false" outlineLevel="0" collapsed="false">
      <c r="A119" s="2" t="s">
        <v>4</v>
      </c>
      <c r="B119" s="3" t="n">
        <v>4082600</v>
      </c>
      <c r="C119" s="3" t="n">
        <v>2483800</v>
      </c>
      <c r="D119" s="3" t="n">
        <v>2360100</v>
      </c>
      <c r="E119" s="3" t="n">
        <v>1693900</v>
      </c>
      <c r="F119" s="3" t="n">
        <v>866000</v>
      </c>
      <c r="G119" s="3" t="n">
        <v>1084800</v>
      </c>
    </row>
    <row r="120" customFormat="false" ht="12.75" hidden="false" customHeight="false" outlineLevel="0" collapsed="false">
      <c r="A120" s="2" t="s">
        <v>4</v>
      </c>
      <c r="B120" s="3" t="n">
        <v>7422900</v>
      </c>
      <c r="C120" s="3" t="n">
        <v>4824900</v>
      </c>
      <c r="D120" s="3" t="n">
        <v>2474300</v>
      </c>
      <c r="E120" s="3" t="n">
        <v>1836700</v>
      </c>
      <c r="F120" s="3" t="n">
        <v>713700</v>
      </c>
      <c r="G120" s="3" t="n">
        <v>1427400</v>
      </c>
    </row>
    <row r="121" customFormat="false" ht="12.75" hidden="false" customHeight="false" outlineLevel="0" collapsed="false">
      <c r="A121" s="2" t="s">
        <v>4</v>
      </c>
      <c r="B121" s="3" t="n">
        <v>6633000</v>
      </c>
      <c r="C121" s="3" t="n">
        <v>3625800</v>
      </c>
      <c r="D121" s="3" t="n">
        <v>2160200</v>
      </c>
      <c r="E121" s="3" t="n">
        <v>1855700</v>
      </c>
      <c r="F121" s="3" t="n">
        <v>923100</v>
      </c>
      <c r="G121" s="3" t="n">
        <v>3159500</v>
      </c>
    </row>
    <row r="122" customFormat="false" ht="12.75" hidden="false" customHeight="false" outlineLevel="0" collapsed="false">
      <c r="A122" s="2" t="s">
        <v>5</v>
      </c>
      <c r="B122" s="3" t="n">
        <v>5196000</v>
      </c>
      <c r="C122" s="3" t="n">
        <v>2854900</v>
      </c>
      <c r="D122" s="3" t="n">
        <v>2731200</v>
      </c>
      <c r="E122" s="3" t="n">
        <v>1950900</v>
      </c>
      <c r="F122" s="3" t="n">
        <v>999200</v>
      </c>
      <c r="G122" s="3" t="n">
        <v>1389400</v>
      </c>
    </row>
    <row r="123" customFormat="false" ht="12.75" hidden="false" customHeight="false" outlineLevel="0" collapsed="false">
      <c r="A123" s="2" t="s">
        <v>5</v>
      </c>
      <c r="B123" s="3" t="n">
        <v>9040800</v>
      </c>
      <c r="C123" s="3" t="n">
        <v>5881200</v>
      </c>
      <c r="D123" s="3" t="n">
        <v>3140400</v>
      </c>
      <c r="E123" s="3" t="n">
        <v>2093600</v>
      </c>
      <c r="F123" s="3" t="n">
        <v>932600</v>
      </c>
      <c r="G123" s="3" t="n">
        <v>1693900</v>
      </c>
    </row>
    <row r="124" customFormat="false" ht="12.75" hidden="false" customHeight="false" outlineLevel="0" collapsed="false">
      <c r="A124" s="2" t="s">
        <v>5</v>
      </c>
      <c r="B124" s="3" t="n">
        <v>7622800</v>
      </c>
      <c r="C124" s="3" t="n">
        <v>4482300</v>
      </c>
      <c r="D124" s="3" t="n">
        <v>2559900</v>
      </c>
      <c r="E124" s="3" t="n">
        <v>2274400</v>
      </c>
      <c r="F124" s="3" t="n">
        <v>1265700</v>
      </c>
      <c r="G124" s="3" t="n">
        <v>3644800</v>
      </c>
    </row>
    <row r="125" customFormat="false" ht="12.75" hidden="false" customHeight="false" outlineLevel="0" collapsed="false">
      <c r="A125" s="2" t="s">
        <v>6</v>
      </c>
      <c r="B125" s="3" t="n">
        <v>6119100</v>
      </c>
      <c r="C125" s="3" t="n">
        <v>3530600</v>
      </c>
      <c r="D125" s="3" t="n">
        <v>3007200</v>
      </c>
      <c r="E125" s="3" t="n">
        <v>2293500</v>
      </c>
      <c r="F125" s="3" t="n">
        <v>1141900</v>
      </c>
      <c r="G125" s="3" t="n">
        <v>1636800</v>
      </c>
    </row>
    <row r="126" customFormat="false" ht="12.75" hidden="false" customHeight="false" outlineLevel="0" collapsed="false">
      <c r="A126" s="2" t="s">
        <v>6</v>
      </c>
      <c r="B126" s="3" t="n">
        <v>10687100</v>
      </c>
      <c r="C126" s="3" t="n">
        <v>6633000</v>
      </c>
      <c r="D126" s="3" t="n">
        <v>3568700</v>
      </c>
      <c r="E126" s="3" t="n">
        <v>2550400</v>
      </c>
      <c r="F126" s="3" t="n">
        <v>1122900</v>
      </c>
      <c r="G126" s="3" t="n">
        <v>1884200</v>
      </c>
    </row>
    <row r="127" customFormat="false" ht="12.75" hidden="false" customHeight="false" outlineLevel="0" collapsed="false">
      <c r="A127" s="2" t="s">
        <v>6</v>
      </c>
      <c r="B127" s="3" t="n">
        <v>9116900</v>
      </c>
      <c r="C127" s="3" t="n">
        <v>5243600</v>
      </c>
      <c r="D127" s="3" t="n">
        <v>3007200</v>
      </c>
      <c r="E127" s="3" t="n">
        <v>2559900</v>
      </c>
      <c r="F127" s="3" t="n">
        <v>1360800</v>
      </c>
      <c r="G127" s="3" t="n">
        <v>4320500</v>
      </c>
    </row>
    <row r="128" customFormat="false" ht="12.75" hidden="false" customHeight="false" outlineLevel="0" collapsed="false">
      <c r="A128" s="2" t="s">
        <v>7</v>
      </c>
      <c r="B128" s="3" t="n">
        <v>6832900</v>
      </c>
      <c r="C128" s="3" t="n">
        <v>3797100</v>
      </c>
      <c r="D128" s="3" t="n">
        <v>3349800</v>
      </c>
      <c r="E128" s="3" t="n">
        <v>2521900</v>
      </c>
      <c r="F128" s="3" t="n">
        <v>1256100</v>
      </c>
      <c r="G128" s="3" t="n">
        <v>1817600</v>
      </c>
    </row>
    <row r="129" customFormat="false" ht="12.75" hidden="false" customHeight="false" outlineLevel="0" collapsed="false">
      <c r="A129" s="2" t="s">
        <v>7</v>
      </c>
      <c r="B129" s="3" t="n">
        <v>11334300</v>
      </c>
      <c r="C129" s="3" t="n">
        <v>7232600</v>
      </c>
      <c r="D129" s="3" t="n">
        <v>3854200</v>
      </c>
      <c r="E129" s="3" t="n">
        <v>2712200</v>
      </c>
      <c r="F129" s="3" t="n">
        <v>1275200</v>
      </c>
      <c r="G129" s="3" t="n">
        <v>1998400</v>
      </c>
    </row>
    <row r="130" customFormat="false" ht="12.75" hidden="false" customHeight="false" outlineLevel="0" collapsed="false">
      <c r="A130" s="2" t="s">
        <v>7</v>
      </c>
      <c r="B130" s="3" t="n">
        <v>9430900</v>
      </c>
      <c r="C130" s="3" t="n">
        <v>5548200</v>
      </c>
      <c r="D130" s="3" t="n">
        <v>3150000</v>
      </c>
      <c r="E130" s="3" t="n">
        <v>2759800</v>
      </c>
      <c r="F130" s="3" t="n">
        <v>1560700</v>
      </c>
      <c r="G130" s="3" t="n">
        <v>4777300</v>
      </c>
    </row>
    <row r="168" customFormat="false" ht="12.75" hidden="false" customHeight="false" outlineLevel="0" collapsed="false">
      <c r="B168" s="1" t="n">
        <v>8</v>
      </c>
      <c r="C168" s="1" t="n">
        <v>4</v>
      </c>
      <c r="D168" s="1" t="n">
        <v>2</v>
      </c>
      <c r="E168" s="1" t="n">
        <v>1</v>
      </c>
      <c r="F168" s="1" t="n">
        <v>0</v>
      </c>
      <c r="G168" s="1" t="n">
        <v>0</v>
      </c>
    </row>
    <row r="169" customFormat="false" ht="12.75" hidden="false" customHeight="false" outlineLevel="0" collapsed="false">
      <c r="A169" s="2" t="s">
        <v>0</v>
      </c>
      <c r="B169" s="3" t="n">
        <v>3559200</v>
      </c>
      <c r="C169" s="3" t="n">
        <v>2103100</v>
      </c>
      <c r="D169" s="3" t="n">
        <v>2093600</v>
      </c>
      <c r="E169" s="3" t="n">
        <v>1408400</v>
      </c>
      <c r="F169" s="3" t="n">
        <v>723200</v>
      </c>
      <c r="G169" s="3" t="n">
        <v>970600</v>
      </c>
    </row>
    <row r="170" customFormat="false" ht="12.75" hidden="false" customHeight="false" outlineLevel="0" collapsed="false">
      <c r="A170" s="2" t="s">
        <v>0</v>
      </c>
      <c r="B170" s="3" t="n">
        <v>6100100</v>
      </c>
      <c r="C170" s="3" t="n">
        <v>4035000</v>
      </c>
      <c r="D170" s="3" t="n">
        <v>2103100</v>
      </c>
      <c r="E170" s="3" t="n">
        <v>1417900</v>
      </c>
      <c r="F170" s="3" t="n">
        <v>675600</v>
      </c>
      <c r="G170" s="3" t="n">
        <v>1141900</v>
      </c>
    </row>
    <row r="171" customFormat="false" ht="12.75" hidden="false" customHeight="false" outlineLevel="0" collapsed="false">
      <c r="A171" s="2" t="s">
        <v>0</v>
      </c>
      <c r="B171" s="3" t="n">
        <v>5500600</v>
      </c>
      <c r="C171" s="3" t="n">
        <v>2912000</v>
      </c>
      <c r="D171" s="3" t="n">
        <v>1827100</v>
      </c>
      <c r="E171" s="3" t="n">
        <v>1532100</v>
      </c>
      <c r="F171" s="3" t="n">
        <v>923100</v>
      </c>
      <c r="G171" s="3" t="n">
        <v>2645600</v>
      </c>
    </row>
    <row r="172" customFormat="false" ht="12.75" hidden="false" customHeight="false" outlineLevel="0" collapsed="false">
      <c r="A172" s="2" t="s">
        <v>4</v>
      </c>
      <c r="B172" s="3" t="n">
        <v>4082600</v>
      </c>
      <c r="C172" s="3" t="n">
        <v>2483800</v>
      </c>
      <c r="D172" s="3" t="n">
        <v>2360100</v>
      </c>
      <c r="E172" s="3" t="n">
        <v>1693900</v>
      </c>
      <c r="F172" s="3" t="n">
        <v>866000</v>
      </c>
      <c r="G172" s="3" t="n">
        <v>1084800</v>
      </c>
    </row>
    <row r="173" customFormat="false" ht="12.75" hidden="false" customHeight="false" outlineLevel="0" collapsed="false">
      <c r="A173" s="2" t="s">
        <v>4</v>
      </c>
      <c r="B173" s="3" t="n">
        <v>7422900</v>
      </c>
      <c r="C173" s="3" t="n">
        <v>4824900</v>
      </c>
      <c r="D173" s="3" t="n">
        <v>2474300</v>
      </c>
      <c r="E173" s="3" t="n">
        <v>1836700</v>
      </c>
      <c r="F173" s="3" t="n">
        <v>713700</v>
      </c>
      <c r="G173" s="3" t="n">
        <v>1427400</v>
      </c>
    </row>
    <row r="174" customFormat="false" ht="12.75" hidden="false" customHeight="false" outlineLevel="0" collapsed="false">
      <c r="A174" s="2" t="s">
        <v>4</v>
      </c>
      <c r="B174" s="3" t="n">
        <v>6633000</v>
      </c>
      <c r="C174" s="3" t="n">
        <v>3625800</v>
      </c>
      <c r="D174" s="3" t="n">
        <v>2160200</v>
      </c>
      <c r="E174" s="3" t="n">
        <v>1855700</v>
      </c>
      <c r="F174" s="3" t="n">
        <v>923100</v>
      </c>
      <c r="G174" s="3" t="n">
        <v>3159500</v>
      </c>
    </row>
    <row r="175" customFormat="false" ht="12.75" hidden="false" customHeight="false" outlineLevel="0" collapsed="false">
      <c r="A175" s="2" t="s">
        <v>5</v>
      </c>
      <c r="B175" s="3" t="n">
        <v>5196000</v>
      </c>
      <c r="C175" s="3" t="n">
        <v>2854900</v>
      </c>
      <c r="D175" s="3" t="n">
        <v>2731200</v>
      </c>
      <c r="E175" s="3" t="n">
        <v>1950900</v>
      </c>
      <c r="F175" s="3" t="n">
        <v>999200</v>
      </c>
      <c r="G175" s="3" t="n">
        <v>1389400</v>
      </c>
    </row>
    <row r="176" customFormat="false" ht="12.75" hidden="false" customHeight="false" outlineLevel="0" collapsed="false">
      <c r="A176" s="2" t="s">
        <v>5</v>
      </c>
      <c r="B176" s="3" t="n">
        <v>9040800</v>
      </c>
      <c r="C176" s="3" t="n">
        <v>5881200</v>
      </c>
      <c r="D176" s="3" t="n">
        <v>3140400</v>
      </c>
      <c r="E176" s="3" t="n">
        <v>2093600</v>
      </c>
      <c r="F176" s="3" t="n">
        <v>932600</v>
      </c>
      <c r="G176" s="3" t="n">
        <v>1693900</v>
      </c>
    </row>
    <row r="177" customFormat="false" ht="12.75" hidden="false" customHeight="false" outlineLevel="0" collapsed="false">
      <c r="A177" s="2" t="s">
        <v>5</v>
      </c>
      <c r="B177" s="3" t="n">
        <v>7622800</v>
      </c>
      <c r="C177" s="3" t="n">
        <v>4482300</v>
      </c>
      <c r="D177" s="3" t="n">
        <v>2559900</v>
      </c>
      <c r="E177" s="3" t="n">
        <v>2274400</v>
      </c>
      <c r="F177" s="3" t="n">
        <v>1265700</v>
      </c>
      <c r="G177" s="3" t="n">
        <v>3644800</v>
      </c>
    </row>
    <row r="178" customFormat="false" ht="12.75" hidden="false" customHeight="false" outlineLevel="0" collapsed="false">
      <c r="A178" s="2" t="s">
        <v>6</v>
      </c>
      <c r="B178" s="3" t="n">
        <v>6119100</v>
      </c>
      <c r="C178" s="3" t="n">
        <v>3530600</v>
      </c>
      <c r="D178" s="3" t="n">
        <v>3007200</v>
      </c>
      <c r="E178" s="3" t="n">
        <v>2293500</v>
      </c>
      <c r="F178" s="3" t="n">
        <v>1141900</v>
      </c>
      <c r="G178" s="3" t="n">
        <v>1636800</v>
      </c>
    </row>
    <row r="179" customFormat="false" ht="12.75" hidden="false" customHeight="false" outlineLevel="0" collapsed="false">
      <c r="A179" s="2" t="s">
        <v>6</v>
      </c>
      <c r="B179" s="3" t="n">
        <v>10687100</v>
      </c>
      <c r="C179" s="3" t="n">
        <v>6633000</v>
      </c>
      <c r="D179" s="3" t="n">
        <v>3568700</v>
      </c>
      <c r="E179" s="3" t="n">
        <v>2550400</v>
      </c>
      <c r="F179" s="3" t="n">
        <v>1122900</v>
      </c>
      <c r="G179" s="3" t="n">
        <v>1884200</v>
      </c>
    </row>
    <row r="180" customFormat="false" ht="12.75" hidden="false" customHeight="false" outlineLevel="0" collapsed="false">
      <c r="A180" s="2" t="s">
        <v>6</v>
      </c>
      <c r="B180" s="3" t="n">
        <v>9116900</v>
      </c>
      <c r="C180" s="3" t="n">
        <v>5243600</v>
      </c>
      <c r="D180" s="3" t="n">
        <v>3007200</v>
      </c>
      <c r="E180" s="3" t="n">
        <v>2559900</v>
      </c>
      <c r="F180" s="3" t="n">
        <v>1360800</v>
      </c>
      <c r="G180" s="3" t="n">
        <v>4320500</v>
      </c>
    </row>
    <row r="181" customFormat="false" ht="12.75" hidden="false" customHeight="false" outlineLevel="0" collapsed="false">
      <c r="A181" s="2" t="s">
        <v>7</v>
      </c>
      <c r="B181" s="3" t="n">
        <v>6832900</v>
      </c>
      <c r="C181" s="3" t="n">
        <v>3797100</v>
      </c>
      <c r="D181" s="3" t="n">
        <v>3349800</v>
      </c>
      <c r="E181" s="3" t="n">
        <v>2521900</v>
      </c>
      <c r="F181" s="3" t="n">
        <v>1256100</v>
      </c>
      <c r="G181" s="3" t="n">
        <v>1817600</v>
      </c>
    </row>
    <row r="182" customFormat="false" ht="12.75" hidden="false" customHeight="false" outlineLevel="0" collapsed="false">
      <c r="A182" s="2" t="s">
        <v>7</v>
      </c>
      <c r="B182" s="3" t="n">
        <v>11334300</v>
      </c>
      <c r="C182" s="3" t="n">
        <v>7232600</v>
      </c>
      <c r="D182" s="3" t="n">
        <v>3854200</v>
      </c>
      <c r="E182" s="3" t="n">
        <v>2712200</v>
      </c>
      <c r="F182" s="3" t="n">
        <v>1275200</v>
      </c>
      <c r="G182" s="3" t="n">
        <v>1998400</v>
      </c>
    </row>
    <row r="183" customFormat="false" ht="12.75" hidden="false" customHeight="false" outlineLevel="0" collapsed="false">
      <c r="A183" s="2" t="s">
        <v>7</v>
      </c>
      <c r="B183" s="3" t="n">
        <v>9430900</v>
      </c>
      <c r="C183" s="3" t="n">
        <v>5548200</v>
      </c>
      <c r="D183" s="3" t="n">
        <v>3150000</v>
      </c>
      <c r="E183" s="3" t="n">
        <v>2759800</v>
      </c>
      <c r="F183" s="3" t="n">
        <v>1560700</v>
      </c>
      <c r="G183" s="3" t="n">
        <v>4777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298" activeCellId="0" sqref="A298:IV3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</v>
      </c>
      <c r="B1" s="6" t="n">
        <v>38555.4861111111</v>
      </c>
    </row>
    <row r="2" customFormat="false" ht="12.75" hidden="false" customHeight="false" outlineLevel="0" collapsed="false">
      <c r="A2" s="2" t="s">
        <v>9</v>
      </c>
      <c r="B2" s="6" t="n">
        <v>38555.4861111111</v>
      </c>
    </row>
    <row r="3" customFormat="false" ht="12.75" hidden="false" customHeight="false" outlineLevel="0" collapsed="false">
      <c r="A3" s="2" t="s">
        <v>10</v>
      </c>
      <c r="B3" s="2" t="s">
        <v>11</v>
      </c>
    </row>
    <row r="4" customFormat="false" ht="12.75" hidden="false" customHeight="false" outlineLevel="0" collapsed="false">
      <c r="A4" s="2" t="s">
        <v>12</v>
      </c>
      <c r="B4" s="2" t="n">
        <v>0</v>
      </c>
      <c r="C4" s="2" t="s">
        <v>13</v>
      </c>
    </row>
    <row r="5" customFormat="false" ht="12.75" hidden="false" customHeight="false" outlineLevel="0" collapsed="false">
      <c r="A5" s="2" t="s">
        <v>14</v>
      </c>
      <c r="B5" s="2" t="s">
        <v>15</v>
      </c>
    </row>
    <row r="6" customFormat="false" ht="12.75" hidden="false" customHeight="false" outlineLevel="0" collapsed="false">
      <c r="A6" s="2" t="s">
        <v>16</v>
      </c>
      <c r="B6" s="2" t="s">
        <v>17</v>
      </c>
    </row>
    <row r="7" customFormat="false" ht="12.75" hidden="false" customHeight="false" outlineLevel="0" collapsed="false">
      <c r="A7" s="2" t="s">
        <v>18</v>
      </c>
      <c r="B7" s="2" t="s">
        <v>19</v>
      </c>
    </row>
    <row r="8" customFormat="false" ht="12.75" hidden="false" customHeight="false" outlineLevel="0" collapsed="false">
      <c r="A8" s="2" t="s">
        <v>20</v>
      </c>
      <c r="B8" s="2" t="s">
        <v>21</v>
      </c>
    </row>
    <row r="9" customFormat="false" ht="12.75" hidden="false" customHeight="false" outlineLevel="0" collapsed="false">
      <c r="A9" s="2" t="s">
        <v>22</v>
      </c>
      <c r="B9" s="2" t="s">
        <v>23</v>
      </c>
    </row>
    <row r="10" customFormat="false" ht="12.75" hidden="false" customHeight="false" outlineLevel="0" collapsed="false">
      <c r="A10" s="2" t="s">
        <v>24</v>
      </c>
      <c r="B10" s="2" t="s">
        <v>25</v>
      </c>
    </row>
    <row r="11" customFormat="false" ht="12.75" hidden="false" customHeight="false" outlineLevel="0" collapsed="false">
      <c r="A11" s="2" t="s">
        <v>26</v>
      </c>
      <c r="B11" s="2" t="n">
        <v>0</v>
      </c>
      <c r="C11" s="2" t="s">
        <v>13</v>
      </c>
    </row>
    <row r="12" customFormat="false" ht="12.75" hidden="false" customHeight="false" outlineLevel="0" collapsed="false">
      <c r="A12" s="2" t="s">
        <v>27</v>
      </c>
      <c r="B12" s="2" t="n">
        <v>31.1</v>
      </c>
      <c r="C12" s="2" t="s">
        <v>28</v>
      </c>
    </row>
    <row r="13" customFormat="false" ht="12.75" hidden="false" customHeight="false" outlineLevel="0" collapsed="false">
      <c r="A13" s="2" t="s">
        <v>29</v>
      </c>
    </row>
    <row r="14" customFormat="false" ht="12.75" hidden="false" customHeight="false" outlineLevel="0" collapsed="false">
      <c r="A14" s="2" t="s">
        <v>30</v>
      </c>
      <c r="B14" s="2" t="s">
        <v>31</v>
      </c>
    </row>
    <row r="15" customFormat="false" ht="12.75" hidden="false" customHeight="false" outlineLevel="0" collapsed="false">
      <c r="A15" s="2" t="s">
        <v>32</v>
      </c>
      <c r="B15" s="2" t="s">
        <v>33</v>
      </c>
    </row>
    <row r="16" customFormat="false" ht="12.75" hidden="false" customHeight="false" outlineLevel="0" collapsed="false">
      <c r="A16" s="2" t="s">
        <v>34</v>
      </c>
      <c r="B16" s="2" t="s">
        <v>35</v>
      </c>
    </row>
    <row r="17" customFormat="false" ht="12.75" hidden="false" customHeight="false" outlineLevel="0" collapsed="false">
      <c r="A17" s="2" t="s">
        <v>36</v>
      </c>
      <c r="B17" s="2" t="s">
        <v>37</v>
      </c>
    </row>
    <row r="18" customFormat="false" ht="12.75" hidden="false" customHeight="false" outlineLevel="0" collapsed="false">
      <c r="A18" s="2" t="s">
        <v>38</v>
      </c>
      <c r="B18" s="2" t="s">
        <v>39</v>
      </c>
    </row>
    <row r="19" customFormat="false" ht="12.75" hidden="false" customHeight="false" outlineLevel="0" collapsed="false">
      <c r="A19" s="2" t="s">
        <v>40</v>
      </c>
      <c r="B19" s="2" t="s">
        <v>41</v>
      </c>
    </row>
    <row r="20" customFormat="false" ht="12.75" hidden="false" customHeight="false" outlineLevel="0" collapsed="false">
      <c r="A20" s="2" t="s">
        <v>42</v>
      </c>
      <c r="B20" s="2" t="s">
        <v>41</v>
      </c>
    </row>
    <row r="21" customFormat="false" ht="12.75" hidden="false" customHeight="false" outlineLevel="0" collapsed="false">
      <c r="A21" s="2" t="s">
        <v>43</v>
      </c>
      <c r="B21" s="2" t="s">
        <v>44</v>
      </c>
    </row>
    <row r="22" customFormat="false" ht="12.75" hidden="false" customHeight="false" outlineLevel="0" collapsed="false">
      <c r="A22" s="2" t="s">
        <v>45</v>
      </c>
      <c r="B22" s="2" t="n">
        <v>1</v>
      </c>
    </row>
    <row r="23" customFormat="false" ht="12.75" hidden="false" customHeight="false" outlineLevel="0" collapsed="false">
      <c r="A23" s="2" t="s">
        <v>46</v>
      </c>
      <c r="B23" s="2" t="s">
        <v>15</v>
      </c>
    </row>
    <row r="24" customFormat="false" ht="12.75" hidden="false" customHeight="false" outlineLevel="0" collapsed="false">
      <c r="A24" s="2" t="s">
        <v>47</v>
      </c>
      <c r="B24" s="2" t="n">
        <v>100000</v>
      </c>
      <c r="C24" s="2" t="s">
        <v>48</v>
      </c>
    </row>
    <row r="25" customFormat="false" ht="12.75" hidden="false" customHeight="false" outlineLevel="0" collapsed="false">
      <c r="A25" s="2" t="s">
        <v>49</v>
      </c>
      <c r="B25" s="2" t="s">
        <v>50</v>
      </c>
    </row>
    <row r="26" customFormat="false" ht="12.75" hidden="false" customHeight="false" outlineLevel="0" collapsed="false">
      <c r="A26" s="2" t="s">
        <v>51</v>
      </c>
      <c r="B26" s="2" t="n">
        <v>25</v>
      </c>
      <c r="C26" s="2" t="s">
        <v>52</v>
      </c>
    </row>
    <row r="27" customFormat="false" ht="12.75" hidden="false" customHeight="false" outlineLevel="0" collapsed="false">
      <c r="A27" s="2" t="s">
        <v>53</v>
      </c>
      <c r="B27" s="2" t="n">
        <v>7</v>
      </c>
      <c r="C27" s="2" t="s">
        <v>54</v>
      </c>
      <c r="D27" s="2" t="s">
        <v>55</v>
      </c>
    </row>
    <row r="28" customFormat="false" ht="12.75" hidden="false" customHeight="false" outlineLevel="0" collapsed="false">
      <c r="A28" s="2" t="s">
        <v>56</v>
      </c>
      <c r="B28" s="2" t="n">
        <v>1</v>
      </c>
      <c r="C28" s="2" t="s">
        <v>57</v>
      </c>
    </row>
    <row r="29" customFormat="false" ht="12.75" hidden="false" customHeight="false" outlineLevel="0" collapsed="false">
      <c r="A29" s="2" t="s">
        <v>58</v>
      </c>
      <c r="B29" s="2" t="n">
        <v>1</v>
      </c>
      <c r="C29" s="2" t="s">
        <v>59</v>
      </c>
    </row>
    <row r="30" customFormat="false" ht="12.75" hidden="false" customHeight="false" outlineLevel="0" collapsed="false">
      <c r="A30" s="2" t="s">
        <v>60</v>
      </c>
      <c r="B30" s="2" t="s">
        <v>41</v>
      </c>
      <c r="C30" s="2" t="s">
        <v>61</v>
      </c>
    </row>
    <row r="31" customFormat="false" ht="12.75" hidden="false" customHeight="false" outlineLevel="0" collapsed="false">
      <c r="A31" s="2" t="s">
        <v>62</v>
      </c>
      <c r="B31" s="2" t="s">
        <v>63</v>
      </c>
    </row>
    <row r="32" customFormat="false" ht="12.75" hidden="false" customHeight="false" outlineLevel="0" collapsed="false">
      <c r="A32" s="2" t="s">
        <v>64</v>
      </c>
      <c r="B32" s="2" t="s">
        <v>63</v>
      </c>
    </row>
    <row r="33" customFormat="false" ht="12.75" hidden="false" customHeight="false" outlineLevel="0" collapsed="false">
      <c r="A33" s="2" t="s">
        <v>65</v>
      </c>
      <c r="B33" s="2" t="s">
        <v>66</v>
      </c>
    </row>
    <row r="34" customFormat="false" ht="12.75" hidden="false" customHeight="false" outlineLevel="0" collapsed="false">
      <c r="A34" s="2" t="s">
        <v>67</v>
      </c>
      <c r="B34" s="2" t="s">
        <v>15</v>
      </c>
    </row>
    <row r="35" customFormat="false" ht="12.75" hidden="false" customHeight="false" outlineLevel="0" collapsed="false">
      <c r="A35" s="2" t="s">
        <v>68</v>
      </c>
      <c r="B35" s="2" t="s">
        <v>15</v>
      </c>
    </row>
    <row r="36" customFormat="false" ht="12.75" hidden="false" customHeight="false" outlineLevel="0" collapsed="false">
      <c r="A36" s="2" t="s">
        <v>69</v>
      </c>
      <c r="B36" s="2" t="n">
        <v>2</v>
      </c>
    </row>
    <row r="37" customFormat="false" ht="12.75" hidden="false" customHeight="false" outlineLevel="0" collapsed="false">
      <c r="A37" s="2" t="s">
        <v>70</v>
      </c>
      <c r="B37" s="2" t="s">
        <v>71</v>
      </c>
    </row>
    <row r="38" customFormat="false" ht="12.75" hidden="false" customHeight="false" outlineLevel="0" collapsed="false">
      <c r="A38" s="2" t="s">
        <v>72</v>
      </c>
      <c r="B38" s="2" t="s">
        <v>71</v>
      </c>
    </row>
    <row r="39" customFormat="false" ht="12.75" hidden="false" customHeight="false" outlineLevel="0" collapsed="false">
      <c r="A39" s="2" t="s">
        <v>73</v>
      </c>
      <c r="B39" s="2" t="n">
        <v>3437501</v>
      </c>
      <c r="C39" s="2" t="s">
        <v>74</v>
      </c>
    </row>
    <row r="40" customFormat="false" ht="12.75" hidden="false" customHeight="false" outlineLevel="0" collapsed="false">
      <c r="A40" s="2" t="s">
        <v>75</v>
      </c>
      <c r="B40" s="2" t="n">
        <v>675</v>
      </c>
      <c r="C40" s="2" t="s">
        <v>76</v>
      </c>
    </row>
    <row r="41" customFormat="false" ht="12.75" hidden="false" customHeight="false" outlineLevel="0" collapsed="false">
      <c r="A41" s="2" t="s">
        <v>77</v>
      </c>
      <c r="B41" s="2" t="s">
        <v>78</v>
      </c>
    </row>
    <row r="42" customFormat="false" ht="12.75" hidden="false" customHeight="false" outlineLevel="0" collapsed="false">
      <c r="A42" s="2" t="s">
        <v>79</v>
      </c>
      <c r="B42" s="2" t="s">
        <v>80</v>
      </c>
    </row>
    <row r="43" customFormat="false" ht="12.75" hidden="false" customHeight="false" outlineLevel="0" collapsed="false">
      <c r="A43" s="2" t="s">
        <v>81</v>
      </c>
      <c r="B43" s="2" t="s">
        <v>82</v>
      </c>
    </row>
    <row r="44" customFormat="false" ht="12.75" hidden="false" customHeight="false" outlineLevel="0" collapsed="false">
      <c r="A44" s="2" t="s">
        <v>83</v>
      </c>
      <c r="B44" s="2" t="s">
        <v>84</v>
      </c>
    </row>
    <row r="45" customFormat="false" ht="12.75" hidden="false" customHeight="false" outlineLevel="0" collapsed="false">
      <c r="B45" s="2" t="n">
        <v>1</v>
      </c>
      <c r="C45" s="2" t="n">
        <v>2</v>
      </c>
      <c r="D45" s="2" t="n">
        <v>3</v>
      </c>
      <c r="E45" s="2" t="n">
        <v>4</v>
      </c>
      <c r="F45" s="2" t="n">
        <v>5</v>
      </c>
      <c r="G45" s="2" t="n">
        <v>6</v>
      </c>
      <c r="H45" s="2" t="n">
        <v>7</v>
      </c>
      <c r="I45" s="2" t="n">
        <v>8</v>
      </c>
      <c r="J45" s="2" t="n">
        <v>9</v>
      </c>
      <c r="K45" s="2" t="n">
        <v>10</v>
      </c>
      <c r="L45" s="2" t="n">
        <v>11</v>
      </c>
      <c r="M45" s="2" t="n">
        <v>12</v>
      </c>
      <c r="N45" s="2" t="n">
        <v>13</v>
      </c>
      <c r="O45" s="2" t="n">
        <v>14</v>
      </c>
      <c r="P45" s="2" t="n">
        <v>15</v>
      </c>
      <c r="Q45" s="2" t="n">
        <v>16</v>
      </c>
      <c r="R45" s="2" t="n">
        <v>17</v>
      </c>
      <c r="S45" s="2" t="n">
        <v>18</v>
      </c>
      <c r="T45" s="2" t="n">
        <v>19</v>
      </c>
      <c r="U45" s="2" t="n">
        <v>20</v>
      </c>
      <c r="V45" s="2" t="n">
        <v>21</v>
      </c>
      <c r="W45" s="2" t="n">
        <v>22</v>
      </c>
      <c r="X45" s="2" t="n">
        <v>23</v>
      </c>
      <c r="Y45" s="2" t="n">
        <v>24</v>
      </c>
    </row>
    <row r="46" customFormat="false" ht="12.75" hidden="false" customHeight="false" outlineLevel="0" collapsed="false">
      <c r="A46" s="2" t="s">
        <v>85</v>
      </c>
      <c r="B46" s="3" t="n">
        <v>92768200</v>
      </c>
      <c r="D46" s="3" t="n">
        <v>158608500</v>
      </c>
      <c r="F46" s="3" t="n">
        <v>178734400</v>
      </c>
      <c r="H46" s="3" t="n">
        <v>84574300</v>
      </c>
      <c r="J46" s="3" t="n">
        <v>68434100</v>
      </c>
      <c r="L46" s="3" t="n">
        <v>90741100</v>
      </c>
      <c r="N46" s="3" t="n">
        <v>81224500</v>
      </c>
      <c r="P46" s="3" t="n">
        <v>92577800</v>
      </c>
      <c r="R46" s="3" t="n">
        <v>251401700</v>
      </c>
      <c r="T46" s="3" t="n">
        <v>88609400</v>
      </c>
      <c r="V46" s="3" t="n">
        <v>97926200</v>
      </c>
      <c r="X46" s="3" t="n">
        <v>153056100</v>
      </c>
    </row>
    <row r="47" customFormat="false" ht="12.75" hidden="false" customHeight="false" outlineLevel="0" collapsed="false">
      <c r="A47" s="2" t="s">
        <v>86</v>
      </c>
    </row>
    <row r="48" customFormat="false" ht="12.75" hidden="false" customHeight="false" outlineLevel="0" collapsed="false">
      <c r="A48" s="2" t="s">
        <v>28</v>
      </c>
      <c r="B48" s="3" t="n">
        <v>76818300</v>
      </c>
      <c r="D48" s="3" t="n">
        <v>73811000</v>
      </c>
      <c r="F48" s="3" t="n">
        <v>127884600</v>
      </c>
      <c r="H48" s="3" t="n">
        <v>78293300</v>
      </c>
      <c r="J48" s="3" t="n">
        <v>73135300</v>
      </c>
      <c r="L48" s="3" t="n">
        <v>69538000</v>
      </c>
      <c r="N48" s="3" t="n">
        <v>61924700</v>
      </c>
      <c r="P48" s="3" t="n">
        <v>76713600</v>
      </c>
      <c r="R48" s="3" t="n">
        <v>210500400</v>
      </c>
      <c r="T48" s="3" t="n">
        <v>81262500</v>
      </c>
      <c r="V48" s="3" t="n">
        <v>100800200</v>
      </c>
      <c r="X48" s="3" t="n">
        <v>248923300</v>
      </c>
    </row>
    <row r="49" customFormat="false" ht="12.75" hidden="false" customHeight="false" outlineLevel="0" collapsed="false">
      <c r="A49" s="2" t="s">
        <v>87</v>
      </c>
    </row>
    <row r="50" customFormat="false" ht="12.75" hidden="false" customHeight="false" outlineLevel="0" collapsed="false">
      <c r="A50" s="2" t="s">
        <v>88</v>
      </c>
      <c r="B50" s="3" t="n">
        <v>77303600</v>
      </c>
      <c r="D50" s="3" t="n">
        <v>70032900</v>
      </c>
      <c r="F50" s="3" t="n">
        <v>107566500</v>
      </c>
      <c r="H50" s="3" t="n">
        <v>44528300</v>
      </c>
      <c r="J50" s="3" t="n">
        <v>66026400</v>
      </c>
      <c r="L50" s="3" t="n">
        <v>87048700</v>
      </c>
      <c r="N50" s="3" t="n">
        <v>87362700</v>
      </c>
      <c r="P50" s="3" t="n">
        <v>65626700</v>
      </c>
      <c r="R50" s="3" t="n">
        <v>231976700</v>
      </c>
      <c r="T50" s="3" t="n">
        <v>104597300</v>
      </c>
      <c r="V50" s="3" t="n">
        <v>138933400</v>
      </c>
      <c r="X50" s="3" t="n">
        <v>126675900</v>
      </c>
    </row>
    <row r="51" customFormat="false" ht="12.75" hidden="false" customHeight="false" outlineLevel="0" collapsed="false">
      <c r="A51" s="2" t="s">
        <v>89</v>
      </c>
    </row>
    <row r="52" customFormat="false" ht="12.75" hidden="false" customHeight="false" outlineLevel="0" collapsed="false">
      <c r="A52" s="2" t="s">
        <v>90</v>
      </c>
      <c r="B52" s="3" t="n">
        <v>73287600</v>
      </c>
      <c r="D52" s="3" t="n">
        <v>138352900</v>
      </c>
      <c r="F52" s="3" t="n">
        <v>59126800</v>
      </c>
      <c r="H52" s="3" t="n">
        <v>48220800</v>
      </c>
      <c r="J52" s="3" t="n">
        <v>132005300</v>
      </c>
      <c r="L52" s="3" t="n">
        <v>83146800</v>
      </c>
      <c r="N52" s="3" t="n">
        <v>85802000</v>
      </c>
      <c r="P52" s="3" t="n">
        <v>100942900</v>
      </c>
      <c r="R52" s="3" t="n">
        <v>241667600</v>
      </c>
      <c r="T52" s="3" t="n">
        <v>93605600</v>
      </c>
      <c r="V52" s="3" t="n">
        <v>57451900</v>
      </c>
      <c r="X52" s="3" t="n">
        <v>223949500</v>
      </c>
    </row>
    <row r="53" customFormat="false" ht="12.75" hidden="false" customHeight="false" outlineLevel="0" collapsed="false">
      <c r="A53" s="2" t="s">
        <v>91</v>
      </c>
    </row>
    <row r="54" customFormat="false" ht="12.75" hidden="false" customHeight="false" outlineLevel="0" collapsed="false">
      <c r="A54" s="2" t="s">
        <v>1</v>
      </c>
      <c r="B54" s="3" t="n">
        <v>256966500</v>
      </c>
      <c r="D54" s="3" t="n">
        <v>110716500</v>
      </c>
      <c r="F54" s="3" t="n">
        <v>50124100</v>
      </c>
      <c r="H54" s="3" t="n">
        <v>27931300</v>
      </c>
      <c r="J54" s="3" t="n">
        <v>6918500</v>
      </c>
      <c r="L54" s="3" t="n">
        <v>4444200</v>
      </c>
      <c r="N54" s="3" t="n">
        <v>3559200</v>
      </c>
      <c r="P54" s="3" t="n">
        <v>2103100</v>
      </c>
      <c r="R54" s="3" t="n">
        <v>2093600</v>
      </c>
      <c r="T54" s="3" t="n">
        <v>1408400</v>
      </c>
      <c r="V54" s="3" t="n">
        <v>723200</v>
      </c>
      <c r="X54" s="3" t="n">
        <v>970600</v>
      </c>
    </row>
    <row r="55" customFormat="false" ht="12.75" hidden="false" customHeight="false" outlineLevel="0" collapsed="false">
      <c r="A55" s="2" t="s">
        <v>92</v>
      </c>
    </row>
    <row r="56" customFormat="false" ht="12.75" hidden="false" customHeight="false" outlineLevel="0" collapsed="false">
      <c r="A56" s="2" t="s">
        <v>2</v>
      </c>
      <c r="B56" s="3" t="n">
        <v>343750100</v>
      </c>
      <c r="D56" s="3" t="n">
        <v>118815200</v>
      </c>
      <c r="F56" s="3" t="n">
        <v>40883400</v>
      </c>
      <c r="H56" s="3" t="n">
        <v>30186700</v>
      </c>
      <c r="J56" s="3" t="n">
        <v>17767500</v>
      </c>
      <c r="L56" s="3" t="n">
        <v>8584000</v>
      </c>
      <c r="N56" s="3" t="n">
        <v>6100100</v>
      </c>
      <c r="P56" s="3" t="n">
        <v>4035000</v>
      </c>
      <c r="R56" s="3" t="n">
        <v>2103100</v>
      </c>
      <c r="T56" s="3" t="n">
        <v>1417900</v>
      </c>
      <c r="V56" s="3" t="n">
        <v>675600</v>
      </c>
      <c r="X56" s="3" t="n">
        <v>1141900</v>
      </c>
    </row>
    <row r="57" customFormat="false" ht="12.75" hidden="false" customHeight="false" outlineLevel="0" collapsed="false">
      <c r="A57" s="2" t="s">
        <v>93</v>
      </c>
    </row>
    <row r="58" customFormat="false" ht="12.75" hidden="false" customHeight="false" outlineLevel="0" collapsed="false">
      <c r="A58" s="2" t="s">
        <v>3</v>
      </c>
      <c r="B58" s="3" t="n">
        <v>267183100</v>
      </c>
      <c r="D58" s="3" t="n">
        <v>56452700</v>
      </c>
      <c r="F58" s="3" t="n">
        <v>24990600</v>
      </c>
      <c r="H58" s="3" t="n">
        <v>27503000</v>
      </c>
      <c r="J58" s="3" t="n">
        <v>13342300</v>
      </c>
      <c r="L58" s="3" t="n">
        <v>7813100</v>
      </c>
      <c r="N58" s="3" t="n">
        <v>5500600</v>
      </c>
      <c r="P58" s="3" t="n">
        <v>2912000</v>
      </c>
      <c r="R58" s="3" t="n">
        <v>1827100</v>
      </c>
      <c r="T58" s="3" t="n">
        <v>1532100</v>
      </c>
      <c r="V58" s="3" t="n">
        <v>923100</v>
      </c>
      <c r="X58" s="3" t="n">
        <v>2645600</v>
      </c>
    </row>
    <row r="59" customFormat="false" ht="12.75" hidden="false" customHeight="false" outlineLevel="0" collapsed="false">
      <c r="A59" s="2" t="s">
        <v>94</v>
      </c>
    </row>
    <row r="60" customFormat="false" ht="12.75" hidden="false" customHeight="false" outlineLevel="0" collapsed="false">
      <c r="A60" s="2" t="s">
        <v>95</v>
      </c>
    </row>
    <row r="61" customFormat="false" ht="12.75" hidden="false" customHeight="false" outlineLevel="0" collapsed="false">
      <c r="A61" s="2" t="s">
        <v>96</v>
      </c>
    </row>
    <row r="62" customFormat="false" ht="12.75" hidden="false" customHeight="false" outlineLevel="0" collapsed="false">
      <c r="A62" s="2" t="s">
        <v>8</v>
      </c>
      <c r="B62" s="6" t="n">
        <v>38555.4889351852</v>
      </c>
    </row>
    <row r="63" customFormat="false" ht="12.75" hidden="false" customHeight="false" outlineLevel="0" collapsed="false">
      <c r="A63" s="2" t="s">
        <v>9</v>
      </c>
      <c r="B63" s="6" t="n">
        <v>38555.4889351852</v>
      </c>
    </row>
    <row r="64" customFormat="false" ht="12.75" hidden="false" customHeight="false" outlineLevel="0" collapsed="false">
      <c r="A64" s="2" t="s">
        <v>10</v>
      </c>
      <c r="B64" s="2" t="s">
        <v>11</v>
      </c>
    </row>
    <row r="65" customFormat="false" ht="12.75" hidden="false" customHeight="false" outlineLevel="0" collapsed="false">
      <c r="A65" s="2" t="s">
        <v>12</v>
      </c>
      <c r="B65" s="2" t="n">
        <v>0</v>
      </c>
      <c r="C65" s="2" t="s">
        <v>13</v>
      </c>
    </row>
    <row r="66" customFormat="false" ht="12.75" hidden="false" customHeight="false" outlineLevel="0" collapsed="false">
      <c r="A66" s="2" t="s">
        <v>14</v>
      </c>
      <c r="B66" s="2" t="s">
        <v>15</v>
      </c>
    </row>
    <row r="67" customFormat="false" ht="12.75" hidden="false" customHeight="false" outlineLevel="0" collapsed="false">
      <c r="A67" s="2" t="s">
        <v>16</v>
      </c>
      <c r="B67" s="2" t="s">
        <v>17</v>
      </c>
    </row>
    <row r="68" customFormat="false" ht="12.75" hidden="false" customHeight="false" outlineLevel="0" collapsed="false">
      <c r="A68" s="2" t="s">
        <v>18</v>
      </c>
      <c r="B68" s="2" t="s">
        <v>19</v>
      </c>
    </row>
    <row r="69" customFormat="false" ht="12.75" hidden="false" customHeight="false" outlineLevel="0" collapsed="false">
      <c r="A69" s="2" t="s">
        <v>20</v>
      </c>
      <c r="B69" s="2" t="s">
        <v>97</v>
      </c>
    </row>
    <row r="70" customFormat="false" ht="12.75" hidden="false" customHeight="false" outlineLevel="0" collapsed="false">
      <c r="A70" s="2" t="s">
        <v>22</v>
      </c>
      <c r="B70" s="2" t="s">
        <v>23</v>
      </c>
    </row>
    <row r="71" customFormat="false" ht="12.75" hidden="false" customHeight="false" outlineLevel="0" collapsed="false">
      <c r="A71" s="2" t="s">
        <v>24</v>
      </c>
      <c r="B71" s="2" t="s">
        <v>25</v>
      </c>
    </row>
    <row r="72" customFormat="false" ht="12.75" hidden="false" customHeight="false" outlineLevel="0" collapsed="false">
      <c r="A72" s="2" t="s">
        <v>26</v>
      </c>
      <c r="B72" s="2" t="n">
        <v>0</v>
      </c>
      <c r="C72" s="2" t="s">
        <v>13</v>
      </c>
    </row>
    <row r="73" customFormat="false" ht="12.75" hidden="false" customHeight="false" outlineLevel="0" collapsed="false">
      <c r="A73" s="2" t="s">
        <v>27</v>
      </c>
      <c r="B73" s="2" t="n">
        <v>31.2</v>
      </c>
      <c r="C73" s="2" t="s">
        <v>28</v>
      </c>
    </row>
    <row r="74" customFormat="false" ht="12.75" hidden="false" customHeight="false" outlineLevel="0" collapsed="false">
      <c r="A74" s="2" t="s">
        <v>29</v>
      </c>
    </row>
    <row r="75" customFormat="false" ht="12.75" hidden="false" customHeight="false" outlineLevel="0" collapsed="false">
      <c r="A75" s="2" t="s">
        <v>30</v>
      </c>
      <c r="B75" s="2" t="s">
        <v>31</v>
      </c>
    </row>
    <row r="76" customFormat="false" ht="12.75" hidden="false" customHeight="false" outlineLevel="0" collapsed="false">
      <c r="A76" s="2" t="s">
        <v>32</v>
      </c>
      <c r="B76" s="2" t="s">
        <v>33</v>
      </c>
    </row>
    <row r="77" customFormat="false" ht="12.75" hidden="false" customHeight="false" outlineLevel="0" collapsed="false">
      <c r="A77" s="2" t="s">
        <v>34</v>
      </c>
      <c r="B77" s="2" t="s">
        <v>35</v>
      </c>
    </row>
    <row r="78" customFormat="false" ht="12.75" hidden="false" customHeight="false" outlineLevel="0" collapsed="false">
      <c r="A78" s="2" t="s">
        <v>36</v>
      </c>
      <c r="B78" s="2" t="s">
        <v>37</v>
      </c>
    </row>
    <row r="79" customFormat="false" ht="12.75" hidden="false" customHeight="false" outlineLevel="0" collapsed="false">
      <c r="A79" s="2" t="s">
        <v>38</v>
      </c>
      <c r="B79" s="2" t="s">
        <v>39</v>
      </c>
    </row>
    <row r="80" customFormat="false" ht="12.75" hidden="false" customHeight="false" outlineLevel="0" collapsed="false">
      <c r="A80" s="2" t="s">
        <v>40</v>
      </c>
      <c r="B80" s="2" t="s">
        <v>41</v>
      </c>
    </row>
    <row r="81" customFormat="false" ht="12.75" hidden="false" customHeight="false" outlineLevel="0" collapsed="false">
      <c r="A81" s="2" t="s">
        <v>42</v>
      </c>
      <c r="B81" s="2" t="s">
        <v>41</v>
      </c>
    </row>
    <row r="82" customFormat="false" ht="12.75" hidden="false" customHeight="false" outlineLevel="0" collapsed="false">
      <c r="A82" s="2" t="s">
        <v>43</v>
      </c>
      <c r="B82" s="2" t="s">
        <v>44</v>
      </c>
    </row>
    <row r="83" customFormat="false" ht="12.75" hidden="false" customHeight="false" outlineLevel="0" collapsed="false">
      <c r="A83" s="2" t="s">
        <v>45</v>
      </c>
      <c r="B83" s="2" t="n">
        <v>1</v>
      </c>
    </row>
    <row r="84" customFormat="false" ht="12.75" hidden="false" customHeight="false" outlineLevel="0" collapsed="false">
      <c r="A84" s="2" t="s">
        <v>46</v>
      </c>
      <c r="B84" s="2" t="s">
        <v>15</v>
      </c>
    </row>
    <row r="85" customFormat="false" ht="12.75" hidden="false" customHeight="false" outlineLevel="0" collapsed="false">
      <c r="A85" s="2" t="s">
        <v>47</v>
      </c>
      <c r="B85" s="2" t="n">
        <v>100000</v>
      </c>
      <c r="C85" s="2" t="s">
        <v>48</v>
      </c>
    </row>
    <row r="86" customFormat="false" ht="12.75" hidden="false" customHeight="false" outlineLevel="0" collapsed="false">
      <c r="A86" s="2" t="s">
        <v>49</v>
      </c>
      <c r="B86" s="2" t="s">
        <v>50</v>
      </c>
    </row>
    <row r="87" customFormat="false" ht="12.75" hidden="false" customHeight="false" outlineLevel="0" collapsed="false">
      <c r="A87" s="2" t="s">
        <v>51</v>
      </c>
      <c r="B87" s="2" t="n">
        <v>25</v>
      </c>
      <c r="C87" s="2" t="s">
        <v>52</v>
      </c>
    </row>
    <row r="88" customFormat="false" ht="12.75" hidden="false" customHeight="false" outlineLevel="0" collapsed="false">
      <c r="A88" s="2" t="s">
        <v>53</v>
      </c>
      <c r="B88" s="2" t="n">
        <v>6</v>
      </c>
      <c r="C88" s="2" t="s">
        <v>54</v>
      </c>
      <c r="D88" s="2" t="s">
        <v>55</v>
      </c>
    </row>
    <row r="89" customFormat="false" ht="12.75" hidden="false" customHeight="false" outlineLevel="0" collapsed="false">
      <c r="A89" s="2" t="s">
        <v>56</v>
      </c>
      <c r="B89" s="2" t="n">
        <v>1</v>
      </c>
      <c r="C89" s="2" t="s">
        <v>57</v>
      </c>
    </row>
    <row r="90" customFormat="false" ht="12.75" hidden="false" customHeight="false" outlineLevel="0" collapsed="false">
      <c r="A90" s="2" t="s">
        <v>58</v>
      </c>
      <c r="B90" s="2" t="n">
        <v>1</v>
      </c>
      <c r="C90" s="2" t="s">
        <v>59</v>
      </c>
    </row>
    <row r="91" customFormat="false" ht="12.75" hidden="false" customHeight="false" outlineLevel="0" collapsed="false">
      <c r="A91" s="2" t="s">
        <v>60</v>
      </c>
      <c r="B91" s="2" t="s">
        <v>41</v>
      </c>
      <c r="C91" s="2" t="s">
        <v>61</v>
      </c>
    </row>
    <row r="92" customFormat="false" ht="12.75" hidden="false" customHeight="false" outlineLevel="0" collapsed="false">
      <c r="A92" s="2" t="s">
        <v>62</v>
      </c>
      <c r="B92" s="2" t="s">
        <v>63</v>
      </c>
    </row>
    <row r="93" customFormat="false" ht="12.75" hidden="false" customHeight="false" outlineLevel="0" collapsed="false">
      <c r="A93" s="2" t="s">
        <v>64</v>
      </c>
      <c r="B93" s="2" t="s">
        <v>63</v>
      </c>
    </row>
    <row r="94" customFormat="false" ht="12.75" hidden="false" customHeight="false" outlineLevel="0" collapsed="false">
      <c r="A94" s="2" t="s">
        <v>65</v>
      </c>
      <c r="B94" s="2" t="s">
        <v>66</v>
      </c>
    </row>
    <row r="95" customFormat="false" ht="12.75" hidden="false" customHeight="false" outlineLevel="0" collapsed="false">
      <c r="A95" s="2" t="s">
        <v>67</v>
      </c>
      <c r="B95" s="2" t="s">
        <v>15</v>
      </c>
    </row>
    <row r="96" customFormat="false" ht="12.75" hidden="false" customHeight="false" outlineLevel="0" collapsed="false">
      <c r="A96" s="2" t="s">
        <v>68</v>
      </c>
      <c r="B96" s="2" t="s">
        <v>15</v>
      </c>
    </row>
    <row r="97" customFormat="false" ht="12.75" hidden="false" customHeight="false" outlineLevel="0" collapsed="false">
      <c r="A97" s="2" t="s">
        <v>69</v>
      </c>
      <c r="B97" s="2" t="n">
        <v>2</v>
      </c>
    </row>
    <row r="98" customFormat="false" ht="12.75" hidden="false" customHeight="false" outlineLevel="0" collapsed="false">
      <c r="A98" s="2" t="s">
        <v>70</v>
      </c>
      <c r="B98" s="2" t="s">
        <v>71</v>
      </c>
    </row>
    <row r="99" customFormat="false" ht="12.75" hidden="false" customHeight="false" outlineLevel="0" collapsed="false">
      <c r="A99" s="2" t="s">
        <v>72</v>
      </c>
      <c r="B99" s="2" t="s">
        <v>71</v>
      </c>
    </row>
    <row r="100" customFormat="false" ht="12.75" hidden="false" customHeight="false" outlineLevel="0" collapsed="false">
      <c r="A100" s="2" t="s">
        <v>73</v>
      </c>
      <c r="B100" s="2" t="n">
        <v>4271890</v>
      </c>
      <c r="C100" s="2" t="s">
        <v>74</v>
      </c>
    </row>
    <row r="101" customFormat="false" ht="12.75" hidden="false" customHeight="false" outlineLevel="0" collapsed="false">
      <c r="A101" s="2" t="s">
        <v>75</v>
      </c>
      <c r="B101" s="2" t="n">
        <v>713</v>
      </c>
      <c r="C101" s="2" t="s">
        <v>76</v>
      </c>
    </row>
    <row r="102" customFormat="false" ht="12.75" hidden="false" customHeight="false" outlineLevel="0" collapsed="false">
      <c r="A102" s="2" t="s">
        <v>77</v>
      </c>
      <c r="B102" s="2" t="s">
        <v>78</v>
      </c>
    </row>
    <row r="103" customFormat="false" ht="12.75" hidden="false" customHeight="false" outlineLevel="0" collapsed="false">
      <c r="A103" s="2" t="s">
        <v>79</v>
      </c>
      <c r="B103" s="2" t="s">
        <v>80</v>
      </c>
    </row>
    <row r="104" customFormat="false" ht="12.75" hidden="false" customHeight="false" outlineLevel="0" collapsed="false">
      <c r="A104" s="2" t="s">
        <v>81</v>
      </c>
      <c r="B104" s="2" t="s">
        <v>82</v>
      </c>
    </row>
    <row r="105" customFormat="false" ht="12.75" hidden="false" customHeight="false" outlineLevel="0" collapsed="false">
      <c r="A105" s="2" t="s">
        <v>83</v>
      </c>
      <c r="B105" s="2" t="s">
        <v>84</v>
      </c>
    </row>
    <row r="106" customFormat="false" ht="12.75" hidden="false" customHeight="false" outlineLevel="0" collapsed="false">
      <c r="B106" s="2" t="n">
        <v>1</v>
      </c>
      <c r="C106" s="2" t="n">
        <v>2</v>
      </c>
      <c r="D106" s="2" t="n">
        <v>3</v>
      </c>
      <c r="E106" s="2" t="n">
        <v>4</v>
      </c>
      <c r="F106" s="2" t="n">
        <v>5</v>
      </c>
      <c r="G106" s="2" t="n">
        <v>6</v>
      </c>
      <c r="H106" s="2" t="n">
        <v>7</v>
      </c>
      <c r="I106" s="2" t="n">
        <v>8</v>
      </c>
      <c r="J106" s="2" t="n">
        <v>9</v>
      </c>
      <c r="K106" s="2" t="n">
        <v>10</v>
      </c>
      <c r="L106" s="2" t="n">
        <v>11</v>
      </c>
      <c r="M106" s="2" t="n">
        <v>12</v>
      </c>
      <c r="N106" s="2" t="n">
        <v>13</v>
      </c>
      <c r="O106" s="2" t="n">
        <v>14</v>
      </c>
      <c r="P106" s="2" t="n">
        <v>15</v>
      </c>
      <c r="Q106" s="2" t="n">
        <v>16</v>
      </c>
      <c r="R106" s="2" t="n">
        <v>17</v>
      </c>
      <c r="S106" s="2" t="n">
        <v>18</v>
      </c>
      <c r="T106" s="2" t="n">
        <v>19</v>
      </c>
      <c r="U106" s="2" t="n">
        <v>20</v>
      </c>
      <c r="V106" s="2" t="n">
        <v>21</v>
      </c>
      <c r="W106" s="2" t="n">
        <v>22</v>
      </c>
      <c r="X106" s="2" t="n">
        <v>23</v>
      </c>
      <c r="Y106" s="2" t="n">
        <v>24</v>
      </c>
    </row>
    <row r="107" customFormat="false" ht="12.75" hidden="false" customHeight="false" outlineLevel="0" collapsed="false">
      <c r="A107" s="2" t="s">
        <v>85</v>
      </c>
      <c r="B107" s="3" t="n">
        <v>116198100</v>
      </c>
      <c r="D107" s="3" t="n">
        <v>199592900</v>
      </c>
      <c r="F107" s="3" t="n">
        <v>226903100</v>
      </c>
      <c r="H107" s="3" t="n">
        <v>110221700</v>
      </c>
      <c r="J107" s="3" t="n">
        <v>88714100</v>
      </c>
      <c r="L107" s="3" t="n">
        <v>116635900</v>
      </c>
      <c r="N107" s="3" t="n">
        <v>99829500</v>
      </c>
      <c r="P107" s="3" t="n">
        <v>116778600</v>
      </c>
      <c r="R107" s="3" t="n">
        <v>315956200</v>
      </c>
      <c r="T107" s="3" t="n">
        <v>112762600</v>
      </c>
      <c r="V107" s="3" t="n">
        <v>123564000</v>
      </c>
      <c r="X107" s="3" t="n">
        <v>189441000</v>
      </c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2" t="s">
        <v>28</v>
      </c>
      <c r="B109" s="3" t="n">
        <v>98192600</v>
      </c>
      <c r="D109" s="3" t="n">
        <v>91607100</v>
      </c>
      <c r="F109" s="3" t="n">
        <v>159446700</v>
      </c>
      <c r="H109" s="3" t="n">
        <v>102503700</v>
      </c>
      <c r="J109" s="3" t="n">
        <v>92863300</v>
      </c>
      <c r="L109" s="3" t="n">
        <v>87876600</v>
      </c>
      <c r="N109" s="3" t="n">
        <v>79797000</v>
      </c>
      <c r="P109" s="3" t="n">
        <v>97155300</v>
      </c>
      <c r="R109" s="3" t="n">
        <v>266355200</v>
      </c>
      <c r="T109" s="3" t="n">
        <v>104321300</v>
      </c>
      <c r="V109" s="3" t="n">
        <v>128979000</v>
      </c>
      <c r="X109" s="3" t="n">
        <v>312560700</v>
      </c>
    </row>
    <row r="110" customFormat="false" ht="12.75" hidden="false" customHeight="false" outlineLevel="0" collapsed="false">
      <c r="A110" s="2" t="s">
        <v>87</v>
      </c>
    </row>
    <row r="111" customFormat="false" ht="12.75" hidden="false" customHeight="false" outlineLevel="0" collapsed="false">
      <c r="A111" s="2" t="s">
        <v>88</v>
      </c>
      <c r="B111" s="3" t="n">
        <v>97440800</v>
      </c>
      <c r="D111" s="3" t="n">
        <v>86506200</v>
      </c>
      <c r="F111" s="3" t="n">
        <v>133290000</v>
      </c>
      <c r="H111" s="3" t="n">
        <v>55881700</v>
      </c>
      <c r="J111" s="3" t="n">
        <v>82509200</v>
      </c>
      <c r="L111" s="3" t="n">
        <v>110012300</v>
      </c>
      <c r="N111" s="3" t="n">
        <v>113457300</v>
      </c>
      <c r="P111" s="3" t="n">
        <v>83156300</v>
      </c>
      <c r="R111" s="3" t="n">
        <v>288365900</v>
      </c>
      <c r="T111" s="3" t="n">
        <v>134393900</v>
      </c>
      <c r="V111" s="3" t="n">
        <v>173621400</v>
      </c>
      <c r="X111" s="3" t="n">
        <v>155929600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  <c r="B113" s="3" t="n">
        <v>90208200</v>
      </c>
      <c r="D113" s="3" t="n">
        <v>169840300</v>
      </c>
      <c r="F113" s="3" t="n">
        <v>74734100</v>
      </c>
      <c r="H113" s="3" t="n">
        <v>61601200</v>
      </c>
      <c r="J113" s="3" t="n">
        <v>166676900</v>
      </c>
      <c r="L113" s="3" t="n">
        <v>106434000</v>
      </c>
      <c r="N113" s="3" t="n">
        <v>106824200</v>
      </c>
      <c r="P113" s="3" t="n">
        <v>129426300</v>
      </c>
      <c r="R113" s="3" t="n">
        <v>300765800</v>
      </c>
      <c r="T113" s="3" t="n">
        <v>115741300</v>
      </c>
      <c r="V113" s="3" t="n">
        <v>72545300</v>
      </c>
      <c r="X113" s="3" t="n">
        <v>280705300</v>
      </c>
    </row>
    <row r="114" customFormat="false" ht="12.75" hidden="false" customHeight="false" outlineLevel="0" collapsed="false">
      <c r="A114" s="2" t="s">
        <v>91</v>
      </c>
    </row>
    <row r="115" customFormat="false" ht="12.75" hidden="false" customHeight="false" outlineLevel="0" collapsed="false">
      <c r="A115" s="2" t="s">
        <v>1</v>
      </c>
      <c r="B115" s="3" t="n">
        <v>316918800</v>
      </c>
      <c r="D115" s="3" t="n">
        <v>136906300</v>
      </c>
      <c r="F115" s="3" t="n">
        <v>61601200</v>
      </c>
      <c r="H115" s="3" t="n">
        <v>34364500</v>
      </c>
      <c r="J115" s="3" t="n">
        <v>8498300</v>
      </c>
      <c r="L115" s="3" t="n">
        <v>5262700</v>
      </c>
      <c r="N115" s="3" t="n">
        <v>4082600</v>
      </c>
      <c r="P115" s="3" t="n">
        <v>2483800</v>
      </c>
      <c r="R115" s="3" t="n">
        <v>2360100</v>
      </c>
      <c r="T115" s="3" t="n">
        <v>1693900</v>
      </c>
      <c r="V115" s="3" t="n">
        <v>866000</v>
      </c>
      <c r="X115" s="3" t="n">
        <v>1084800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2</v>
      </c>
      <c r="B117" s="3" t="n">
        <v>427189000</v>
      </c>
      <c r="D117" s="3" t="n">
        <v>149373100</v>
      </c>
      <c r="F117" s="3" t="n">
        <v>50866400</v>
      </c>
      <c r="H117" s="3" t="n">
        <v>36334500</v>
      </c>
      <c r="J117" s="3" t="n">
        <v>22183200</v>
      </c>
      <c r="L117" s="3" t="n">
        <v>10658600</v>
      </c>
      <c r="N117" s="3" t="n">
        <v>7422900</v>
      </c>
      <c r="P117" s="3" t="n">
        <v>4824900</v>
      </c>
      <c r="R117" s="3" t="n">
        <v>2474300</v>
      </c>
      <c r="T117" s="3" t="n">
        <v>1836700</v>
      </c>
      <c r="V117" s="3" t="n">
        <v>713700</v>
      </c>
      <c r="X117" s="3" t="n">
        <v>1427400</v>
      </c>
    </row>
    <row r="118" customFormat="false" ht="12.75" hidden="false" customHeight="false" outlineLevel="0" collapsed="false">
      <c r="A118" s="2" t="s">
        <v>93</v>
      </c>
    </row>
    <row r="119" customFormat="false" ht="12.75" hidden="false" customHeight="false" outlineLevel="0" collapsed="false">
      <c r="A119" s="2" t="s">
        <v>3</v>
      </c>
      <c r="B119" s="3" t="n">
        <v>333422300</v>
      </c>
      <c r="D119" s="3" t="n">
        <v>69614200</v>
      </c>
      <c r="F119" s="3" t="n">
        <v>30634000</v>
      </c>
      <c r="H119" s="3" t="n">
        <v>33841100</v>
      </c>
      <c r="J119" s="3" t="n">
        <v>16121100</v>
      </c>
      <c r="L119" s="3" t="n">
        <v>9925800</v>
      </c>
      <c r="N119" s="3" t="n">
        <v>6633000</v>
      </c>
      <c r="P119" s="3" t="n">
        <v>3625800</v>
      </c>
      <c r="R119" s="3" t="n">
        <v>2160200</v>
      </c>
      <c r="T119" s="3" t="n">
        <v>1855700</v>
      </c>
      <c r="V119" s="3" t="n">
        <v>923100</v>
      </c>
      <c r="X119" s="3" t="n">
        <v>3159500</v>
      </c>
    </row>
    <row r="120" customFormat="false" ht="12.75" hidden="false" customHeight="false" outlineLevel="0" collapsed="false">
      <c r="A120" s="2" t="s">
        <v>94</v>
      </c>
    </row>
    <row r="121" customFormat="false" ht="12.75" hidden="false" customHeight="false" outlineLevel="0" collapsed="false">
      <c r="A121" s="2" t="s">
        <v>95</v>
      </c>
    </row>
    <row r="122" customFormat="false" ht="12.75" hidden="false" customHeight="false" outlineLevel="0" collapsed="false">
      <c r="A122" s="2" t="s">
        <v>96</v>
      </c>
    </row>
    <row r="123" customFormat="false" ht="12.75" hidden="false" customHeight="false" outlineLevel="0" collapsed="false">
      <c r="A123" s="2" t="s">
        <v>8</v>
      </c>
      <c r="B123" s="6" t="n">
        <v>38555.4907407407</v>
      </c>
    </row>
    <row r="124" customFormat="false" ht="12.75" hidden="false" customHeight="false" outlineLevel="0" collapsed="false">
      <c r="A124" s="2" t="s">
        <v>9</v>
      </c>
      <c r="B124" s="6" t="n">
        <v>38555.4907407407</v>
      </c>
    </row>
    <row r="125" customFormat="false" ht="12.75" hidden="false" customHeight="false" outlineLevel="0" collapsed="false">
      <c r="A125" s="2" t="s">
        <v>10</v>
      </c>
      <c r="B125" s="2" t="s">
        <v>11</v>
      </c>
    </row>
    <row r="126" customFormat="false" ht="12.75" hidden="false" customHeight="false" outlineLevel="0" collapsed="false">
      <c r="A126" s="2" t="s">
        <v>12</v>
      </c>
      <c r="B126" s="2" t="n">
        <v>0</v>
      </c>
      <c r="C126" s="2" t="s">
        <v>13</v>
      </c>
    </row>
    <row r="127" customFormat="false" ht="12.75" hidden="false" customHeight="false" outlineLevel="0" collapsed="false">
      <c r="A127" s="2" t="s">
        <v>14</v>
      </c>
      <c r="B127" s="2" t="s">
        <v>15</v>
      </c>
    </row>
    <row r="128" customFormat="false" ht="12.75" hidden="false" customHeight="false" outlineLevel="0" collapsed="false">
      <c r="A128" s="2" t="s">
        <v>16</v>
      </c>
      <c r="B128" s="2" t="s">
        <v>17</v>
      </c>
    </row>
    <row r="129" customFormat="false" ht="12.75" hidden="false" customHeight="false" outlineLevel="0" collapsed="false">
      <c r="A129" s="2" t="s">
        <v>18</v>
      </c>
      <c r="B129" s="2" t="s">
        <v>19</v>
      </c>
    </row>
    <row r="130" customFormat="false" ht="12.75" hidden="false" customHeight="false" outlineLevel="0" collapsed="false">
      <c r="A130" s="2" t="s">
        <v>20</v>
      </c>
      <c r="B130" s="2" t="s">
        <v>98</v>
      </c>
    </row>
    <row r="131" customFormat="false" ht="12.75" hidden="false" customHeight="false" outlineLevel="0" collapsed="false">
      <c r="A131" s="2" t="s">
        <v>22</v>
      </c>
      <c r="B131" s="2" t="s">
        <v>23</v>
      </c>
    </row>
    <row r="132" customFormat="false" ht="12.75" hidden="false" customHeight="false" outlineLevel="0" collapsed="false">
      <c r="A132" s="2" t="s">
        <v>24</v>
      </c>
      <c r="B132" s="2" t="s">
        <v>25</v>
      </c>
    </row>
    <row r="133" customFormat="false" ht="12.75" hidden="false" customHeight="false" outlineLevel="0" collapsed="false">
      <c r="A133" s="2" t="s">
        <v>26</v>
      </c>
      <c r="B133" s="2" t="n">
        <v>0</v>
      </c>
      <c r="C133" s="2" t="s">
        <v>13</v>
      </c>
    </row>
    <row r="134" customFormat="false" ht="12.75" hidden="false" customHeight="false" outlineLevel="0" collapsed="false">
      <c r="A134" s="2" t="s">
        <v>27</v>
      </c>
      <c r="B134" s="2" t="n">
        <v>31.2</v>
      </c>
      <c r="C134" s="2" t="s">
        <v>28</v>
      </c>
    </row>
    <row r="135" customFormat="false" ht="12.75" hidden="false" customHeight="false" outlineLevel="0" collapsed="false">
      <c r="A135" s="2" t="s">
        <v>29</v>
      </c>
    </row>
    <row r="136" customFormat="false" ht="12.75" hidden="false" customHeight="false" outlineLevel="0" collapsed="false">
      <c r="A136" s="2" t="s">
        <v>30</v>
      </c>
      <c r="B136" s="2" t="s">
        <v>31</v>
      </c>
    </row>
    <row r="137" customFormat="false" ht="12.75" hidden="false" customHeight="false" outlineLevel="0" collapsed="false">
      <c r="A137" s="2" t="s">
        <v>32</v>
      </c>
      <c r="B137" s="2" t="s">
        <v>33</v>
      </c>
    </row>
    <row r="138" customFormat="false" ht="12.75" hidden="false" customHeight="false" outlineLevel="0" collapsed="false">
      <c r="A138" s="2" t="s">
        <v>34</v>
      </c>
      <c r="B138" s="2" t="s">
        <v>35</v>
      </c>
    </row>
    <row r="139" customFormat="false" ht="12.75" hidden="false" customHeight="false" outlineLevel="0" collapsed="false">
      <c r="A139" s="2" t="s">
        <v>36</v>
      </c>
      <c r="B139" s="2" t="s">
        <v>37</v>
      </c>
    </row>
    <row r="140" customFormat="false" ht="12.75" hidden="false" customHeight="false" outlineLevel="0" collapsed="false">
      <c r="A140" s="2" t="s">
        <v>38</v>
      </c>
      <c r="B140" s="2" t="s">
        <v>39</v>
      </c>
    </row>
    <row r="141" customFormat="false" ht="12.75" hidden="false" customHeight="false" outlineLevel="0" collapsed="false">
      <c r="A141" s="2" t="s">
        <v>40</v>
      </c>
      <c r="B141" s="2" t="s">
        <v>41</v>
      </c>
    </row>
    <row r="142" customFormat="false" ht="12.75" hidden="false" customHeight="false" outlineLevel="0" collapsed="false">
      <c r="A142" s="2" t="s">
        <v>42</v>
      </c>
      <c r="B142" s="2" t="s">
        <v>41</v>
      </c>
    </row>
    <row r="143" customFormat="false" ht="12.75" hidden="false" customHeight="false" outlineLevel="0" collapsed="false">
      <c r="A143" s="2" t="s">
        <v>43</v>
      </c>
      <c r="B143" s="2" t="s">
        <v>44</v>
      </c>
    </row>
    <row r="144" customFormat="false" ht="12.75" hidden="false" customHeight="false" outlineLevel="0" collapsed="false">
      <c r="A144" s="2" t="s">
        <v>45</v>
      </c>
      <c r="B144" s="2" t="n">
        <v>1</v>
      </c>
    </row>
    <row r="145" customFormat="false" ht="12.75" hidden="false" customHeight="false" outlineLevel="0" collapsed="false">
      <c r="A145" s="2" t="s">
        <v>46</v>
      </c>
      <c r="B145" s="2" t="s">
        <v>15</v>
      </c>
    </row>
    <row r="146" customFormat="false" ht="12.75" hidden="false" customHeight="false" outlineLevel="0" collapsed="false">
      <c r="A146" s="2" t="s">
        <v>47</v>
      </c>
      <c r="B146" s="2" t="n">
        <v>100000</v>
      </c>
      <c r="C146" s="2" t="s">
        <v>48</v>
      </c>
    </row>
    <row r="147" customFormat="false" ht="12.75" hidden="false" customHeight="false" outlineLevel="0" collapsed="false">
      <c r="A147" s="2" t="s">
        <v>49</v>
      </c>
      <c r="B147" s="2" t="s">
        <v>50</v>
      </c>
    </row>
    <row r="148" customFormat="false" ht="12.75" hidden="false" customHeight="false" outlineLevel="0" collapsed="false">
      <c r="A148" s="2" t="s">
        <v>51</v>
      </c>
      <c r="B148" s="2" t="n">
        <v>25</v>
      </c>
      <c r="C148" s="2" t="s">
        <v>52</v>
      </c>
    </row>
    <row r="149" customFormat="false" ht="12.75" hidden="false" customHeight="false" outlineLevel="0" collapsed="false">
      <c r="A149" s="2" t="s">
        <v>53</v>
      </c>
      <c r="B149" s="2" t="n">
        <v>5</v>
      </c>
      <c r="C149" s="2" t="s">
        <v>54</v>
      </c>
      <c r="D149" s="2" t="s">
        <v>55</v>
      </c>
    </row>
    <row r="150" customFormat="false" ht="12.75" hidden="false" customHeight="false" outlineLevel="0" collapsed="false">
      <c r="A150" s="2" t="s">
        <v>56</v>
      </c>
      <c r="B150" s="2" t="n">
        <v>1</v>
      </c>
      <c r="C150" s="2" t="s">
        <v>57</v>
      </c>
    </row>
    <row r="151" customFormat="false" ht="12.75" hidden="false" customHeight="false" outlineLevel="0" collapsed="false">
      <c r="A151" s="2" t="s">
        <v>58</v>
      </c>
      <c r="B151" s="2" t="n">
        <v>1</v>
      </c>
      <c r="C151" s="2" t="s">
        <v>59</v>
      </c>
    </row>
    <row r="152" customFormat="false" ht="12.75" hidden="false" customHeight="false" outlineLevel="0" collapsed="false">
      <c r="A152" s="2" t="s">
        <v>60</v>
      </c>
      <c r="B152" s="2" t="s">
        <v>41</v>
      </c>
      <c r="C152" s="2" t="s">
        <v>61</v>
      </c>
    </row>
    <row r="153" customFormat="false" ht="12.75" hidden="false" customHeight="false" outlineLevel="0" collapsed="false">
      <c r="A153" s="2" t="s">
        <v>62</v>
      </c>
      <c r="B153" s="2" t="s">
        <v>63</v>
      </c>
    </row>
    <row r="154" customFormat="false" ht="12.75" hidden="false" customHeight="false" outlineLevel="0" collapsed="false">
      <c r="A154" s="2" t="s">
        <v>64</v>
      </c>
      <c r="B154" s="2" t="s">
        <v>63</v>
      </c>
    </row>
    <row r="155" customFormat="false" ht="12.75" hidden="false" customHeight="false" outlineLevel="0" collapsed="false">
      <c r="A155" s="2" t="s">
        <v>65</v>
      </c>
      <c r="B155" s="2" t="s">
        <v>66</v>
      </c>
    </row>
    <row r="156" customFormat="false" ht="12.75" hidden="false" customHeight="false" outlineLevel="0" collapsed="false">
      <c r="A156" s="2" t="s">
        <v>67</v>
      </c>
      <c r="B156" s="2" t="s">
        <v>15</v>
      </c>
    </row>
    <row r="157" customFormat="false" ht="12.75" hidden="false" customHeight="false" outlineLevel="0" collapsed="false">
      <c r="A157" s="2" t="s">
        <v>68</v>
      </c>
      <c r="B157" s="2" t="s">
        <v>15</v>
      </c>
    </row>
    <row r="158" customFormat="false" ht="12.75" hidden="false" customHeight="false" outlineLevel="0" collapsed="false">
      <c r="A158" s="2" t="s">
        <v>69</v>
      </c>
      <c r="B158" s="2" t="n">
        <v>2</v>
      </c>
    </row>
    <row r="159" customFormat="false" ht="12.75" hidden="false" customHeight="false" outlineLevel="0" collapsed="false">
      <c r="A159" s="2" t="s">
        <v>70</v>
      </c>
      <c r="B159" s="2" t="s">
        <v>71</v>
      </c>
    </row>
    <row r="160" customFormat="false" ht="12.75" hidden="false" customHeight="false" outlineLevel="0" collapsed="false">
      <c r="A160" s="2" t="s">
        <v>72</v>
      </c>
      <c r="B160" s="2" t="s">
        <v>71</v>
      </c>
    </row>
    <row r="161" customFormat="false" ht="12.75" hidden="false" customHeight="false" outlineLevel="0" collapsed="false">
      <c r="A161" s="2" t="s">
        <v>73</v>
      </c>
      <c r="B161" s="2" t="n">
        <v>5112486</v>
      </c>
      <c r="C161" s="2" t="s">
        <v>74</v>
      </c>
    </row>
    <row r="162" customFormat="false" ht="12.75" hidden="false" customHeight="false" outlineLevel="0" collapsed="false">
      <c r="A162" s="2" t="s">
        <v>75</v>
      </c>
      <c r="B162" s="2" t="n">
        <v>932</v>
      </c>
      <c r="C162" s="2" t="s">
        <v>76</v>
      </c>
    </row>
    <row r="163" customFormat="false" ht="12.75" hidden="false" customHeight="false" outlineLevel="0" collapsed="false">
      <c r="A163" s="2" t="s">
        <v>77</v>
      </c>
      <c r="B163" s="2" t="s">
        <v>78</v>
      </c>
    </row>
    <row r="164" customFormat="false" ht="12.75" hidden="false" customHeight="false" outlineLevel="0" collapsed="false">
      <c r="A164" s="2" t="s">
        <v>79</v>
      </c>
      <c r="B164" s="2" t="s">
        <v>80</v>
      </c>
    </row>
    <row r="165" customFormat="false" ht="12.75" hidden="false" customHeight="false" outlineLevel="0" collapsed="false">
      <c r="A165" s="2" t="s">
        <v>81</v>
      </c>
      <c r="B165" s="2" t="s">
        <v>82</v>
      </c>
    </row>
    <row r="166" customFormat="false" ht="12.75" hidden="false" customHeight="false" outlineLevel="0" collapsed="false">
      <c r="A166" s="2" t="s">
        <v>83</v>
      </c>
      <c r="B166" s="2" t="s">
        <v>84</v>
      </c>
    </row>
    <row r="167" customFormat="false" ht="12.75" hidden="false" customHeight="false" outlineLevel="0" collapsed="false">
      <c r="B167" s="2" t="n">
        <v>1</v>
      </c>
      <c r="C167" s="2" t="n">
        <v>2</v>
      </c>
      <c r="D167" s="2" t="n">
        <v>3</v>
      </c>
      <c r="E167" s="2" t="n">
        <v>4</v>
      </c>
      <c r="F167" s="2" t="n">
        <v>5</v>
      </c>
      <c r="G167" s="2" t="n">
        <v>6</v>
      </c>
      <c r="H167" s="2" t="n">
        <v>7</v>
      </c>
      <c r="I167" s="2" t="n">
        <v>8</v>
      </c>
      <c r="J167" s="2" t="n">
        <v>9</v>
      </c>
      <c r="K167" s="2" t="n">
        <v>10</v>
      </c>
      <c r="L167" s="2" t="n">
        <v>11</v>
      </c>
      <c r="M167" s="2" t="n">
        <v>12</v>
      </c>
      <c r="N167" s="2" t="n">
        <v>13</v>
      </c>
      <c r="O167" s="2" t="n">
        <v>14</v>
      </c>
      <c r="P167" s="2" t="n">
        <v>15</v>
      </c>
      <c r="Q167" s="2" t="n">
        <v>16</v>
      </c>
      <c r="R167" s="2" t="n">
        <v>17</v>
      </c>
      <c r="S167" s="2" t="n">
        <v>18</v>
      </c>
      <c r="T167" s="2" t="n">
        <v>19</v>
      </c>
      <c r="U167" s="2" t="n">
        <v>20</v>
      </c>
      <c r="V167" s="2" t="n">
        <v>21</v>
      </c>
      <c r="W167" s="2" t="n">
        <v>22</v>
      </c>
      <c r="X167" s="2" t="n">
        <v>23</v>
      </c>
      <c r="Y167" s="2" t="n">
        <v>24</v>
      </c>
    </row>
    <row r="168" customFormat="false" ht="12.75" hidden="false" customHeight="false" outlineLevel="0" collapsed="false">
      <c r="A168" s="2" t="s">
        <v>85</v>
      </c>
      <c r="B168" s="3" t="n">
        <v>142340300</v>
      </c>
      <c r="D168" s="3" t="n">
        <v>245295500</v>
      </c>
      <c r="F168" s="3" t="n">
        <v>281463900</v>
      </c>
      <c r="H168" s="3" t="n">
        <v>140303800</v>
      </c>
      <c r="J168" s="3" t="n">
        <v>113362200</v>
      </c>
      <c r="L168" s="3" t="n">
        <v>148278700</v>
      </c>
      <c r="N168" s="3" t="n">
        <v>121784400</v>
      </c>
      <c r="P168" s="3" t="n">
        <v>145490300</v>
      </c>
      <c r="R168" s="3" t="n">
        <v>388986500</v>
      </c>
      <c r="T168" s="3" t="n">
        <v>143130200</v>
      </c>
      <c r="V168" s="3" t="n">
        <v>155892000</v>
      </c>
      <c r="X168" s="3" t="n">
        <v>235974100</v>
      </c>
    </row>
    <row r="169" customFormat="false" ht="12.75" hidden="false" customHeight="false" outlineLevel="0" collapsed="false">
      <c r="A169" s="2" t="s">
        <v>86</v>
      </c>
    </row>
    <row r="170" customFormat="false" ht="12.75" hidden="false" customHeight="false" outlineLevel="0" collapsed="false">
      <c r="A170" s="2" t="s">
        <v>28</v>
      </c>
      <c r="B170" s="3" t="n">
        <v>123754300</v>
      </c>
      <c r="D170" s="3" t="n">
        <v>113514400</v>
      </c>
      <c r="F170" s="3" t="n">
        <v>194660300</v>
      </c>
      <c r="H170" s="3" t="n">
        <v>132176600</v>
      </c>
      <c r="J170" s="3" t="n">
        <v>116988000</v>
      </c>
      <c r="L170" s="3" t="n">
        <v>108756100</v>
      </c>
      <c r="N170" s="3" t="n">
        <v>101371200</v>
      </c>
      <c r="P170" s="3" t="n">
        <v>120766100</v>
      </c>
      <c r="R170" s="3" t="n">
        <v>324235400</v>
      </c>
      <c r="T170" s="3" t="n">
        <v>129721300</v>
      </c>
      <c r="V170" s="3" t="n">
        <v>160862900</v>
      </c>
      <c r="X170" s="3" t="n">
        <v>391656900</v>
      </c>
    </row>
    <row r="171" customFormat="false" ht="12.75" hidden="false" customHeight="false" outlineLevel="0" collapsed="false">
      <c r="A171" s="2" t="s">
        <v>87</v>
      </c>
    </row>
    <row r="172" customFormat="false" ht="12.75" hidden="false" customHeight="false" outlineLevel="0" collapsed="false">
      <c r="A172" s="2" t="s">
        <v>88</v>
      </c>
      <c r="B172" s="3" t="n">
        <v>119938200</v>
      </c>
      <c r="D172" s="3" t="n">
        <v>106938400</v>
      </c>
      <c r="F172" s="3" t="n">
        <v>162560900</v>
      </c>
      <c r="H172" s="3" t="n">
        <v>70432600</v>
      </c>
      <c r="J172" s="3" t="n">
        <v>102380000</v>
      </c>
      <c r="L172" s="3" t="n">
        <v>138885800</v>
      </c>
      <c r="N172" s="3" t="n">
        <v>140884300</v>
      </c>
      <c r="P172" s="3" t="n">
        <v>103388700</v>
      </c>
      <c r="R172" s="3" t="n">
        <v>357620100</v>
      </c>
      <c r="T172" s="3" t="n">
        <v>168341500</v>
      </c>
      <c r="V172" s="3" t="n">
        <v>216859600</v>
      </c>
      <c r="X172" s="3" t="n">
        <v>193597800</v>
      </c>
    </row>
    <row r="173" customFormat="false" ht="12.75" hidden="false" customHeight="false" outlineLevel="0" collapsed="false">
      <c r="A173" s="2" t="s">
        <v>89</v>
      </c>
    </row>
    <row r="174" customFormat="false" ht="12.75" hidden="false" customHeight="false" outlineLevel="0" collapsed="false">
      <c r="A174" s="2" t="s">
        <v>90</v>
      </c>
      <c r="B174" s="3" t="n">
        <v>108147000</v>
      </c>
      <c r="D174" s="3" t="n">
        <v>204326500</v>
      </c>
      <c r="F174" s="3" t="n">
        <v>93253500</v>
      </c>
      <c r="H174" s="3" t="n">
        <v>76818300</v>
      </c>
      <c r="J174" s="3" t="n">
        <v>205032700</v>
      </c>
      <c r="L174" s="3" t="n">
        <v>134355900</v>
      </c>
      <c r="N174" s="3" t="n">
        <v>134869800</v>
      </c>
      <c r="P174" s="3" t="n">
        <v>162701600</v>
      </c>
      <c r="R174" s="3" t="n">
        <v>370514300</v>
      </c>
      <c r="T174" s="3" t="n">
        <v>140570200</v>
      </c>
      <c r="V174" s="3" t="n">
        <v>91245500</v>
      </c>
      <c r="X174" s="3" t="n">
        <v>344515700</v>
      </c>
    </row>
    <row r="175" customFormat="false" ht="12.75" hidden="false" customHeight="false" outlineLevel="0" collapsed="false">
      <c r="A175" s="2" t="s">
        <v>91</v>
      </c>
    </row>
    <row r="176" customFormat="false" ht="12.75" hidden="false" customHeight="false" outlineLevel="0" collapsed="false">
      <c r="A176" s="2" t="s">
        <v>1</v>
      </c>
      <c r="B176" s="3" t="n">
        <v>387792700</v>
      </c>
      <c r="D176" s="3" t="n">
        <v>165202500</v>
      </c>
      <c r="F176" s="3" t="n">
        <v>74943500</v>
      </c>
      <c r="H176" s="3" t="n">
        <v>40683600</v>
      </c>
      <c r="J176" s="3" t="n">
        <v>10287400</v>
      </c>
      <c r="L176" s="3" t="n">
        <v>6509300</v>
      </c>
      <c r="N176" s="3" t="n">
        <v>5196000</v>
      </c>
      <c r="P176" s="3" t="n">
        <v>2854900</v>
      </c>
      <c r="R176" s="3" t="n">
        <v>2731200</v>
      </c>
      <c r="T176" s="3" t="n">
        <v>1950900</v>
      </c>
      <c r="V176" s="3" t="n">
        <v>999200</v>
      </c>
      <c r="X176" s="3" t="n">
        <v>1389400</v>
      </c>
    </row>
    <row r="177" customFormat="false" ht="12.75" hidden="false" customHeight="false" outlineLevel="0" collapsed="false">
      <c r="A177" s="2" t="s">
        <v>92</v>
      </c>
    </row>
    <row r="178" customFormat="false" ht="12.75" hidden="false" customHeight="false" outlineLevel="0" collapsed="false">
      <c r="A178" s="2" t="s">
        <v>2</v>
      </c>
      <c r="B178" s="3" t="n">
        <v>511248600</v>
      </c>
      <c r="D178" s="3" t="n">
        <v>179895200</v>
      </c>
      <c r="F178" s="3" t="n">
        <v>61191900</v>
      </c>
      <c r="H178" s="3" t="n">
        <v>44842400</v>
      </c>
      <c r="J178" s="3" t="n">
        <v>26827400</v>
      </c>
      <c r="L178" s="3" t="n">
        <v>12885500</v>
      </c>
      <c r="N178" s="3" t="n">
        <v>9040800</v>
      </c>
      <c r="P178" s="3" t="n">
        <v>5881200</v>
      </c>
      <c r="R178" s="3" t="n">
        <v>3140400</v>
      </c>
      <c r="T178" s="3" t="n">
        <v>2093600</v>
      </c>
      <c r="V178" s="3" t="n">
        <v>932600</v>
      </c>
      <c r="X178" s="3" t="n">
        <v>1693900</v>
      </c>
    </row>
    <row r="179" customFormat="false" ht="12.75" hidden="false" customHeight="false" outlineLevel="0" collapsed="false">
      <c r="A179" s="2" t="s">
        <v>93</v>
      </c>
    </row>
    <row r="180" customFormat="false" ht="12.75" hidden="false" customHeight="false" outlineLevel="0" collapsed="false">
      <c r="A180" s="2" t="s">
        <v>3</v>
      </c>
      <c r="B180" s="3" t="n">
        <v>405856100</v>
      </c>
      <c r="D180" s="3" t="n">
        <v>85706800</v>
      </c>
      <c r="F180" s="3" t="n">
        <v>37352800</v>
      </c>
      <c r="H180" s="3" t="n">
        <v>40778800</v>
      </c>
      <c r="J180" s="3" t="n">
        <v>20032500</v>
      </c>
      <c r="L180" s="3" t="n">
        <v>11781500</v>
      </c>
      <c r="N180" s="3" t="n">
        <v>7622800</v>
      </c>
      <c r="P180" s="3" t="n">
        <v>4482300</v>
      </c>
      <c r="R180" s="3" t="n">
        <v>2559900</v>
      </c>
      <c r="T180" s="3" t="n">
        <v>2274400</v>
      </c>
      <c r="V180" s="3" t="n">
        <v>1265700</v>
      </c>
      <c r="X180" s="3" t="n">
        <v>3644800</v>
      </c>
    </row>
    <row r="181" customFormat="false" ht="12.75" hidden="false" customHeight="false" outlineLevel="0" collapsed="false">
      <c r="A181" s="2" t="s">
        <v>94</v>
      </c>
    </row>
    <row r="182" customFormat="false" ht="12.75" hidden="false" customHeight="false" outlineLevel="0" collapsed="false">
      <c r="A182" s="2" t="s">
        <v>95</v>
      </c>
    </row>
    <row r="183" customFormat="false" ht="12.75" hidden="false" customHeight="false" outlineLevel="0" collapsed="false">
      <c r="A183" s="2" t="s">
        <v>96</v>
      </c>
    </row>
    <row r="184" customFormat="false" ht="12.75" hidden="false" customHeight="false" outlineLevel="0" collapsed="false">
      <c r="A184" s="2" t="s">
        <v>8</v>
      </c>
      <c r="B184" s="6" t="n">
        <v>38555.4924884259</v>
      </c>
    </row>
    <row r="185" customFormat="false" ht="12.75" hidden="false" customHeight="false" outlineLevel="0" collapsed="false">
      <c r="A185" s="2" t="s">
        <v>9</v>
      </c>
      <c r="B185" s="6" t="n">
        <v>38555.4924884259</v>
      </c>
    </row>
    <row r="186" customFormat="false" ht="12.75" hidden="false" customHeight="false" outlineLevel="0" collapsed="false">
      <c r="A186" s="2" t="s">
        <v>10</v>
      </c>
      <c r="B186" s="2" t="s">
        <v>11</v>
      </c>
    </row>
    <row r="187" customFormat="false" ht="12.75" hidden="false" customHeight="false" outlineLevel="0" collapsed="false">
      <c r="A187" s="2" t="s">
        <v>12</v>
      </c>
      <c r="B187" s="2" t="n">
        <v>0</v>
      </c>
      <c r="C187" s="2" t="s">
        <v>13</v>
      </c>
    </row>
    <row r="188" customFormat="false" ht="12.75" hidden="false" customHeight="false" outlineLevel="0" collapsed="false">
      <c r="A188" s="2" t="s">
        <v>14</v>
      </c>
      <c r="B188" s="2" t="s">
        <v>15</v>
      </c>
    </row>
    <row r="189" customFormat="false" ht="12.75" hidden="false" customHeight="false" outlineLevel="0" collapsed="false">
      <c r="A189" s="2" t="s">
        <v>16</v>
      </c>
      <c r="B189" s="2" t="s">
        <v>17</v>
      </c>
    </row>
    <row r="190" customFormat="false" ht="12.75" hidden="false" customHeight="false" outlineLevel="0" collapsed="false">
      <c r="A190" s="2" t="s">
        <v>18</v>
      </c>
      <c r="B190" s="2" t="s">
        <v>19</v>
      </c>
    </row>
    <row r="191" customFormat="false" ht="12.75" hidden="false" customHeight="false" outlineLevel="0" collapsed="false">
      <c r="A191" s="2" t="s">
        <v>20</v>
      </c>
      <c r="B191" s="2" t="s">
        <v>99</v>
      </c>
    </row>
    <row r="192" customFormat="false" ht="12.75" hidden="false" customHeight="false" outlineLevel="0" collapsed="false">
      <c r="A192" s="2" t="s">
        <v>22</v>
      </c>
      <c r="B192" s="2" t="s">
        <v>23</v>
      </c>
    </row>
    <row r="193" customFormat="false" ht="12.75" hidden="false" customHeight="false" outlineLevel="0" collapsed="false">
      <c r="A193" s="2" t="s">
        <v>24</v>
      </c>
      <c r="B193" s="2" t="s">
        <v>25</v>
      </c>
    </row>
    <row r="194" customFormat="false" ht="12.75" hidden="false" customHeight="false" outlineLevel="0" collapsed="false">
      <c r="A194" s="2" t="s">
        <v>26</v>
      </c>
      <c r="B194" s="2" t="n">
        <v>0</v>
      </c>
      <c r="C194" s="2" t="s">
        <v>13</v>
      </c>
    </row>
    <row r="195" customFormat="false" ht="12.75" hidden="false" customHeight="false" outlineLevel="0" collapsed="false">
      <c r="A195" s="2" t="s">
        <v>27</v>
      </c>
      <c r="B195" s="2" t="n">
        <v>31.3</v>
      </c>
      <c r="C195" s="2" t="s">
        <v>28</v>
      </c>
    </row>
    <row r="196" customFormat="false" ht="12.75" hidden="false" customHeight="false" outlineLevel="0" collapsed="false">
      <c r="A196" s="2" t="s">
        <v>29</v>
      </c>
    </row>
    <row r="197" customFormat="false" ht="12.75" hidden="false" customHeight="false" outlineLevel="0" collapsed="false">
      <c r="A197" s="2" t="s">
        <v>30</v>
      </c>
      <c r="B197" s="2" t="s">
        <v>31</v>
      </c>
    </row>
    <row r="198" customFormat="false" ht="12.75" hidden="false" customHeight="false" outlineLevel="0" collapsed="false">
      <c r="A198" s="2" t="s">
        <v>32</v>
      </c>
      <c r="B198" s="2" t="s">
        <v>33</v>
      </c>
    </row>
    <row r="199" customFormat="false" ht="12.75" hidden="false" customHeight="false" outlineLevel="0" collapsed="false">
      <c r="A199" s="2" t="s">
        <v>34</v>
      </c>
      <c r="B199" s="2" t="s">
        <v>35</v>
      </c>
    </row>
    <row r="200" customFormat="false" ht="12.75" hidden="false" customHeight="false" outlineLevel="0" collapsed="false">
      <c r="A200" s="2" t="s">
        <v>36</v>
      </c>
      <c r="B200" s="2" t="s">
        <v>37</v>
      </c>
    </row>
    <row r="201" customFormat="false" ht="12.75" hidden="false" customHeight="false" outlineLevel="0" collapsed="false">
      <c r="A201" s="2" t="s">
        <v>38</v>
      </c>
      <c r="B201" s="2" t="s">
        <v>39</v>
      </c>
    </row>
    <row r="202" customFormat="false" ht="12.75" hidden="false" customHeight="false" outlineLevel="0" collapsed="false">
      <c r="A202" s="2" t="s">
        <v>40</v>
      </c>
      <c r="B202" s="2" t="s">
        <v>41</v>
      </c>
    </row>
    <row r="203" customFormat="false" ht="12.75" hidden="false" customHeight="false" outlineLevel="0" collapsed="false">
      <c r="A203" s="2" t="s">
        <v>42</v>
      </c>
      <c r="B203" s="2" t="s">
        <v>41</v>
      </c>
    </row>
    <row r="204" customFormat="false" ht="12.75" hidden="false" customHeight="false" outlineLevel="0" collapsed="false">
      <c r="A204" s="2" t="s">
        <v>43</v>
      </c>
      <c r="B204" s="2" t="s">
        <v>44</v>
      </c>
    </row>
    <row r="205" customFormat="false" ht="12.75" hidden="false" customHeight="false" outlineLevel="0" collapsed="false">
      <c r="A205" s="2" t="s">
        <v>45</v>
      </c>
      <c r="B205" s="2" t="n">
        <v>1</v>
      </c>
    </row>
    <row r="206" customFormat="false" ht="12.75" hidden="false" customHeight="false" outlineLevel="0" collapsed="false">
      <c r="A206" s="2" t="s">
        <v>46</v>
      </c>
      <c r="B206" s="2" t="s">
        <v>15</v>
      </c>
    </row>
    <row r="207" customFormat="false" ht="12.75" hidden="false" customHeight="false" outlineLevel="0" collapsed="false">
      <c r="A207" s="2" t="s">
        <v>47</v>
      </c>
      <c r="B207" s="2" t="n">
        <v>100000</v>
      </c>
      <c r="C207" s="2" t="s">
        <v>48</v>
      </c>
    </row>
    <row r="208" customFormat="false" ht="12.75" hidden="false" customHeight="false" outlineLevel="0" collapsed="false">
      <c r="A208" s="2" t="s">
        <v>49</v>
      </c>
      <c r="B208" s="2" t="s">
        <v>50</v>
      </c>
    </row>
    <row r="209" customFormat="false" ht="12.75" hidden="false" customHeight="false" outlineLevel="0" collapsed="false">
      <c r="A209" s="2" t="s">
        <v>51</v>
      </c>
      <c r="B209" s="2" t="n">
        <v>25</v>
      </c>
      <c r="C209" s="2" t="s">
        <v>52</v>
      </c>
    </row>
    <row r="210" customFormat="false" ht="12.75" hidden="false" customHeight="false" outlineLevel="0" collapsed="false">
      <c r="A210" s="2" t="s">
        <v>53</v>
      </c>
      <c r="B210" s="2" t="n">
        <v>4</v>
      </c>
      <c r="C210" s="2" t="s">
        <v>54</v>
      </c>
      <c r="D210" s="2" t="s">
        <v>55</v>
      </c>
    </row>
    <row r="211" customFormat="false" ht="12.75" hidden="false" customHeight="false" outlineLevel="0" collapsed="false">
      <c r="A211" s="2" t="s">
        <v>56</v>
      </c>
      <c r="B211" s="2" t="n">
        <v>1</v>
      </c>
      <c r="C211" s="2" t="s">
        <v>57</v>
      </c>
    </row>
    <row r="212" customFormat="false" ht="12.75" hidden="false" customHeight="false" outlineLevel="0" collapsed="false">
      <c r="A212" s="2" t="s">
        <v>58</v>
      </c>
      <c r="B212" s="2" t="n">
        <v>1</v>
      </c>
      <c r="C212" s="2" t="s">
        <v>59</v>
      </c>
    </row>
    <row r="213" customFormat="false" ht="12.75" hidden="false" customHeight="false" outlineLevel="0" collapsed="false">
      <c r="A213" s="2" t="s">
        <v>60</v>
      </c>
      <c r="B213" s="2" t="s">
        <v>41</v>
      </c>
      <c r="C213" s="2" t="s">
        <v>61</v>
      </c>
    </row>
    <row r="214" customFormat="false" ht="12.75" hidden="false" customHeight="false" outlineLevel="0" collapsed="false">
      <c r="A214" s="2" t="s">
        <v>62</v>
      </c>
      <c r="B214" s="2" t="s">
        <v>63</v>
      </c>
    </row>
    <row r="215" customFormat="false" ht="12.75" hidden="false" customHeight="false" outlineLevel="0" collapsed="false">
      <c r="A215" s="2" t="s">
        <v>64</v>
      </c>
      <c r="B215" s="2" t="s">
        <v>63</v>
      </c>
    </row>
    <row r="216" customFormat="false" ht="12.75" hidden="false" customHeight="false" outlineLevel="0" collapsed="false">
      <c r="A216" s="2" t="s">
        <v>65</v>
      </c>
      <c r="B216" s="2" t="s">
        <v>66</v>
      </c>
    </row>
    <row r="217" customFormat="false" ht="12.75" hidden="false" customHeight="false" outlineLevel="0" collapsed="false">
      <c r="A217" s="2" t="s">
        <v>67</v>
      </c>
      <c r="B217" s="2" t="s">
        <v>15</v>
      </c>
    </row>
    <row r="218" customFormat="false" ht="12.75" hidden="false" customHeight="false" outlineLevel="0" collapsed="false">
      <c r="A218" s="2" t="s">
        <v>68</v>
      </c>
      <c r="B218" s="2" t="s">
        <v>15</v>
      </c>
    </row>
    <row r="219" customFormat="false" ht="12.75" hidden="false" customHeight="false" outlineLevel="0" collapsed="false">
      <c r="A219" s="2" t="s">
        <v>69</v>
      </c>
      <c r="B219" s="2" t="n">
        <v>2</v>
      </c>
    </row>
    <row r="220" customFormat="false" ht="12.75" hidden="false" customHeight="false" outlineLevel="0" collapsed="false">
      <c r="A220" s="2" t="s">
        <v>70</v>
      </c>
      <c r="B220" s="2" t="s">
        <v>71</v>
      </c>
    </row>
    <row r="221" customFormat="false" ht="12.75" hidden="false" customHeight="false" outlineLevel="0" collapsed="false">
      <c r="A221" s="2" t="s">
        <v>72</v>
      </c>
      <c r="B221" s="2" t="s">
        <v>71</v>
      </c>
    </row>
    <row r="222" customFormat="false" ht="12.75" hidden="false" customHeight="false" outlineLevel="0" collapsed="false">
      <c r="A222" s="2" t="s">
        <v>73</v>
      </c>
      <c r="B222" s="2" t="n">
        <v>5870106</v>
      </c>
      <c r="C222" s="2" t="s">
        <v>74</v>
      </c>
    </row>
    <row r="223" customFormat="false" ht="12.75" hidden="false" customHeight="false" outlineLevel="0" collapsed="false">
      <c r="A223" s="2" t="s">
        <v>75</v>
      </c>
      <c r="B223" s="2" t="n">
        <v>1122</v>
      </c>
      <c r="C223" s="2" t="s">
        <v>76</v>
      </c>
    </row>
    <row r="224" customFormat="false" ht="12.75" hidden="false" customHeight="false" outlineLevel="0" collapsed="false">
      <c r="A224" s="2" t="s">
        <v>77</v>
      </c>
      <c r="B224" s="2" t="s">
        <v>78</v>
      </c>
    </row>
    <row r="225" customFormat="false" ht="12.75" hidden="false" customHeight="false" outlineLevel="0" collapsed="false">
      <c r="A225" s="2" t="s">
        <v>79</v>
      </c>
      <c r="B225" s="2" t="s">
        <v>80</v>
      </c>
    </row>
    <row r="226" customFormat="false" ht="12.75" hidden="false" customHeight="false" outlineLevel="0" collapsed="false">
      <c r="A226" s="2" t="s">
        <v>81</v>
      </c>
      <c r="B226" s="2" t="s">
        <v>82</v>
      </c>
    </row>
    <row r="227" customFormat="false" ht="12.75" hidden="false" customHeight="false" outlineLevel="0" collapsed="false">
      <c r="A227" s="2" t="s">
        <v>83</v>
      </c>
      <c r="B227" s="2" t="s">
        <v>84</v>
      </c>
    </row>
    <row r="228" customFormat="false" ht="12.75" hidden="false" customHeight="false" outlineLevel="0" collapsed="false">
      <c r="B228" s="2" t="n">
        <v>1</v>
      </c>
      <c r="C228" s="2" t="n">
        <v>2</v>
      </c>
      <c r="D228" s="2" t="n">
        <v>3</v>
      </c>
      <c r="E228" s="2" t="n">
        <v>4</v>
      </c>
      <c r="F228" s="2" t="n">
        <v>5</v>
      </c>
      <c r="G228" s="2" t="n">
        <v>6</v>
      </c>
      <c r="H228" s="2" t="n">
        <v>7</v>
      </c>
      <c r="I228" s="2" t="n">
        <v>8</v>
      </c>
      <c r="J228" s="2" t="n">
        <v>9</v>
      </c>
      <c r="K228" s="2" t="n">
        <v>10</v>
      </c>
      <c r="L228" s="2" t="n">
        <v>11</v>
      </c>
      <c r="M228" s="2" t="n">
        <v>12</v>
      </c>
      <c r="N228" s="2" t="n">
        <v>13</v>
      </c>
      <c r="O228" s="2" t="n">
        <v>14</v>
      </c>
      <c r="P228" s="2" t="n">
        <v>15</v>
      </c>
      <c r="Q228" s="2" t="n">
        <v>16</v>
      </c>
      <c r="R228" s="2" t="n">
        <v>17</v>
      </c>
      <c r="S228" s="2" t="n">
        <v>18</v>
      </c>
      <c r="T228" s="2" t="n">
        <v>19</v>
      </c>
      <c r="U228" s="2" t="n">
        <v>20</v>
      </c>
      <c r="V228" s="2" t="n">
        <v>21</v>
      </c>
      <c r="W228" s="2" t="n">
        <v>22</v>
      </c>
      <c r="X228" s="2" t="n">
        <v>23</v>
      </c>
      <c r="Y228" s="2" t="n">
        <v>24</v>
      </c>
    </row>
    <row r="229" customFormat="false" ht="12.75" hidden="false" customHeight="false" outlineLevel="0" collapsed="false">
      <c r="A229" s="2" t="s">
        <v>85</v>
      </c>
      <c r="B229" s="3" t="n">
        <v>167500000</v>
      </c>
      <c r="D229" s="3" t="n">
        <v>289108000</v>
      </c>
      <c r="F229" s="3" t="n">
        <v>335927100</v>
      </c>
      <c r="H229" s="3" t="n">
        <v>170822400</v>
      </c>
      <c r="J229" s="3" t="n">
        <v>139599500</v>
      </c>
      <c r="L229" s="3" t="n">
        <v>179629900</v>
      </c>
      <c r="N229" s="3" t="n">
        <v>145005000</v>
      </c>
      <c r="P229" s="3" t="n">
        <v>173705000</v>
      </c>
      <c r="R229" s="3" t="n">
        <v>463661600</v>
      </c>
      <c r="T229" s="3" t="n">
        <v>171865000</v>
      </c>
      <c r="V229" s="3" t="n">
        <v>184282100</v>
      </c>
      <c r="X229" s="3" t="n">
        <v>282297600</v>
      </c>
    </row>
    <row r="230" customFormat="false" ht="12.75" hidden="false" customHeight="false" outlineLevel="0" collapsed="false">
      <c r="A230" s="2" t="s">
        <v>86</v>
      </c>
    </row>
    <row r="231" customFormat="false" ht="12.75" hidden="false" customHeight="false" outlineLevel="0" collapsed="false">
      <c r="A231" s="2" t="s">
        <v>28</v>
      </c>
      <c r="B231" s="3" t="n">
        <v>149420700</v>
      </c>
      <c r="D231" s="3" t="n">
        <v>132081400</v>
      </c>
      <c r="F231" s="3" t="n">
        <v>227126200</v>
      </c>
      <c r="H231" s="3" t="n">
        <v>161755600</v>
      </c>
      <c r="J231" s="3" t="n">
        <v>140722500</v>
      </c>
      <c r="L231" s="3" t="n">
        <v>127760800</v>
      </c>
      <c r="N231" s="3" t="n">
        <v>124468100</v>
      </c>
      <c r="P231" s="3" t="n">
        <v>145794900</v>
      </c>
      <c r="R231" s="3" t="n">
        <v>383014500</v>
      </c>
      <c r="T231" s="3" t="n">
        <v>155911100</v>
      </c>
      <c r="V231" s="3" t="n">
        <v>193673800</v>
      </c>
      <c r="X231" s="3" t="n">
        <v>460475200</v>
      </c>
    </row>
    <row r="232" customFormat="false" ht="12.75" hidden="false" customHeight="false" outlineLevel="0" collapsed="false">
      <c r="A232" s="2" t="s">
        <v>87</v>
      </c>
    </row>
    <row r="233" customFormat="false" ht="12.75" hidden="false" customHeight="false" outlineLevel="0" collapsed="false">
      <c r="A233" s="2" t="s">
        <v>88</v>
      </c>
      <c r="B233" s="3" t="n">
        <v>141188800</v>
      </c>
      <c r="D233" s="3" t="n">
        <v>125334100</v>
      </c>
      <c r="F233" s="3" t="n">
        <v>191697000</v>
      </c>
      <c r="H233" s="3" t="n">
        <v>84127000</v>
      </c>
      <c r="J233" s="3" t="n">
        <v>120566300</v>
      </c>
      <c r="L233" s="3" t="n">
        <v>166056500</v>
      </c>
      <c r="N233" s="3" t="n">
        <v>169515700</v>
      </c>
      <c r="P233" s="3" t="n">
        <v>123611600</v>
      </c>
      <c r="R233" s="3" t="n">
        <v>423751400</v>
      </c>
      <c r="T233" s="3" t="n">
        <v>204372100</v>
      </c>
      <c r="V233" s="3" t="n">
        <v>257516500</v>
      </c>
      <c r="X233" s="3" t="n">
        <v>231852200</v>
      </c>
    </row>
    <row r="234" customFormat="false" ht="12.75" hidden="false" customHeight="false" outlineLevel="0" collapsed="false">
      <c r="A234" s="2" t="s">
        <v>89</v>
      </c>
    </row>
    <row r="235" customFormat="false" ht="12.75" hidden="false" customHeight="false" outlineLevel="0" collapsed="false">
      <c r="A235" s="2" t="s">
        <v>90</v>
      </c>
      <c r="B235" s="3" t="n">
        <v>124744100</v>
      </c>
      <c r="D235" s="3" t="n">
        <v>238712900</v>
      </c>
      <c r="F235" s="3" t="n">
        <v>110231200</v>
      </c>
      <c r="H235" s="3" t="n">
        <v>90788700</v>
      </c>
      <c r="J235" s="3" t="n">
        <v>238408100</v>
      </c>
      <c r="L235" s="3" t="n">
        <v>159722900</v>
      </c>
      <c r="N235" s="3" t="n">
        <v>159252400</v>
      </c>
      <c r="P235" s="3" t="n">
        <v>193775800</v>
      </c>
      <c r="R235" s="3" t="n">
        <v>433228300</v>
      </c>
      <c r="T235" s="3" t="n">
        <v>163125100</v>
      </c>
      <c r="V235" s="3" t="n">
        <v>109822000</v>
      </c>
      <c r="X235" s="3" t="n">
        <v>407359700</v>
      </c>
    </row>
    <row r="236" customFormat="false" ht="12.75" hidden="false" customHeight="false" outlineLevel="0" collapsed="false">
      <c r="A236" s="2" t="s">
        <v>91</v>
      </c>
    </row>
    <row r="237" customFormat="false" ht="12.75" hidden="false" customHeight="false" outlineLevel="0" collapsed="false">
      <c r="A237" s="2" t="s">
        <v>1</v>
      </c>
      <c r="B237" s="3" t="n">
        <v>441970600</v>
      </c>
      <c r="D237" s="3" t="n">
        <v>189059900</v>
      </c>
      <c r="F237" s="3" t="n">
        <v>86582300</v>
      </c>
      <c r="H237" s="3" t="n">
        <v>47221500</v>
      </c>
      <c r="J237" s="3" t="n">
        <v>11990900</v>
      </c>
      <c r="L237" s="3" t="n">
        <v>7308700</v>
      </c>
      <c r="N237" s="3" t="n">
        <v>6119100</v>
      </c>
      <c r="P237" s="3" t="n">
        <v>3530600</v>
      </c>
      <c r="R237" s="3" t="n">
        <v>3007200</v>
      </c>
      <c r="T237" s="3" t="n">
        <v>2293500</v>
      </c>
      <c r="V237" s="3" t="n">
        <v>1141900</v>
      </c>
      <c r="X237" s="3" t="n">
        <v>1636800</v>
      </c>
    </row>
    <row r="238" customFormat="false" ht="12.75" hidden="false" customHeight="false" outlineLevel="0" collapsed="false">
      <c r="A238" s="2" t="s">
        <v>92</v>
      </c>
    </row>
    <row r="239" customFormat="false" ht="12.75" hidden="false" customHeight="false" outlineLevel="0" collapsed="false">
      <c r="A239" s="2" t="s">
        <v>2</v>
      </c>
      <c r="B239" s="3" t="n">
        <v>587010600</v>
      </c>
      <c r="D239" s="3" t="n">
        <v>207643500</v>
      </c>
      <c r="F239" s="3" t="n">
        <v>70984600</v>
      </c>
      <c r="H239" s="3" t="n">
        <v>50999600</v>
      </c>
      <c r="J239" s="3" t="n">
        <v>31528600</v>
      </c>
      <c r="L239" s="3" t="n">
        <v>15207500</v>
      </c>
      <c r="N239" s="3" t="n">
        <v>10687100</v>
      </c>
      <c r="P239" s="3" t="n">
        <v>6633000</v>
      </c>
      <c r="R239" s="3" t="n">
        <v>3568700</v>
      </c>
      <c r="T239" s="3" t="n">
        <v>2550400</v>
      </c>
      <c r="V239" s="3" t="n">
        <v>1122900</v>
      </c>
      <c r="X239" s="3" t="n">
        <v>1884200</v>
      </c>
    </row>
    <row r="240" customFormat="false" ht="12.75" hidden="false" customHeight="false" outlineLevel="0" collapsed="false">
      <c r="A240" s="2" t="s">
        <v>93</v>
      </c>
    </row>
    <row r="241" customFormat="false" ht="12.75" hidden="false" customHeight="false" outlineLevel="0" collapsed="false">
      <c r="A241" s="2" t="s">
        <v>3</v>
      </c>
      <c r="B241" s="3" t="n">
        <v>455600400</v>
      </c>
      <c r="D241" s="3" t="n">
        <v>98915900</v>
      </c>
      <c r="F241" s="3" t="n">
        <v>42691600</v>
      </c>
      <c r="H241" s="3" t="n">
        <v>47069200</v>
      </c>
      <c r="J241" s="3" t="n">
        <v>23049300</v>
      </c>
      <c r="L241" s="3" t="n">
        <v>13922800</v>
      </c>
      <c r="N241" s="3" t="n">
        <v>9116900</v>
      </c>
      <c r="P241" s="3" t="n">
        <v>5243600</v>
      </c>
      <c r="R241" s="3" t="n">
        <v>3007200</v>
      </c>
      <c r="T241" s="3" t="n">
        <v>2559900</v>
      </c>
      <c r="V241" s="3" t="n">
        <v>1360800</v>
      </c>
      <c r="X241" s="3" t="n">
        <v>4320500</v>
      </c>
    </row>
    <row r="242" customFormat="false" ht="12.75" hidden="false" customHeight="false" outlineLevel="0" collapsed="false">
      <c r="A242" s="2" t="s">
        <v>94</v>
      </c>
    </row>
    <row r="243" customFormat="false" ht="12.75" hidden="false" customHeight="false" outlineLevel="0" collapsed="false">
      <c r="A243" s="2" t="s">
        <v>95</v>
      </c>
    </row>
    <row r="244" customFormat="false" ht="12.75" hidden="false" customHeight="false" outlineLevel="0" collapsed="false">
      <c r="A244" s="2" t="s">
        <v>96</v>
      </c>
    </row>
    <row r="245" customFormat="false" ht="12.75" hidden="false" customHeight="false" outlineLevel="0" collapsed="false">
      <c r="A245" s="2" t="s">
        <v>8</v>
      </c>
      <c r="B245" s="6" t="n">
        <v>38555.4945949074</v>
      </c>
    </row>
    <row r="246" customFormat="false" ht="12.75" hidden="false" customHeight="false" outlineLevel="0" collapsed="false">
      <c r="A246" s="2" t="s">
        <v>9</v>
      </c>
      <c r="B246" s="6" t="n">
        <v>38555.4945949074</v>
      </c>
    </row>
    <row r="247" customFormat="false" ht="12.75" hidden="false" customHeight="false" outlineLevel="0" collapsed="false">
      <c r="A247" s="2" t="s">
        <v>10</v>
      </c>
      <c r="B247" s="2" t="s">
        <v>11</v>
      </c>
    </row>
    <row r="248" customFormat="false" ht="12.75" hidden="false" customHeight="false" outlineLevel="0" collapsed="false">
      <c r="A248" s="2" t="s">
        <v>12</v>
      </c>
      <c r="B248" s="2" t="n">
        <v>0</v>
      </c>
      <c r="C248" s="2" t="s">
        <v>13</v>
      </c>
    </row>
    <row r="249" customFormat="false" ht="12.75" hidden="false" customHeight="false" outlineLevel="0" collapsed="false">
      <c r="A249" s="2" t="s">
        <v>14</v>
      </c>
      <c r="B249" s="2" t="s">
        <v>15</v>
      </c>
    </row>
    <row r="250" customFormat="false" ht="12.75" hidden="false" customHeight="false" outlineLevel="0" collapsed="false">
      <c r="A250" s="2" t="s">
        <v>16</v>
      </c>
      <c r="B250" s="2" t="s">
        <v>17</v>
      </c>
    </row>
    <row r="251" customFormat="false" ht="12.75" hidden="false" customHeight="false" outlineLevel="0" collapsed="false">
      <c r="A251" s="2" t="s">
        <v>18</v>
      </c>
      <c r="B251" s="2" t="s">
        <v>19</v>
      </c>
    </row>
    <row r="252" customFormat="false" ht="12.75" hidden="false" customHeight="false" outlineLevel="0" collapsed="false">
      <c r="A252" s="2" t="s">
        <v>20</v>
      </c>
      <c r="B252" s="2" t="s">
        <v>100</v>
      </c>
    </row>
    <row r="253" customFormat="false" ht="12.75" hidden="false" customHeight="false" outlineLevel="0" collapsed="false">
      <c r="A253" s="2" t="s">
        <v>22</v>
      </c>
      <c r="B253" s="2" t="s">
        <v>23</v>
      </c>
    </row>
    <row r="254" customFormat="false" ht="12.75" hidden="false" customHeight="false" outlineLevel="0" collapsed="false">
      <c r="A254" s="2" t="s">
        <v>24</v>
      </c>
      <c r="B254" s="2" t="s">
        <v>25</v>
      </c>
    </row>
    <row r="255" customFormat="false" ht="12.75" hidden="false" customHeight="false" outlineLevel="0" collapsed="false">
      <c r="A255" s="2" t="s">
        <v>26</v>
      </c>
      <c r="B255" s="2" t="n">
        <v>0</v>
      </c>
      <c r="C255" s="2" t="s">
        <v>13</v>
      </c>
    </row>
    <row r="256" customFormat="false" ht="12.75" hidden="false" customHeight="false" outlineLevel="0" collapsed="false">
      <c r="A256" s="2" t="s">
        <v>27</v>
      </c>
      <c r="B256" s="2" t="n">
        <v>31.3</v>
      </c>
      <c r="C256" s="2" t="s">
        <v>28</v>
      </c>
    </row>
    <row r="257" customFormat="false" ht="12.75" hidden="false" customHeight="false" outlineLevel="0" collapsed="false">
      <c r="A257" s="2" t="s">
        <v>29</v>
      </c>
    </row>
    <row r="258" customFormat="false" ht="12.75" hidden="false" customHeight="false" outlineLevel="0" collapsed="false">
      <c r="A258" s="2" t="s">
        <v>30</v>
      </c>
      <c r="B258" s="2" t="s">
        <v>31</v>
      </c>
    </row>
    <row r="259" customFormat="false" ht="12.75" hidden="false" customHeight="false" outlineLevel="0" collapsed="false">
      <c r="A259" s="2" t="s">
        <v>32</v>
      </c>
      <c r="B259" s="2" t="s">
        <v>33</v>
      </c>
    </row>
    <row r="260" customFormat="false" ht="12.75" hidden="false" customHeight="false" outlineLevel="0" collapsed="false">
      <c r="A260" s="2" t="s">
        <v>34</v>
      </c>
      <c r="B260" s="2" t="s">
        <v>35</v>
      </c>
    </row>
    <row r="261" customFormat="false" ht="12.75" hidden="false" customHeight="false" outlineLevel="0" collapsed="false">
      <c r="A261" s="2" t="s">
        <v>36</v>
      </c>
      <c r="B261" s="2" t="s">
        <v>37</v>
      </c>
    </row>
    <row r="262" customFormat="false" ht="12.75" hidden="false" customHeight="false" outlineLevel="0" collapsed="false">
      <c r="A262" s="2" t="s">
        <v>38</v>
      </c>
      <c r="B262" s="2" t="s">
        <v>39</v>
      </c>
    </row>
    <row r="263" customFormat="false" ht="12.75" hidden="false" customHeight="false" outlineLevel="0" collapsed="false">
      <c r="A263" s="2" t="s">
        <v>40</v>
      </c>
      <c r="B263" s="2" t="s">
        <v>41</v>
      </c>
    </row>
    <row r="264" customFormat="false" ht="12.75" hidden="false" customHeight="false" outlineLevel="0" collapsed="false">
      <c r="A264" s="2" t="s">
        <v>42</v>
      </c>
      <c r="B264" s="2" t="s">
        <v>41</v>
      </c>
    </row>
    <row r="265" customFormat="false" ht="12.75" hidden="false" customHeight="false" outlineLevel="0" collapsed="false">
      <c r="A265" s="2" t="s">
        <v>43</v>
      </c>
      <c r="B265" s="2" t="s">
        <v>44</v>
      </c>
    </row>
    <row r="266" customFormat="false" ht="12.75" hidden="false" customHeight="false" outlineLevel="0" collapsed="false">
      <c r="A266" s="2" t="s">
        <v>45</v>
      </c>
      <c r="B266" s="2" t="n">
        <v>1</v>
      </c>
    </row>
    <row r="267" customFormat="false" ht="12.75" hidden="false" customHeight="false" outlineLevel="0" collapsed="false">
      <c r="A267" s="2" t="s">
        <v>46</v>
      </c>
      <c r="B267" s="2" t="s">
        <v>15</v>
      </c>
    </row>
    <row r="268" customFormat="false" ht="12.75" hidden="false" customHeight="false" outlineLevel="0" collapsed="false">
      <c r="A268" s="2" t="s">
        <v>47</v>
      </c>
      <c r="B268" s="2" t="n">
        <v>100000</v>
      </c>
      <c r="C268" s="2" t="s">
        <v>48</v>
      </c>
    </row>
    <row r="269" customFormat="false" ht="12.75" hidden="false" customHeight="false" outlineLevel="0" collapsed="false">
      <c r="A269" s="2" t="s">
        <v>49</v>
      </c>
      <c r="B269" s="2" t="s">
        <v>50</v>
      </c>
    </row>
    <row r="270" customFormat="false" ht="12.75" hidden="false" customHeight="false" outlineLevel="0" collapsed="false">
      <c r="A270" s="2" t="s">
        <v>51</v>
      </c>
      <c r="B270" s="2" t="n">
        <v>25</v>
      </c>
      <c r="C270" s="2" t="s">
        <v>52</v>
      </c>
    </row>
    <row r="271" customFormat="false" ht="12.75" hidden="false" customHeight="false" outlineLevel="0" collapsed="false">
      <c r="A271" s="2" t="s">
        <v>53</v>
      </c>
      <c r="B271" s="2" t="n">
        <v>3</v>
      </c>
      <c r="C271" s="2" t="s">
        <v>54</v>
      </c>
      <c r="D271" s="2" t="s">
        <v>55</v>
      </c>
    </row>
    <row r="272" customFormat="false" ht="12.75" hidden="false" customHeight="false" outlineLevel="0" collapsed="false">
      <c r="A272" s="2" t="s">
        <v>56</v>
      </c>
      <c r="B272" s="2" t="n">
        <v>1</v>
      </c>
      <c r="C272" s="2" t="s">
        <v>57</v>
      </c>
    </row>
    <row r="273" customFormat="false" ht="12.75" hidden="false" customHeight="false" outlineLevel="0" collapsed="false">
      <c r="A273" s="2" t="s">
        <v>58</v>
      </c>
      <c r="B273" s="2" t="n">
        <v>1</v>
      </c>
      <c r="C273" s="2" t="s">
        <v>59</v>
      </c>
    </row>
    <row r="274" customFormat="false" ht="12.75" hidden="false" customHeight="false" outlineLevel="0" collapsed="false">
      <c r="A274" s="2" t="s">
        <v>60</v>
      </c>
      <c r="B274" s="2" t="s">
        <v>41</v>
      </c>
      <c r="C274" s="2" t="s">
        <v>61</v>
      </c>
    </row>
    <row r="275" customFormat="false" ht="12.75" hidden="false" customHeight="false" outlineLevel="0" collapsed="false">
      <c r="A275" s="2" t="s">
        <v>62</v>
      </c>
      <c r="B275" s="2" t="s">
        <v>63</v>
      </c>
    </row>
    <row r="276" customFormat="false" ht="12.75" hidden="false" customHeight="false" outlineLevel="0" collapsed="false">
      <c r="A276" s="2" t="s">
        <v>64</v>
      </c>
      <c r="B276" s="2" t="s">
        <v>63</v>
      </c>
    </row>
    <row r="277" customFormat="false" ht="12.75" hidden="false" customHeight="false" outlineLevel="0" collapsed="false">
      <c r="A277" s="2" t="s">
        <v>65</v>
      </c>
      <c r="B277" s="2" t="s">
        <v>66</v>
      </c>
    </row>
    <row r="278" customFormat="false" ht="12.75" hidden="false" customHeight="false" outlineLevel="0" collapsed="false">
      <c r="A278" s="2" t="s">
        <v>67</v>
      </c>
      <c r="B278" s="2" t="s">
        <v>15</v>
      </c>
    </row>
    <row r="279" customFormat="false" ht="12.75" hidden="false" customHeight="false" outlineLevel="0" collapsed="false">
      <c r="A279" s="2" t="s">
        <v>68</v>
      </c>
      <c r="B279" s="2" t="s">
        <v>15</v>
      </c>
    </row>
    <row r="280" customFormat="false" ht="12.75" hidden="false" customHeight="false" outlineLevel="0" collapsed="false">
      <c r="A280" s="2" t="s">
        <v>69</v>
      </c>
      <c r="B280" s="2" t="n">
        <v>2</v>
      </c>
    </row>
    <row r="281" customFormat="false" ht="12.75" hidden="false" customHeight="false" outlineLevel="0" collapsed="false">
      <c r="A281" s="2" t="s">
        <v>70</v>
      </c>
      <c r="B281" s="2" t="s">
        <v>71</v>
      </c>
    </row>
    <row r="282" customFormat="false" ht="12.75" hidden="false" customHeight="false" outlineLevel="0" collapsed="false">
      <c r="A282" s="2" t="s">
        <v>72</v>
      </c>
      <c r="B282" s="2" t="s">
        <v>71</v>
      </c>
    </row>
    <row r="283" customFormat="false" ht="12.75" hidden="false" customHeight="false" outlineLevel="0" collapsed="false">
      <c r="A283" s="2" t="s">
        <v>73</v>
      </c>
      <c r="B283" s="2" t="n">
        <v>6285093</v>
      </c>
      <c r="C283" s="2" t="s">
        <v>74</v>
      </c>
    </row>
    <row r="284" customFormat="false" ht="12.75" hidden="false" customHeight="false" outlineLevel="0" collapsed="false">
      <c r="A284" s="2" t="s">
        <v>75</v>
      </c>
      <c r="B284" s="2" t="n">
        <v>1256</v>
      </c>
      <c r="C284" s="2" t="s">
        <v>76</v>
      </c>
    </row>
    <row r="285" customFormat="false" ht="12.75" hidden="false" customHeight="false" outlineLevel="0" collapsed="false">
      <c r="A285" s="2" t="s">
        <v>77</v>
      </c>
      <c r="B285" s="2" t="s">
        <v>78</v>
      </c>
    </row>
    <row r="286" customFormat="false" ht="12.75" hidden="false" customHeight="false" outlineLevel="0" collapsed="false">
      <c r="A286" s="2" t="s">
        <v>79</v>
      </c>
      <c r="B286" s="2" t="s">
        <v>80</v>
      </c>
    </row>
    <row r="287" customFormat="false" ht="12.75" hidden="false" customHeight="false" outlineLevel="0" collapsed="false">
      <c r="A287" s="2" t="s">
        <v>81</v>
      </c>
      <c r="B287" s="2" t="s">
        <v>82</v>
      </c>
    </row>
    <row r="288" customFormat="false" ht="12.75" hidden="false" customHeight="false" outlineLevel="0" collapsed="false">
      <c r="A288" s="2" t="s">
        <v>83</v>
      </c>
      <c r="B288" s="2" t="s">
        <v>84</v>
      </c>
    </row>
    <row r="289" customFormat="false" ht="12.75" hidden="false" customHeight="false" outlineLevel="0" collapsed="false">
      <c r="B289" s="2" t="n">
        <v>1</v>
      </c>
      <c r="C289" s="2" t="n">
        <v>2</v>
      </c>
      <c r="D289" s="2" t="n">
        <v>3</v>
      </c>
      <c r="E289" s="2" t="n">
        <v>4</v>
      </c>
      <c r="F289" s="2" t="n">
        <v>5</v>
      </c>
      <c r="G289" s="2" t="n">
        <v>6</v>
      </c>
      <c r="H289" s="2" t="n">
        <v>7</v>
      </c>
      <c r="I289" s="2" t="n">
        <v>8</v>
      </c>
      <c r="J289" s="2" t="n">
        <v>9</v>
      </c>
      <c r="K289" s="2" t="n">
        <v>10</v>
      </c>
      <c r="L289" s="2" t="n">
        <v>11</v>
      </c>
      <c r="M289" s="2" t="n">
        <v>12</v>
      </c>
      <c r="N289" s="2" t="n">
        <v>13</v>
      </c>
      <c r="O289" s="2" t="n">
        <v>14</v>
      </c>
      <c r="P289" s="2" t="n">
        <v>15</v>
      </c>
      <c r="Q289" s="2" t="n">
        <v>16</v>
      </c>
      <c r="R289" s="2" t="n">
        <v>17</v>
      </c>
      <c r="S289" s="2" t="n">
        <v>18</v>
      </c>
      <c r="T289" s="2" t="n">
        <v>19</v>
      </c>
      <c r="U289" s="2" t="n">
        <v>20</v>
      </c>
      <c r="V289" s="2" t="n">
        <v>21</v>
      </c>
      <c r="W289" s="2" t="n">
        <v>22</v>
      </c>
      <c r="X289" s="2" t="n">
        <v>23</v>
      </c>
      <c r="Y289" s="2" t="n">
        <v>24</v>
      </c>
    </row>
    <row r="290" customFormat="false" ht="12.75" hidden="false" customHeight="false" outlineLevel="0" collapsed="false">
      <c r="A290" s="2" t="s">
        <v>85</v>
      </c>
      <c r="B290" s="3" t="n">
        <v>181967200</v>
      </c>
      <c r="D290" s="3" t="n">
        <v>313150100</v>
      </c>
      <c r="F290" s="3" t="n">
        <v>374056500</v>
      </c>
      <c r="H290" s="3" t="n">
        <v>191789600</v>
      </c>
      <c r="J290" s="3" t="n">
        <v>155416200</v>
      </c>
      <c r="L290" s="3" t="n">
        <v>200259400</v>
      </c>
      <c r="N290" s="3" t="n">
        <v>161256000</v>
      </c>
      <c r="P290" s="3" t="n">
        <v>193485100</v>
      </c>
      <c r="R290" s="3" t="n">
        <v>509018800</v>
      </c>
      <c r="T290" s="3" t="n">
        <v>192210700</v>
      </c>
      <c r="V290" s="3" t="n">
        <v>206521100</v>
      </c>
      <c r="X290" s="3" t="n">
        <v>314328100</v>
      </c>
    </row>
    <row r="291" customFormat="false" ht="12.75" hidden="false" customHeight="false" outlineLevel="0" collapsed="false">
      <c r="A291" s="2" t="s">
        <v>86</v>
      </c>
    </row>
    <row r="292" customFormat="false" ht="12.75" hidden="false" customHeight="false" outlineLevel="0" collapsed="false">
      <c r="A292" s="2" t="s">
        <v>28</v>
      </c>
      <c r="B292" s="3" t="n">
        <v>164401700</v>
      </c>
      <c r="D292" s="3" t="n">
        <v>143311000</v>
      </c>
      <c r="F292" s="3" t="n">
        <v>247268100</v>
      </c>
      <c r="H292" s="3" t="n">
        <v>183287600</v>
      </c>
      <c r="J292" s="3" t="n">
        <v>155340100</v>
      </c>
      <c r="L292" s="3" t="n">
        <v>141369600</v>
      </c>
      <c r="N292" s="3" t="n">
        <v>141036600</v>
      </c>
      <c r="P292" s="3" t="n">
        <v>162493900</v>
      </c>
      <c r="R292" s="3" t="n">
        <v>419049000</v>
      </c>
      <c r="T292" s="3" t="n">
        <v>176021700</v>
      </c>
      <c r="V292" s="3" t="n">
        <v>218078000</v>
      </c>
      <c r="X292" s="3" t="n">
        <v>509982700</v>
      </c>
    </row>
    <row r="293" customFormat="false" ht="12.75" hidden="false" customHeight="false" outlineLevel="0" collapsed="false">
      <c r="A293" s="2" t="s">
        <v>87</v>
      </c>
    </row>
    <row r="294" customFormat="false" ht="12.75" hidden="false" customHeight="false" outlineLevel="0" collapsed="false">
      <c r="A294" s="2" t="s">
        <v>88</v>
      </c>
      <c r="B294" s="3" t="n">
        <v>153065600</v>
      </c>
      <c r="D294" s="3" t="n">
        <v>136049800</v>
      </c>
      <c r="F294" s="3" t="n">
        <v>207621100</v>
      </c>
      <c r="H294" s="3" t="n">
        <v>92282800</v>
      </c>
      <c r="J294" s="3" t="n">
        <v>136068900</v>
      </c>
      <c r="L294" s="3" t="n">
        <v>184832900</v>
      </c>
      <c r="N294" s="3" t="n">
        <v>186542000</v>
      </c>
      <c r="P294" s="3" t="n">
        <v>138714500</v>
      </c>
      <c r="R294" s="3" t="n">
        <v>466307400</v>
      </c>
      <c r="T294" s="3" t="n">
        <v>226040000</v>
      </c>
      <c r="V294" s="3" t="n">
        <v>290961200</v>
      </c>
      <c r="X294" s="3" t="n">
        <v>260011900</v>
      </c>
    </row>
    <row r="295" customFormat="false" ht="12.75" hidden="false" customHeight="false" outlineLevel="0" collapsed="false">
      <c r="A295" s="2" t="s">
        <v>89</v>
      </c>
    </row>
    <row r="296" customFormat="false" ht="12.75" hidden="false" customHeight="false" outlineLevel="0" collapsed="false">
      <c r="A296" s="2" t="s">
        <v>90</v>
      </c>
      <c r="B296" s="3" t="n">
        <v>134517700</v>
      </c>
      <c r="D296" s="3" t="n">
        <v>254240400</v>
      </c>
      <c r="F296" s="3" t="n">
        <v>122098400</v>
      </c>
      <c r="H296" s="3" t="n">
        <v>100609900</v>
      </c>
      <c r="J296" s="3" t="n">
        <v>259194600</v>
      </c>
      <c r="L296" s="3" t="n">
        <v>173757700</v>
      </c>
      <c r="N296" s="3" t="n">
        <v>174229500</v>
      </c>
      <c r="P296" s="3" t="n">
        <v>213856700</v>
      </c>
      <c r="R296" s="3" t="n">
        <v>470165700</v>
      </c>
      <c r="T296" s="3" t="n">
        <v>177170200</v>
      </c>
      <c r="V296" s="3" t="n">
        <v>121508400</v>
      </c>
      <c r="X296" s="3" t="n">
        <v>443813600</v>
      </c>
    </row>
    <row r="297" customFormat="false" ht="12.75" hidden="false" customHeight="false" outlineLevel="0" collapsed="false">
      <c r="A297" s="2" t="s">
        <v>91</v>
      </c>
    </row>
    <row r="298" customFormat="false" ht="12.75" hidden="false" customHeight="false" outlineLevel="0" collapsed="false">
      <c r="A298" s="2" t="s">
        <v>1</v>
      </c>
      <c r="B298" s="3" t="n">
        <v>478366200</v>
      </c>
      <c r="D298" s="3" t="n">
        <v>204049800</v>
      </c>
      <c r="F298" s="3" t="n">
        <v>93824500</v>
      </c>
      <c r="H298" s="3" t="n">
        <v>51304100</v>
      </c>
      <c r="J298" s="3" t="n">
        <v>13370800</v>
      </c>
      <c r="L298" s="3" t="n">
        <v>8070100</v>
      </c>
      <c r="N298" s="3" t="n">
        <v>6832900</v>
      </c>
      <c r="P298" s="3" t="n">
        <v>3797100</v>
      </c>
      <c r="R298" s="3" t="n">
        <v>3349800</v>
      </c>
      <c r="T298" s="3" t="n">
        <v>2521900</v>
      </c>
      <c r="V298" s="3" t="n">
        <v>1256100</v>
      </c>
      <c r="X298" s="3" t="n">
        <v>1817600</v>
      </c>
    </row>
    <row r="299" customFormat="false" ht="12.75" hidden="false" customHeight="false" outlineLevel="0" collapsed="false">
      <c r="A299" s="2" t="s">
        <v>92</v>
      </c>
    </row>
    <row r="300" customFormat="false" ht="12.75" hidden="false" customHeight="false" outlineLevel="0" collapsed="false">
      <c r="A300" s="2" t="s">
        <v>2</v>
      </c>
      <c r="B300" s="3" t="n">
        <v>628509300</v>
      </c>
      <c r="D300" s="3" t="n">
        <v>221576000</v>
      </c>
      <c r="F300" s="3" t="n">
        <v>76875400</v>
      </c>
      <c r="H300" s="3" t="n">
        <v>55919700</v>
      </c>
      <c r="J300" s="3" t="n">
        <v>33089300</v>
      </c>
      <c r="L300" s="3" t="n">
        <v>15835600</v>
      </c>
      <c r="N300" s="3" t="n">
        <v>11334300</v>
      </c>
      <c r="P300" s="3" t="n">
        <v>7232600</v>
      </c>
      <c r="R300" s="3" t="n">
        <v>3854200</v>
      </c>
      <c r="T300" s="3" t="n">
        <v>2712200</v>
      </c>
      <c r="V300" s="3" t="n">
        <v>1275200</v>
      </c>
      <c r="X300" s="3" t="n">
        <v>1998400</v>
      </c>
    </row>
    <row r="301" customFormat="false" ht="12.75" hidden="false" customHeight="false" outlineLevel="0" collapsed="false">
      <c r="A301" s="2" t="s">
        <v>93</v>
      </c>
    </row>
    <row r="302" customFormat="false" ht="12.75" hidden="false" customHeight="false" outlineLevel="0" collapsed="false">
      <c r="A302" s="2" t="s">
        <v>3</v>
      </c>
      <c r="B302" s="3" t="n">
        <v>489552800</v>
      </c>
      <c r="D302" s="3" t="n">
        <v>109203400</v>
      </c>
      <c r="F302" s="3" t="n">
        <v>46983600</v>
      </c>
      <c r="H302" s="3" t="n">
        <v>50561900</v>
      </c>
      <c r="J302" s="3" t="n">
        <v>24257900</v>
      </c>
      <c r="L302" s="3" t="n">
        <v>14474800</v>
      </c>
      <c r="N302" s="3" t="n">
        <v>9430900</v>
      </c>
      <c r="P302" s="3" t="n">
        <v>5548200</v>
      </c>
      <c r="R302" s="3" t="n">
        <v>3150000</v>
      </c>
      <c r="T302" s="3" t="n">
        <v>2759800</v>
      </c>
      <c r="V302" s="3" t="n">
        <v>1560700</v>
      </c>
      <c r="X302" s="3" t="n">
        <v>4777300</v>
      </c>
    </row>
    <row r="303" customFormat="false" ht="12.75" hidden="false" customHeight="false" outlineLevel="0" collapsed="false">
      <c r="A303" s="2" t="s">
        <v>94</v>
      </c>
    </row>
    <row r="304" customFormat="false" ht="12.75" hidden="false" customHeight="false" outlineLevel="0" collapsed="false">
      <c r="A304" s="2" t="s">
        <v>95</v>
      </c>
    </row>
    <row r="305" customFormat="false" ht="12.75" hidden="false" customHeight="false" outlineLevel="0" collapsed="false">
      <c r="A305" s="2" t="s">
        <v>96</v>
      </c>
    </row>
    <row r="306" customFormat="false" ht="12.75" hidden="false" customHeight="false" outlineLevel="0" collapsed="false">
      <c r="A306" s="2" t="s">
        <v>8</v>
      </c>
      <c r="B306" s="6" t="n">
        <v>38555.4983449074</v>
      </c>
    </row>
    <row r="307" customFormat="false" ht="12.75" hidden="false" customHeight="false" outlineLevel="0" collapsed="false">
      <c r="A307" s="2" t="s">
        <v>9</v>
      </c>
      <c r="B307" s="6" t="n">
        <v>38555.4983449074</v>
      </c>
    </row>
    <row r="308" customFormat="false" ht="12.75" hidden="false" customHeight="false" outlineLevel="0" collapsed="false">
      <c r="A308" s="2" t="s">
        <v>10</v>
      </c>
      <c r="B308" s="2" t="s">
        <v>11</v>
      </c>
    </row>
    <row r="309" customFormat="false" ht="12.75" hidden="false" customHeight="false" outlineLevel="0" collapsed="false">
      <c r="A309" s="2" t="s">
        <v>12</v>
      </c>
      <c r="B309" s="2" t="n">
        <v>0</v>
      </c>
      <c r="C309" s="2" t="s">
        <v>13</v>
      </c>
    </row>
    <row r="310" customFormat="false" ht="12.75" hidden="false" customHeight="false" outlineLevel="0" collapsed="false">
      <c r="A310" s="2" t="s">
        <v>14</v>
      </c>
      <c r="B310" s="2" t="s">
        <v>15</v>
      </c>
    </row>
    <row r="311" customFormat="false" ht="12.75" hidden="false" customHeight="false" outlineLevel="0" collapsed="false">
      <c r="A311" s="2" t="s">
        <v>16</v>
      </c>
      <c r="B311" s="2" t="s">
        <v>17</v>
      </c>
    </row>
    <row r="312" customFormat="false" ht="12.75" hidden="false" customHeight="false" outlineLevel="0" collapsed="false">
      <c r="A312" s="2" t="s">
        <v>18</v>
      </c>
      <c r="B312" s="2" t="s">
        <v>19</v>
      </c>
    </row>
    <row r="313" customFormat="false" ht="12.75" hidden="false" customHeight="false" outlineLevel="0" collapsed="false">
      <c r="A313" s="2" t="s">
        <v>20</v>
      </c>
      <c r="B313" s="2" t="s">
        <v>101</v>
      </c>
    </row>
    <row r="314" customFormat="false" ht="12.75" hidden="false" customHeight="false" outlineLevel="0" collapsed="false">
      <c r="A314" s="2" t="s">
        <v>22</v>
      </c>
      <c r="B314" s="2" t="s">
        <v>23</v>
      </c>
    </row>
    <row r="315" customFormat="false" ht="12.75" hidden="false" customHeight="false" outlineLevel="0" collapsed="false">
      <c r="A315" s="2" t="s">
        <v>24</v>
      </c>
      <c r="B315" s="2" t="s">
        <v>102</v>
      </c>
    </row>
    <row r="316" customFormat="false" ht="12.75" hidden="false" customHeight="false" outlineLevel="0" collapsed="false">
      <c r="A316" s="2" t="s">
        <v>26</v>
      </c>
      <c r="B316" s="2" t="n">
        <v>0</v>
      </c>
      <c r="C316" s="2" t="s">
        <v>13</v>
      </c>
    </row>
    <row r="317" customFormat="false" ht="12.75" hidden="false" customHeight="false" outlineLevel="0" collapsed="false">
      <c r="A317" s="2" t="s">
        <v>27</v>
      </c>
      <c r="B317" s="2" t="n">
        <v>31.5</v>
      </c>
      <c r="C317" s="2" t="s">
        <v>28</v>
      </c>
    </row>
    <row r="318" customFormat="false" ht="12.75" hidden="false" customHeight="false" outlineLevel="0" collapsed="false">
      <c r="A318" s="2" t="s">
        <v>29</v>
      </c>
    </row>
    <row r="319" customFormat="false" ht="12.75" hidden="false" customHeight="false" outlineLevel="0" collapsed="false">
      <c r="A319" s="2" t="s">
        <v>30</v>
      </c>
      <c r="B319" s="2" t="s">
        <v>31</v>
      </c>
    </row>
    <row r="320" customFormat="false" ht="12.75" hidden="false" customHeight="false" outlineLevel="0" collapsed="false">
      <c r="A320" s="2" t="s">
        <v>32</v>
      </c>
      <c r="B320" s="2" t="s">
        <v>33</v>
      </c>
    </row>
    <row r="321" customFormat="false" ht="12.75" hidden="false" customHeight="false" outlineLevel="0" collapsed="false">
      <c r="A321" s="2" t="s">
        <v>34</v>
      </c>
      <c r="B321" s="2" t="s">
        <v>35</v>
      </c>
    </row>
    <row r="322" customFormat="false" ht="12.75" hidden="false" customHeight="false" outlineLevel="0" collapsed="false">
      <c r="A322" s="2" t="s">
        <v>36</v>
      </c>
      <c r="B322" s="2" t="s">
        <v>37</v>
      </c>
    </row>
    <row r="323" customFormat="false" ht="12.75" hidden="false" customHeight="false" outlineLevel="0" collapsed="false">
      <c r="A323" s="2" t="s">
        <v>38</v>
      </c>
      <c r="B323" s="2" t="s">
        <v>39</v>
      </c>
    </row>
    <row r="324" customFormat="false" ht="12.75" hidden="false" customHeight="false" outlineLevel="0" collapsed="false">
      <c r="A324" s="2" t="s">
        <v>40</v>
      </c>
      <c r="B324" s="2" t="s">
        <v>41</v>
      </c>
    </row>
    <row r="325" customFormat="false" ht="12.75" hidden="false" customHeight="false" outlineLevel="0" collapsed="false">
      <c r="A325" s="2" t="s">
        <v>42</v>
      </c>
      <c r="B325" s="2" t="s">
        <v>41</v>
      </c>
    </row>
    <row r="326" customFormat="false" ht="12.75" hidden="false" customHeight="false" outlineLevel="0" collapsed="false">
      <c r="A326" s="2" t="s">
        <v>43</v>
      </c>
      <c r="B326" s="2" t="s">
        <v>44</v>
      </c>
    </row>
    <row r="327" customFormat="false" ht="12.75" hidden="false" customHeight="false" outlineLevel="0" collapsed="false">
      <c r="A327" s="2" t="s">
        <v>45</v>
      </c>
      <c r="B327" s="2" t="n">
        <v>1</v>
      </c>
    </row>
    <row r="328" customFormat="false" ht="12.75" hidden="false" customHeight="false" outlineLevel="0" collapsed="false">
      <c r="A328" s="2" t="s">
        <v>46</v>
      </c>
      <c r="B328" s="2" t="s">
        <v>15</v>
      </c>
    </row>
    <row r="329" customFormat="false" ht="12.75" hidden="false" customHeight="false" outlineLevel="0" collapsed="false">
      <c r="A329" s="2" t="s">
        <v>47</v>
      </c>
      <c r="B329" s="2" t="n">
        <v>100000</v>
      </c>
      <c r="C329" s="2" t="s">
        <v>48</v>
      </c>
    </row>
    <row r="330" customFormat="false" ht="12.75" hidden="false" customHeight="false" outlineLevel="0" collapsed="false">
      <c r="A330" s="2" t="s">
        <v>49</v>
      </c>
      <c r="B330" s="2" t="s">
        <v>50</v>
      </c>
    </row>
    <row r="331" customFormat="false" ht="12.75" hidden="false" customHeight="false" outlineLevel="0" collapsed="false">
      <c r="A331" s="2" t="s">
        <v>51</v>
      </c>
      <c r="B331" s="2" t="n">
        <v>25</v>
      </c>
      <c r="C331" s="2" t="s">
        <v>52</v>
      </c>
    </row>
    <row r="332" customFormat="false" ht="12.75" hidden="false" customHeight="false" outlineLevel="0" collapsed="false">
      <c r="A332" s="2" t="s">
        <v>53</v>
      </c>
      <c r="B332" s="2" t="n">
        <v>7</v>
      </c>
      <c r="C332" s="2" t="s">
        <v>54</v>
      </c>
      <c r="D332" s="2" t="s">
        <v>55</v>
      </c>
    </row>
    <row r="333" customFormat="false" ht="12.75" hidden="false" customHeight="false" outlineLevel="0" collapsed="false">
      <c r="A333" s="2" t="s">
        <v>56</v>
      </c>
      <c r="B333" s="2" t="n">
        <v>1</v>
      </c>
      <c r="C333" s="2" t="s">
        <v>57</v>
      </c>
    </row>
    <row r="334" customFormat="false" ht="12.75" hidden="false" customHeight="false" outlineLevel="0" collapsed="false">
      <c r="A334" s="2" t="s">
        <v>58</v>
      </c>
      <c r="B334" s="2" t="n">
        <v>1</v>
      </c>
      <c r="C334" s="2" t="s">
        <v>59</v>
      </c>
    </row>
    <row r="335" customFormat="false" ht="12.75" hidden="false" customHeight="false" outlineLevel="0" collapsed="false">
      <c r="A335" s="2" t="s">
        <v>60</v>
      </c>
      <c r="B335" s="2" t="s">
        <v>41</v>
      </c>
      <c r="C335" s="2" t="s">
        <v>61</v>
      </c>
    </row>
    <row r="336" customFormat="false" ht="12.75" hidden="false" customHeight="false" outlineLevel="0" collapsed="false">
      <c r="A336" s="2" t="s">
        <v>62</v>
      </c>
      <c r="B336" s="2" t="s">
        <v>63</v>
      </c>
    </row>
    <row r="337" customFormat="false" ht="12.75" hidden="false" customHeight="false" outlineLevel="0" collapsed="false">
      <c r="A337" s="2" t="s">
        <v>64</v>
      </c>
      <c r="B337" s="2" t="s">
        <v>63</v>
      </c>
    </row>
    <row r="338" customFormat="false" ht="12.75" hidden="false" customHeight="false" outlineLevel="0" collapsed="false">
      <c r="A338" s="2" t="s">
        <v>65</v>
      </c>
      <c r="B338" s="2" t="s">
        <v>66</v>
      </c>
    </row>
    <row r="339" customFormat="false" ht="12.75" hidden="false" customHeight="false" outlineLevel="0" collapsed="false">
      <c r="A339" s="2" t="s">
        <v>67</v>
      </c>
      <c r="B339" s="2" t="s">
        <v>15</v>
      </c>
    </row>
    <row r="340" customFormat="false" ht="12.75" hidden="false" customHeight="false" outlineLevel="0" collapsed="false">
      <c r="A340" s="2" t="s">
        <v>68</v>
      </c>
      <c r="B340" s="2" t="s">
        <v>15</v>
      </c>
    </row>
    <row r="341" customFormat="false" ht="12.75" hidden="false" customHeight="false" outlineLevel="0" collapsed="false">
      <c r="A341" s="2" t="s">
        <v>69</v>
      </c>
      <c r="B341" s="2" t="n">
        <v>2</v>
      </c>
    </row>
    <row r="342" customFormat="false" ht="12.75" hidden="false" customHeight="false" outlineLevel="0" collapsed="false">
      <c r="A342" s="2" t="s">
        <v>70</v>
      </c>
      <c r="B342" s="2" t="s">
        <v>71</v>
      </c>
    </row>
    <row r="343" customFormat="false" ht="12.75" hidden="false" customHeight="false" outlineLevel="0" collapsed="false">
      <c r="A343" s="2" t="s">
        <v>72</v>
      </c>
      <c r="B343" s="2" t="s">
        <v>71</v>
      </c>
    </row>
    <row r="344" customFormat="false" ht="12.75" hidden="false" customHeight="false" outlineLevel="0" collapsed="false">
      <c r="A344" s="2" t="s">
        <v>73</v>
      </c>
      <c r="B344" s="2" t="n">
        <v>29501922</v>
      </c>
      <c r="C344" s="2" t="s">
        <v>74</v>
      </c>
    </row>
    <row r="345" customFormat="false" ht="12.75" hidden="false" customHeight="false" outlineLevel="0" collapsed="false">
      <c r="A345" s="2" t="s">
        <v>75</v>
      </c>
      <c r="B345" s="2" t="n">
        <v>1494</v>
      </c>
      <c r="C345" s="2" t="s">
        <v>76</v>
      </c>
    </row>
    <row r="346" customFormat="false" ht="12.75" hidden="false" customHeight="false" outlineLevel="0" collapsed="false">
      <c r="A346" s="2" t="s">
        <v>77</v>
      </c>
      <c r="B346" s="2" t="s">
        <v>103</v>
      </c>
    </row>
    <row r="347" customFormat="false" ht="12.75" hidden="false" customHeight="false" outlineLevel="0" collapsed="false">
      <c r="A347" s="2" t="s">
        <v>79</v>
      </c>
      <c r="B347" s="2" t="s">
        <v>80</v>
      </c>
    </row>
    <row r="348" customFormat="false" ht="12.75" hidden="false" customHeight="false" outlineLevel="0" collapsed="false">
      <c r="A348" s="2" t="s">
        <v>81</v>
      </c>
      <c r="B348" s="2" t="s">
        <v>82</v>
      </c>
    </row>
    <row r="349" customFormat="false" ht="12.75" hidden="false" customHeight="false" outlineLevel="0" collapsed="false">
      <c r="A349" s="2" t="s">
        <v>83</v>
      </c>
      <c r="B349" s="2" t="s">
        <v>84</v>
      </c>
    </row>
    <row r="350" customFormat="false" ht="12.75" hidden="false" customHeight="false" outlineLevel="0" collapsed="false">
      <c r="B350" s="2" t="n">
        <v>1</v>
      </c>
      <c r="C350" s="2" t="n">
        <v>2</v>
      </c>
      <c r="D350" s="2" t="n">
        <v>3</v>
      </c>
      <c r="E350" s="2" t="n">
        <v>4</v>
      </c>
      <c r="F350" s="2" t="n">
        <v>5</v>
      </c>
      <c r="G350" s="2" t="n">
        <v>6</v>
      </c>
      <c r="H350" s="2" t="n">
        <v>7</v>
      </c>
      <c r="I350" s="2" t="n">
        <v>8</v>
      </c>
      <c r="J350" s="2" t="n">
        <v>9</v>
      </c>
      <c r="K350" s="2" t="n">
        <v>10</v>
      </c>
      <c r="L350" s="2" t="n">
        <v>11</v>
      </c>
      <c r="M350" s="2" t="n">
        <v>12</v>
      </c>
    </row>
    <row r="351" customFormat="false" ht="12.75" hidden="false" customHeight="false" outlineLevel="0" collapsed="false">
      <c r="A351" s="2" t="s">
        <v>85</v>
      </c>
      <c r="B351" s="3" t="n">
        <v>393301900</v>
      </c>
      <c r="C351" s="3" t="n">
        <v>216613500</v>
      </c>
      <c r="D351" s="3" t="n">
        <v>1178386700</v>
      </c>
      <c r="E351" s="3" t="n">
        <v>60183200</v>
      </c>
      <c r="F351" s="3" t="n">
        <v>445130000</v>
      </c>
      <c r="G351" s="3" t="n">
        <v>1022591200</v>
      </c>
      <c r="H351" s="3" t="n">
        <v>5529100</v>
      </c>
      <c r="I351" s="3" t="n">
        <v>730995400</v>
      </c>
      <c r="J351" s="3" t="n">
        <v>610830500</v>
      </c>
      <c r="K351" s="3" t="n">
        <v>99696300</v>
      </c>
      <c r="L351" s="3" t="n">
        <v>19794600</v>
      </c>
      <c r="M351" s="3" t="n">
        <v>14855400</v>
      </c>
    </row>
    <row r="352" customFormat="false" ht="12.75" hidden="false" customHeight="false" outlineLevel="0" collapsed="false">
      <c r="A352" s="2" t="s">
        <v>86</v>
      </c>
      <c r="B352" s="3" t="n">
        <v>94500200</v>
      </c>
      <c r="C352" s="3" t="n">
        <v>343298300</v>
      </c>
      <c r="D352" s="3" t="n">
        <v>614731900</v>
      </c>
      <c r="E352" s="3" t="n">
        <v>1032949400</v>
      </c>
      <c r="F352" s="3" t="n">
        <v>590223800</v>
      </c>
      <c r="G352" s="3" t="n">
        <v>1937383400</v>
      </c>
      <c r="H352" s="3" t="n">
        <v>1141489400</v>
      </c>
      <c r="I352" s="3" t="n">
        <v>186318900</v>
      </c>
      <c r="J352" s="3" t="n">
        <v>849536900</v>
      </c>
      <c r="K352" s="3" t="n">
        <v>542385300</v>
      </c>
      <c r="L352" s="3" t="n">
        <v>175002500</v>
      </c>
      <c r="M352" s="3" t="n">
        <v>655040500</v>
      </c>
    </row>
    <row r="353" customFormat="false" ht="12.75" hidden="false" customHeight="false" outlineLevel="0" collapsed="false">
      <c r="A353" s="2" t="s">
        <v>28</v>
      </c>
      <c r="B353" s="3" t="n">
        <v>490553900</v>
      </c>
      <c r="C353" s="3" t="n">
        <v>13684900</v>
      </c>
      <c r="D353" s="3" t="n">
        <v>890100100</v>
      </c>
      <c r="E353" s="3" t="n">
        <v>726387800</v>
      </c>
      <c r="F353" s="3" t="n">
        <v>724319300</v>
      </c>
      <c r="G353" s="3" t="n">
        <v>138961900</v>
      </c>
      <c r="H353" s="3" t="n">
        <v>52503200</v>
      </c>
      <c r="I353" s="3" t="n">
        <v>46974100</v>
      </c>
      <c r="J353" s="3" t="n">
        <v>257047800</v>
      </c>
      <c r="K353" s="3" t="n">
        <v>460236000</v>
      </c>
      <c r="L353" s="3" t="n">
        <v>10820400</v>
      </c>
      <c r="M353" s="3" t="n">
        <v>153113200</v>
      </c>
    </row>
    <row r="354" customFormat="false" ht="12.75" hidden="false" customHeight="false" outlineLevel="0" collapsed="false">
      <c r="A354" s="2" t="s">
        <v>87</v>
      </c>
      <c r="B354" s="3" t="n">
        <v>615158800</v>
      </c>
      <c r="C354" s="3" t="n">
        <v>280558400</v>
      </c>
      <c r="D354" s="3" t="n">
        <v>1062238000</v>
      </c>
      <c r="E354" s="3" t="n">
        <v>567450300</v>
      </c>
      <c r="F354" s="3" t="n">
        <v>403685200</v>
      </c>
      <c r="G354" s="3" t="n">
        <v>904490500</v>
      </c>
      <c r="H354" s="3" t="n">
        <v>678493900</v>
      </c>
      <c r="I354" s="3" t="n">
        <v>25133400</v>
      </c>
      <c r="J354" s="3" t="n">
        <v>1068278600</v>
      </c>
      <c r="K354" s="3" t="n">
        <v>213472900</v>
      </c>
      <c r="L354" s="3" t="n">
        <v>26199300</v>
      </c>
      <c r="M354" s="3" t="n">
        <v>301258000</v>
      </c>
    </row>
    <row r="355" customFormat="false" ht="12.75" hidden="false" customHeight="false" outlineLevel="0" collapsed="false">
      <c r="A355" s="2" t="s">
        <v>88</v>
      </c>
      <c r="B355" s="3" t="n">
        <v>2950192200</v>
      </c>
      <c r="C355" s="3" t="n">
        <v>1362501700</v>
      </c>
      <c r="D355" s="3" t="n">
        <v>638247200</v>
      </c>
      <c r="E355" s="3" t="n">
        <v>318530300</v>
      </c>
      <c r="F355" s="3" t="n">
        <v>164077200</v>
      </c>
      <c r="G355" s="3" t="n">
        <v>83917700</v>
      </c>
      <c r="H355" s="3" t="n">
        <v>46479200</v>
      </c>
      <c r="I355" s="3" t="n">
        <v>26123100</v>
      </c>
      <c r="J355" s="3" t="n">
        <v>13970400</v>
      </c>
      <c r="K355" s="3" t="n">
        <v>9430900</v>
      </c>
      <c r="L355" s="3" t="n">
        <v>2065100</v>
      </c>
      <c r="M355" s="3" t="n">
        <v>1674900</v>
      </c>
    </row>
    <row r="356" customFormat="false" ht="12.75" hidden="false" customHeight="false" outlineLevel="0" collapsed="false">
      <c r="A356" s="2" t="s">
        <v>89</v>
      </c>
      <c r="B356" s="3" t="n">
        <v>2929957200</v>
      </c>
      <c r="C356" s="3" t="n">
        <v>1296820400</v>
      </c>
      <c r="D356" s="3" t="n">
        <v>635212800</v>
      </c>
      <c r="E356" s="3" t="n">
        <v>298697300</v>
      </c>
      <c r="F356" s="3" t="n">
        <v>136963400</v>
      </c>
      <c r="G356" s="3" t="n">
        <v>77617700</v>
      </c>
      <c r="H356" s="3" t="n">
        <v>39798500</v>
      </c>
      <c r="I356" s="3" t="n">
        <v>23030200</v>
      </c>
      <c r="J356" s="3" t="n">
        <v>14122600</v>
      </c>
      <c r="K356" s="3" t="n">
        <v>7394400</v>
      </c>
      <c r="L356" s="3" t="n">
        <v>1494100</v>
      </c>
      <c r="M356" s="3" t="n">
        <v>2236400</v>
      </c>
    </row>
    <row r="357" customFormat="false" ht="12.75" hidden="false" customHeight="false" outlineLevel="0" collapsed="false">
      <c r="A357" s="2" t="s">
        <v>90</v>
      </c>
      <c r="B357" s="3" t="n">
        <v>2912008800</v>
      </c>
      <c r="C357" s="3" t="n">
        <v>1483432300</v>
      </c>
      <c r="D357" s="3" t="n">
        <v>654356000</v>
      </c>
      <c r="E357" s="3" t="n">
        <v>347441400</v>
      </c>
      <c r="F357" s="3" t="n">
        <v>165147500</v>
      </c>
      <c r="G357" s="3" t="n">
        <v>88685500</v>
      </c>
      <c r="H357" s="3" t="n">
        <v>57214000</v>
      </c>
      <c r="I357" s="3" t="n">
        <v>28131100</v>
      </c>
      <c r="J357" s="3" t="n">
        <v>17405900</v>
      </c>
      <c r="K357" s="3" t="n">
        <v>9507100</v>
      </c>
      <c r="L357" s="3" t="n">
        <v>2160200</v>
      </c>
      <c r="M357" s="3" t="n">
        <v>1674900</v>
      </c>
    </row>
    <row r="358" customFormat="false" ht="12.75" hidden="false" customHeight="false" outlineLevel="0" collapsed="false">
      <c r="A358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