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84 amersham +3xst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Seldin</t>
  </si>
  <si>
    <t xml:space="preserve">Plate ID:</t>
  </si>
  <si>
    <t xml:space="preserve">#143</t>
  </si>
  <si>
    <t xml:space="preserve">Comment:</t>
  </si>
  <si>
    <t xml:space="preserve">new comment</t>
  </si>
  <si>
    <t xml:space="preserve">Microplate format:</t>
  </si>
  <si>
    <t xml:space="preserve">MatrixSquare384</t>
  </si>
  <si>
    <t xml:space="preserve">Shake time:</t>
  </si>
  <si>
    <t xml:space="preserve">Temperature:</t>
  </si>
  <si>
    <t xml:space="preserve">C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2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,a3,a5,a7,a9,a11,a23,a21,a19,a17,a15,a13,c1,c3,c5,c7,c9,c11,c13,c15,c17:c18,c19,c21,c23,e23,e21,e19,e17,e15,e13,e11,e9,e7,e5,e3,e1,g1,g3,g5,g7,g9,g11,g13,g15,g17,g19,g21,g23,i23,i21,i19,i17,i15,i13,i11,i9,i7,i5,i3,i1,k1,k3,k5,k7,k9,k11,k13,k15,k17,k19,k21,k23,m23,m21,m19,m1,m3,m5,m7,m9,m11,m13,m15,m17) = (f2(a1,a3,a5,a7,a9,a11,a23,a21,a19,a17,a15,a13,c1,c3,c5,c7,c9,c11,c13,c15,c17:c18,c19,c21,c23,e23,e21,e19,e17,e15,e13,e11,e9,e7,e5,e3,e1,g1,g3,g5,g7,g9,g11,g13,g15,g17,g19,g21,g23,i23,i21,i19,i17,i15,i13,i11,i9,i7,i5,i3,i1,k1,k3,k5,k7,k9,k11,k13,k15,k17,k19,k21,k23,m23,m21,m19,m1,m3,m5,m7,m9,m11,m13,m15,m17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L$1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A$2:$L$2</c:f>
              <c:numCache>
                <c:formatCode>General</c:formatCode>
                <c:ptCount val="12"/>
                <c:pt idx="0">
                  <c:v>252900100</c:v>
                </c:pt>
                <c:pt idx="1">
                  <c:v>108824100</c:v>
                </c:pt>
                <c:pt idx="2">
                  <c:v>51880300</c:v>
                </c:pt>
                <c:pt idx="3">
                  <c:v>25469000</c:v>
                </c:pt>
                <c:pt idx="4">
                  <c:v>7376100</c:v>
                </c:pt>
                <c:pt idx="5">
                  <c:v>3873600</c:v>
                </c:pt>
                <c:pt idx="6">
                  <c:v>3902200</c:v>
                </c:pt>
                <c:pt idx="7">
                  <c:v>1760700</c:v>
                </c:pt>
                <c:pt idx="8">
                  <c:v>1874900</c:v>
                </c:pt>
                <c:pt idx="9">
                  <c:v>1798800</c:v>
                </c:pt>
                <c:pt idx="10">
                  <c:v>1018300</c:v>
                </c:pt>
                <c:pt idx="11">
                  <c:v>12468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L$1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A$3:$L$3</c:f>
              <c:numCache>
                <c:formatCode>General</c:formatCode>
                <c:ptCount val="12"/>
                <c:pt idx="0">
                  <c:v>262858200</c:v>
                </c:pt>
                <c:pt idx="1">
                  <c:v>114772600</c:v>
                </c:pt>
                <c:pt idx="2">
                  <c:v>40621000</c:v>
                </c:pt>
                <c:pt idx="3">
                  <c:v>30170700</c:v>
                </c:pt>
                <c:pt idx="4">
                  <c:v>17398100</c:v>
                </c:pt>
                <c:pt idx="5">
                  <c:v>10069600</c:v>
                </c:pt>
                <c:pt idx="6">
                  <c:v>7566400</c:v>
                </c:pt>
                <c:pt idx="7">
                  <c:v>4892000</c:v>
                </c:pt>
                <c:pt idx="8">
                  <c:v>2683900</c:v>
                </c:pt>
                <c:pt idx="9">
                  <c:v>1779700</c:v>
                </c:pt>
                <c:pt idx="10">
                  <c:v>894600</c:v>
                </c:pt>
                <c:pt idx="11">
                  <c:v>12277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L$1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Sheet1!$A$4:$L$4</c:f>
              <c:numCache>
                <c:formatCode>General</c:formatCode>
                <c:ptCount val="12"/>
                <c:pt idx="0">
                  <c:v>260779400</c:v>
                </c:pt>
                <c:pt idx="1">
                  <c:v>56325100</c:v>
                </c:pt>
                <c:pt idx="2">
                  <c:v>27191700</c:v>
                </c:pt>
                <c:pt idx="3">
                  <c:v>26011500</c:v>
                </c:pt>
                <c:pt idx="4">
                  <c:v>13391200</c:v>
                </c:pt>
                <c:pt idx="5">
                  <c:v>7385600</c:v>
                </c:pt>
                <c:pt idx="6">
                  <c:v>5643900</c:v>
                </c:pt>
                <c:pt idx="7">
                  <c:v>3397700</c:v>
                </c:pt>
                <c:pt idx="8">
                  <c:v>1922500</c:v>
                </c:pt>
                <c:pt idx="9">
                  <c:v>2008200</c:v>
                </c:pt>
                <c:pt idx="10">
                  <c:v>1085000</c:v>
                </c:pt>
                <c:pt idx="11">
                  <c:v>2864700</c:v>
                </c:pt>
              </c:numCache>
            </c:numRef>
          </c:yVal>
          <c:smooth val="0"/>
        </c:ser>
        <c:axId val="99406327"/>
        <c:axId val="58893293"/>
      </c:scatterChart>
      <c:valAx>
        <c:axId val="99406327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3293"/>
        <c:crossesAt val="0"/>
        <c:crossBetween val="midCat"/>
        <c:majorUnit val="10"/>
      </c:valAx>
      <c:valAx>
        <c:axId val="58893293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63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12</xdr:col>
      <xdr:colOff>150120</xdr:colOff>
      <xdr:row>35</xdr:row>
      <xdr:rowOff>37800</xdr:rowOff>
    </xdr:to>
    <xdr:graphicFrame>
      <xdr:nvGraphicFramePr>
        <xdr:cNvPr id="0" name="Chart 1"/>
        <xdr:cNvGraphicFramePr/>
      </xdr:nvGraphicFramePr>
      <xdr:xfrm>
        <a:off x="10080" y="676080"/>
        <a:ext cx="77983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512</v>
      </c>
      <c r="B1" s="1" t="n">
        <v>256</v>
      </c>
      <c r="C1" s="1" t="n">
        <v>128</v>
      </c>
      <c r="D1" s="1" t="n">
        <v>64</v>
      </c>
      <c r="E1" s="1" t="n">
        <v>32</v>
      </c>
      <c r="F1" s="1" t="n">
        <v>16</v>
      </c>
      <c r="G1" s="1" t="n">
        <v>8</v>
      </c>
      <c r="H1" s="1" t="n">
        <v>4</v>
      </c>
      <c r="I1" s="1" t="n">
        <v>2</v>
      </c>
      <c r="J1" s="1" t="n">
        <v>1</v>
      </c>
      <c r="K1" s="1" t="n">
        <v>0</v>
      </c>
      <c r="L1" s="1" t="n">
        <v>0</v>
      </c>
    </row>
    <row r="2" customFormat="false" ht="12.75" hidden="false" customHeight="false" outlineLevel="0" collapsed="false">
      <c r="A2" s="2" t="n">
        <v>252900100</v>
      </c>
      <c r="B2" s="2" t="n">
        <v>108824100</v>
      </c>
      <c r="C2" s="2" t="n">
        <v>51880300</v>
      </c>
      <c r="D2" s="2" t="n">
        <v>25469000</v>
      </c>
      <c r="E2" s="2" t="n">
        <v>7376100</v>
      </c>
      <c r="F2" s="2" t="n">
        <v>3873600</v>
      </c>
      <c r="G2" s="2" t="n">
        <v>3902200</v>
      </c>
      <c r="H2" s="2" t="n">
        <v>1760700</v>
      </c>
      <c r="I2" s="2" t="n">
        <v>1874900</v>
      </c>
      <c r="J2" s="2" t="n">
        <v>1798800</v>
      </c>
      <c r="K2" s="2" t="n">
        <v>1018300</v>
      </c>
      <c r="L2" s="2" t="n">
        <v>1246800</v>
      </c>
    </row>
    <row r="3" customFormat="false" ht="12.75" hidden="false" customHeight="false" outlineLevel="0" collapsed="false">
      <c r="A3" s="2" t="n">
        <v>262858200</v>
      </c>
      <c r="B3" s="2" t="n">
        <v>114772600</v>
      </c>
      <c r="C3" s="2" t="n">
        <v>40621000</v>
      </c>
      <c r="D3" s="2" t="n">
        <v>30170700</v>
      </c>
      <c r="E3" s="2" t="n">
        <v>17398100</v>
      </c>
      <c r="F3" s="2" t="n">
        <v>10069600</v>
      </c>
      <c r="G3" s="2" t="n">
        <v>7566400</v>
      </c>
      <c r="H3" s="2" t="n">
        <v>4892000</v>
      </c>
      <c r="I3" s="2" t="n">
        <v>2683900</v>
      </c>
      <c r="J3" s="2" t="n">
        <v>1779700</v>
      </c>
      <c r="K3" s="2" t="n">
        <v>894600</v>
      </c>
      <c r="L3" s="2" t="n">
        <v>1227700</v>
      </c>
    </row>
    <row r="4" customFormat="false" ht="12.75" hidden="false" customHeight="false" outlineLevel="0" collapsed="false">
      <c r="A4" s="2" t="n">
        <v>260779400</v>
      </c>
      <c r="B4" s="2" t="n">
        <v>56325100</v>
      </c>
      <c r="C4" s="2" t="n">
        <v>27191700</v>
      </c>
      <c r="D4" s="2" t="n">
        <v>26011500</v>
      </c>
      <c r="E4" s="2" t="n">
        <v>13391200</v>
      </c>
      <c r="F4" s="2" t="n">
        <v>7385600</v>
      </c>
      <c r="G4" s="2" t="n">
        <v>5643900</v>
      </c>
      <c r="H4" s="2" t="n">
        <v>3397700</v>
      </c>
      <c r="I4" s="2" t="n">
        <v>1922500</v>
      </c>
      <c r="J4" s="2" t="n">
        <v>2008200</v>
      </c>
      <c r="K4" s="2" t="n">
        <v>1085000</v>
      </c>
      <c r="L4" s="2" t="n">
        <v>2864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4" activeCellId="0" sqref="B54:X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4" t="n">
        <v>38562.6303356482</v>
      </c>
    </row>
    <row r="2" customFormat="false" ht="12.75" hidden="false" customHeight="false" outlineLevel="0" collapsed="false">
      <c r="A2" s="3" t="s">
        <v>1</v>
      </c>
      <c r="B2" s="4" t="n">
        <v>38562.6303356482</v>
      </c>
    </row>
    <row r="3" customFormat="false" ht="12.75" hidden="false" customHeight="false" outlineLevel="0" collapsed="false">
      <c r="A3" s="3" t="s">
        <v>2</v>
      </c>
      <c r="B3" s="3" t="s">
        <v>3</v>
      </c>
    </row>
    <row r="4" customFormat="false" ht="12.75" hidden="false" customHeight="false" outlineLevel="0" collapsed="false">
      <c r="A4" s="3" t="s">
        <v>4</v>
      </c>
      <c r="B4" s="3" t="n">
        <v>0</v>
      </c>
      <c r="C4" s="3" t="s">
        <v>5</v>
      </c>
    </row>
    <row r="5" customFormat="false" ht="12.75" hidden="false" customHeight="false" outlineLevel="0" collapsed="false">
      <c r="A5" s="3" t="s">
        <v>6</v>
      </c>
      <c r="B5" s="3" t="s">
        <v>7</v>
      </c>
    </row>
    <row r="6" customFormat="false" ht="12.75" hidden="false" customHeight="false" outlineLevel="0" collapsed="false">
      <c r="A6" s="3" t="s">
        <v>8</v>
      </c>
      <c r="B6" s="3" t="s">
        <v>9</v>
      </c>
    </row>
    <row r="7" customFormat="false" ht="12.75" hidden="false" customHeight="false" outlineLevel="0" collapsed="false">
      <c r="A7" s="3" t="s">
        <v>10</v>
      </c>
      <c r="B7" s="3" t="s">
        <v>11</v>
      </c>
    </row>
    <row r="8" customFormat="false" ht="12.75" hidden="false" customHeight="false" outlineLevel="0" collapsed="false">
      <c r="A8" s="3" t="s">
        <v>12</v>
      </c>
      <c r="B8" s="3" t="s">
        <v>13</v>
      </c>
    </row>
    <row r="9" customFormat="false" ht="12.75" hidden="false" customHeight="false" outlineLevel="0" collapsed="false">
      <c r="A9" s="3" t="s">
        <v>14</v>
      </c>
      <c r="B9" s="3" t="s">
        <v>15</v>
      </c>
    </row>
    <row r="10" customFormat="false" ht="12.75" hidden="false" customHeight="false" outlineLevel="0" collapsed="false">
      <c r="A10" s="3" t="s">
        <v>16</v>
      </c>
      <c r="B10" s="3" t="s">
        <v>17</v>
      </c>
    </row>
    <row r="11" customFormat="false" ht="12.75" hidden="false" customHeight="false" outlineLevel="0" collapsed="false">
      <c r="A11" s="3" t="s">
        <v>18</v>
      </c>
      <c r="B11" s="3" t="n">
        <v>0</v>
      </c>
      <c r="C11" s="3" t="s">
        <v>5</v>
      </c>
    </row>
    <row r="12" customFormat="false" ht="12.75" hidden="false" customHeight="false" outlineLevel="0" collapsed="false">
      <c r="A12" s="3" t="s">
        <v>19</v>
      </c>
      <c r="B12" s="3" t="n">
        <v>31.1</v>
      </c>
      <c r="C12" s="3" t="s">
        <v>20</v>
      </c>
    </row>
    <row r="13" customFormat="false" ht="12.75" hidden="false" customHeight="false" outlineLevel="0" collapsed="false">
      <c r="A13" s="3" t="s">
        <v>21</v>
      </c>
    </row>
    <row r="14" customFormat="false" ht="12.75" hidden="false" customHeight="false" outlineLevel="0" collapsed="false">
      <c r="A14" s="3" t="s">
        <v>22</v>
      </c>
      <c r="B14" s="3" t="s">
        <v>23</v>
      </c>
    </row>
    <row r="15" customFormat="false" ht="12.75" hidden="false" customHeight="false" outlineLevel="0" collapsed="false">
      <c r="A15" s="3" t="s">
        <v>24</v>
      </c>
      <c r="B15" s="3" t="s">
        <v>25</v>
      </c>
    </row>
    <row r="16" customFormat="false" ht="12.75" hidden="false" customHeight="false" outlineLevel="0" collapsed="false">
      <c r="A16" s="3" t="s">
        <v>26</v>
      </c>
      <c r="B16" s="3" t="s">
        <v>27</v>
      </c>
    </row>
    <row r="17" customFormat="false" ht="12.75" hidden="false" customHeight="false" outlineLevel="0" collapsed="false">
      <c r="A17" s="3" t="s">
        <v>28</v>
      </c>
      <c r="B17" s="3" t="s">
        <v>29</v>
      </c>
    </row>
    <row r="18" customFormat="false" ht="12.75" hidden="false" customHeight="false" outlineLevel="0" collapsed="false">
      <c r="A18" s="3" t="s">
        <v>30</v>
      </c>
      <c r="B18" s="3" t="s">
        <v>31</v>
      </c>
    </row>
    <row r="19" customFormat="false" ht="12.75" hidden="false" customHeight="false" outlineLevel="0" collapsed="false">
      <c r="A19" s="3" t="s">
        <v>32</v>
      </c>
      <c r="B19" s="3" t="s">
        <v>33</v>
      </c>
    </row>
    <row r="20" customFormat="false" ht="12.75" hidden="false" customHeight="false" outlineLevel="0" collapsed="false">
      <c r="A20" s="3" t="s">
        <v>34</v>
      </c>
      <c r="B20" s="3" t="s">
        <v>33</v>
      </c>
    </row>
    <row r="21" customFormat="false" ht="12.75" hidden="false" customHeight="false" outlineLevel="0" collapsed="false">
      <c r="A21" s="3" t="s">
        <v>35</v>
      </c>
      <c r="B21" s="3" t="s">
        <v>36</v>
      </c>
    </row>
    <row r="22" customFormat="false" ht="12.75" hidden="false" customHeight="false" outlineLevel="0" collapsed="false">
      <c r="A22" s="3" t="s">
        <v>37</v>
      </c>
      <c r="B22" s="3" t="n">
        <v>1</v>
      </c>
    </row>
    <row r="23" customFormat="false" ht="12.75" hidden="false" customHeight="false" outlineLevel="0" collapsed="false">
      <c r="A23" s="3" t="s">
        <v>38</v>
      </c>
      <c r="B23" s="3" t="s">
        <v>7</v>
      </c>
    </row>
    <row r="24" customFormat="false" ht="12.75" hidden="false" customHeight="false" outlineLevel="0" collapsed="false">
      <c r="A24" s="3" t="s">
        <v>39</v>
      </c>
      <c r="B24" s="3" t="n">
        <v>100000</v>
      </c>
      <c r="C24" s="3" t="s">
        <v>40</v>
      </c>
    </row>
    <row r="25" customFormat="false" ht="12.75" hidden="false" customHeight="false" outlineLevel="0" collapsed="false">
      <c r="A25" s="3" t="s">
        <v>41</v>
      </c>
      <c r="B25" s="3" t="s">
        <v>42</v>
      </c>
    </row>
    <row r="26" customFormat="false" ht="12.75" hidden="false" customHeight="false" outlineLevel="0" collapsed="false">
      <c r="A26" s="3" t="s">
        <v>43</v>
      </c>
      <c r="B26" s="3" t="n">
        <v>25</v>
      </c>
      <c r="C26" s="3" t="s">
        <v>44</v>
      </c>
    </row>
    <row r="27" customFormat="false" ht="12.75" hidden="false" customHeight="false" outlineLevel="0" collapsed="false">
      <c r="A27" s="3" t="s">
        <v>45</v>
      </c>
      <c r="B27" s="3" t="n">
        <v>5</v>
      </c>
      <c r="C27" s="3" t="s">
        <v>46</v>
      </c>
      <c r="D27" s="3" t="s">
        <v>47</v>
      </c>
    </row>
    <row r="28" customFormat="false" ht="12.75" hidden="false" customHeight="false" outlineLevel="0" collapsed="false">
      <c r="A28" s="3" t="s">
        <v>48</v>
      </c>
      <c r="B28" s="3" t="n">
        <v>1</v>
      </c>
      <c r="C28" s="3" t="s">
        <v>49</v>
      </c>
    </row>
    <row r="29" customFormat="false" ht="12.75" hidden="false" customHeight="false" outlineLevel="0" collapsed="false">
      <c r="A29" s="3" t="s">
        <v>50</v>
      </c>
      <c r="B29" s="3" t="n">
        <v>1</v>
      </c>
      <c r="C29" s="3" t="s">
        <v>51</v>
      </c>
    </row>
    <row r="30" customFormat="false" ht="12.75" hidden="false" customHeight="false" outlineLevel="0" collapsed="false">
      <c r="A30" s="3" t="s">
        <v>52</v>
      </c>
      <c r="B30" s="3" t="s">
        <v>33</v>
      </c>
      <c r="C30" s="3" t="s">
        <v>53</v>
      </c>
    </row>
    <row r="31" customFormat="false" ht="12.75" hidden="false" customHeight="false" outlineLevel="0" collapsed="false">
      <c r="A31" s="3" t="s">
        <v>54</v>
      </c>
      <c r="B31" s="3" t="s">
        <v>55</v>
      </c>
    </row>
    <row r="32" customFormat="false" ht="12.75" hidden="false" customHeight="false" outlineLevel="0" collapsed="false">
      <c r="A32" s="3" t="s">
        <v>56</v>
      </c>
      <c r="B32" s="3" t="s">
        <v>55</v>
      </c>
    </row>
    <row r="33" customFormat="false" ht="12.75" hidden="false" customHeight="false" outlineLevel="0" collapsed="false">
      <c r="A33" s="3" t="s">
        <v>57</v>
      </c>
      <c r="B33" s="3" t="s">
        <v>58</v>
      </c>
    </row>
    <row r="34" customFormat="false" ht="12.75" hidden="false" customHeight="false" outlineLevel="0" collapsed="false">
      <c r="A34" s="3" t="s">
        <v>59</v>
      </c>
      <c r="B34" s="3" t="s">
        <v>7</v>
      </c>
    </row>
    <row r="35" customFormat="false" ht="12.75" hidden="false" customHeight="false" outlineLevel="0" collapsed="false">
      <c r="A35" s="3" t="s">
        <v>60</v>
      </c>
      <c r="B35" s="3" t="s">
        <v>7</v>
      </c>
    </row>
    <row r="36" customFormat="false" ht="12.75" hidden="false" customHeight="false" outlineLevel="0" collapsed="false">
      <c r="A36" s="3" t="s">
        <v>61</v>
      </c>
      <c r="B36" s="3" t="n">
        <v>2</v>
      </c>
    </row>
    <row r="37" customFormat="false" ht="12.75" hidden="false" customHeight="false" outlineLevel="0" collapsed="false">
      <c r="A37" s="3" t="s">
        <v>62</v>
      </c>
      <c r="B37" s="3" t="s">
        <v>63</v>
      </c>
    </row>
    <row r="38" customFormat="false" ht="12.75" hidden="false" customHeight="false" outlineLevel="0" collapsed="false">
      <c r="A38" s="3" t="s">
        <v>64</v>
      </c>
      <c r="B38" s="3" t="s">
        <v>63</v>
      </c>
    </row>
    <row r="39" customFormat="false" ht="12.75" hidden="false" customHeight="false" outlineLevel="0" collapsed="false">
      <c r="A39" s="3" t="s">
        <v>65</v>
      </c>
      <c r="B39" s="3" t="n">
        <v>2951006</v>
      </c>
      <c r="C39" s="3" t="s">
        <v>66</v>
      </c>
    </row>
    <row r="40" customFormat="false" ht="12.75" hidden="false" customHeight="false" outlineLevel="0" collapsed="false">
      <c r="A40" s="3" t="s">
        <v>67</v>
      </c>
      <c r="B40" s="3" t="n">
        <v>247</v>
      </c>
      <c r="C40" s="3" t="s">
        <v>68</v>
      </c>
    </row>
    <row r="41" customFormat="false" ht="12.75" hidden="false" customHeight="false" outlineLevel="0" collapsed="false">
      <c r="A41" s="3" t="s">
        <v>69</v>
      </c>
      <c r="B41" s="3" t="s">
        <v>70</v>
      </c>
    </row>
    <row r="42" customFormat="false" ht="12.75" hidden="false" customHeight="false" outlineLevel="0" collapsed="false">
      <c r="A42" s="3" t="s">
        <v>71</v>
      </c>
      <c r="B42" s="3" t="s">
        <v>72</v>
      </c>
    </row>
    <row r="43" customFormat="false" ht="12.75" hidden="false" customHeight="false" outlineLevel="0" collapsed="false">
      <c r="A43" s="3" t="s">
        <v>73</v>
      </c>
      <c r="B43" s="3" t="s">
        <v>74</v>
      </c>
    </row>
    <row r="44" customFormat="false" ht="12.75" hidden="false" customHeight="false" outlineLevel="0" collapsed="false">
      <c r="A44" s="3" t="s">
        <v>75</v>
      </c>
      <c r="B44" s="3" t="s">
        <v>76</v>
      </c>
    </row>
    <row r="45" customFormat="false" ht="12.75" hidden="false" customHeight="false" outlineLevel="0" collapsed="false">
      <c r="B45" s="3" t="n">
        <v>1</v>
      </c>
      <c r="C45" s="3" t="n">
        <v>2</v>
      </c>
      <c r="D45" s="3" t="n">
        <v>3</v>
      </c>
      <c r="E45" s="3" t="n">
        <v>4</v>
      </c>
      <c r="F45" s="3" t="n">
        <v>5</v>
      </c>
      <c r="G45" s="3" t="n">
        <v>6</v>
      </c>
      <c r="H45" s="3" t="n">
        <v>7</v>
      </c>
      <c r="I45" s="3" t="n">
        <v>8</v>
      </c>
      <c r="J45" s="3" t="n">
        <v>9</v>
      </c>
      <c r="K45" s="3" t="n">
        <v>10</v>
      </c>
      <c r="L45" s="3" t="n">
        <v>11</v>
      </c>
      <c r="M45" s="3" t="n">
        <v>12</v>
      </c>
      <c r="N45" s="3" t="n">
        <v>13</v>
      </c>
      <c r="O45" s="3" t="n">
        <v>14</v>
      </c>
      <c r="P45" s="3" t="n">
        <v>15</v>
      </c>
      <c r="Q45" s="3" t="n">
        <v>16</v>
      </c>
      <c r="R45" s="3" t="n">
        <v>17</v>
      </c>
      <c r="S45" s="3" t="n">
        <v>18</v>
      </c>
      <c r="T45" s="3" t="n">
        <v>19</v>
      </c>
      <c r="U45" s="3" t="n">
        <v>20</v>
      </c>
      <c r="V45" s="3" t="n">
        <v>21</v>
      </c>
      <c r="W45" s="3" t="n">
        <v>22</v>
      </c>
      <c r="X45" s="3" t="n">
        <v>23</v>
      </c>
      <c r="Y45" s="3" t="n">
        <v>24</v>
      </c>
    </row>
    <row r="46" customFormat="false" ht="12.75" hidden="false" customHeight="false" outlineLevel="0" collapsed="false">
      <c r="A46" s="3" t="s">
        <v>77</v>
      </c>
      <c r="B46" s="2" t="n">
        <v>106044900</v>
      </c>
      <c r="D46" s="2" t="n">
        <v>151025100</v>
      </c>
      <c r="F46" s="2" t="n">
        <v>169013600</v>
      </c>
      <c r="H46" s="2" t="n">
        <v>87647400</v>
      </c>
      <c r="J46" s="2" t="n">
        <v>73799400</v>
      </c>
      <c r="L46" s="2" t="n">
        <v>96184700</v>
      </c>
      <c r="N46" s="2" t="n">
        <v>92215900</v>
      </c>
      <c r="P46" s="2" t="n">
        <v>92710800</v>
      </c>
      <c r="R46" s="2" t="n">
        <v>290471000</v>
      </c>
      <c r="T46" s="2" t="n">
        <v>86115100</v>
      </c>
      <c r="V46" s="2" t="n">
        <v>107834300</v>
      </c>
      <c r="X46" s="2" t="n">
        <v>159378400</v>
      </c>
    </row>
    <row r="47" customFormat="false" ht="12.75" hidden="false" customHeight="false" outlineLevel="0" collapsed="false">
      <c r="A47" s="3" t="s">
        <v>78</v>
      </c>
    </row>
    <row r="48" customFormat="false" ht="12.75" hidden="false" customHeight="false" outlineLevel="0" collapsed="false">
      <c r="A48" s="3" t="s">
        <v>20</v>
      </c>
      <c r="B48" s="2" t="n">
        <v>86219800</v>
      </c>
      <c r="D48" s="2" t="n">
        <v>62511500</v>
      </c>
      <c r="F48" s="2" t="n">
        <v>139584900</v>
      </c>
      <c r="H48" s="2" t="n">
        <v>88361300</v>
      </c>
      <c r="J48" s="2" t="n">
        <v>66756300</v>
      </c>
      <c r="L48" s="2" t="n">
        <v>75664800</v>
      </c>
      <c r="N48" s="2" t="n">
        <v>65880700</v>
      </c>
      <c r="P48" s="2" t="n">
        <v>99592000</v>
      </c>
      <c r="R48" s="2" t="n">
        <v>241909700</v>
      </c>
      <c r="S48" s="2" t="n">
        <v>247400</v>
      </c>
      <c r="T48" s="2" t="n">
        <v>86867000</v>
      </c>
      <c r="V48" s="2" t="n">
        <v>93243800</v>
      </c>
      <c r="X48" s="2" t="n">
        <v>288524400</v>
      </c>
    </row>
    <row r="49" customFormat="false" ht="12.75" hidden="false" customHeight="false" outlineLevel="0" collapsed="false">
      <c r="A49" s="3" t="s">
        <v>79</v>
      </c>
    </row>
    <row r="50" customFormat="false" ht="12.75" hidden="false" customHeight="false" outlineLevel="0" collapsed="false">
      <c r="A50" s="3" t="s">
        <v>80</v>
      </c>
      <c r="B50" s="2" t="n">
        <v>88466000</v>
      </c>
      <c r="D50" s="2" t="n">
        <v>87104900</v>
      </c>
      <c r="F50" s="2" t="n">
        <v>114163500</v>
      </c>
      <c r="H50" s="2" t="n">
        <v>43419200</v>
      </c>
      <c r="J50" s="2" t="n">
        <v>79595600</v>
      </c>
      <c r="L50" s="2" t="n">
        <v>83250300</v>
      </c>
      <c r="N50" s="2" t="n">
        <v>90664500</v>
      </c>
      <c r="P50" s="2" t="n">
        <v>68374300</v>
      </c>
      <c r="R50" s="2" t="n">
        <v>292642800</v>
      </c>
      <c r="T50" s="2" t="n">
        <v>110746600</v>
      </c>
      <c r="V50" s="2" t="n">
        <v>141022100</v>
      </c>
      <c r="X50" s="2" t="n">
        <v>128021100</v>
      </c>
    </row>
    <row r="51" customFormat="false" ht="12.75" hidden="false" customHeight="false" outlineLevel="0" collapsed="false">
      <c r="A51" s="3" t="s">
        <v>81</v>
      </c>
    </row>
    <row r="52" customFormat="false" ht="12.75" hidden="false" customHeight="false" outlineLevel="0" collapsed="false">
      <c r="A52" s="3" t="s">
        <v>82</v>
      </c>
      <c r="B52" s="2" t="n">
        <v>71838700</v>
      </c>
      <c r="D52" s="2" t="n">
        <v>147941400</v>
      </c>
      <c r="F52" s="2" t="n">
        <v>56991300</v>
      </c>
      <c r="H52" s="2" t="n">
        <v>60398600</v>
      </c>
      <c r="J52" s="2" t="n">
        <v>127964000</v>
      </c>
      <c r="L52" s="2" t="n">
        <v>93253300</v>
      </c>
      <c r="N52" s="2" t="n">
        <v>97317300</v>
      </c>
      <c r="P52" s="2" t="n">
        <v>111079800</v>
      </c>
      <c r="R52" s="2" t="n">
        <v>295100600</v>
      </c>
      <c r="T52" s="2" t="n">
        <v>108262500</v>
      </c>
      <c r="V52" s="2" t="n">
        <v>65509500</v>
      </c>
      <c r="X52" s="2" t="n">
        <v>260765500</v>
      </c>
    </row>
    <row r="53" customFormat="false" ht="12.75" hidden="false" customHeight="false" outlineLevel="0" collapsed="false">
      <c r="A53" s="3" t="s">
        <v>83</v>
      </c>
    </row>
    <row r="54" customFormat="false" ht="12.75" hidden="false" customHeight="false" outlineLevel="0" collapsed="false">
      <c r="A54" s="3" t="s">
        <v>84</v>
      </c>
      <c r="B54" s="2" t="n">
        <v>252900100</v>
      </c>
      <c r="D54" s="2" t="n">
        <v>108824100</v>
      </c>
      <c r="F54" s="2" t="n">
        <v>51880300</v>
      </c>
      <c r="H54" s="2" t="n">
        <v>25469000</v>
      </c>
      <c r="J54" s="2" t="n">
        <v>7376100</v>
      </c>
      <c r="L54" s="2" t="n">
        <v>3873600</v>
      </c>
      <c r="N54" s="2" t="n">
        <v>3902200</v>
      </c>
      <c r="P54" s="2" t="n">
        <v>1760700</v>
      </c>
      <c r="R54" s="2" t="n">
        <v>1874900</v>
      </c>
      <c r="T54" s="2" t="n">
        <v>1798800</v>
      </c>
      <c r="V54" s="2" t="n">
        <v>1018300</v>
      </c>
      <c r="X54" s="2" t="n">
        <v>1246800</v>
      </c>
    </row>
    <row r="55" customFormat="false" ht="12.75" hidden="false" customHeight="false" outlineLevel="0" collapsed="false">
      <c r="A55" s="3" t="s">
        <v>85</v>
      </c>
    </row>
    <row r="56" customFormat="false" ht="12.75" hidden="false" customHeight="false" outlineLevel="0" collapsed="false">
      <c r="A56" s="3" t="s">
        <v>86</v>
      </c>
      <c r="B56" s="2" t="n">
        <v>262858200</v>
      </c>
      <c r="D56" s="2" t="n">
        <v>114772600</v>
      </c>
      <c r="F56" s="2" t="n">
        <v>40621000</v>
      </c>
      <c r="H56" s="2" t="n">
        <v>30170700</v>
      </c>
      <c r="J56" s="2" t="n">
        <v>17398100</v>
      </c>
      <c r="L56" s="2" t="n">
        <v>10069600</v>
      </c>
      <c r="N56" s="2" t="n">
        <v>7566400</v>
      </c>
      <c r="P56" s="2" t="n">
        <v>4892000</v>
      </c>
      <c r="R56" s="2" t="n">
        <v>2683900</v>
      </c>
      <c r="T56" s="2" t="n">
        <v>1779700</v>
      </c>
      <c r="V56" s="2" t="n">
        <v>894600</v>
      </c>
      <c r="X56" s="2" t="n">
        <v>1227700</v>
      </c>
    </row>
    <row r="57" customFormat="false" ht="12.75" hidden="false" customHeight="false" outlineLevel="0" collapsed="false">
      <c r="A57" s="3" t="s">
        <v>87</v>
      </c>
    </row>
    <row r="58" customFormat="false" ht="12.75" hidden="false" customHeight="false" outlineLevel="0" collapsed="false">
      <c r="A58" s="3" t="s">
        <v>88</v>
      </c>
      <c r="B58" s="2" t="n">
        <v>260779400</v>
      </c>
      <c r="D58" s="2" t="n">
        <v>56325100</v>
      </c>
      <c r="F58" s="2" t="n">
        <v>27191700</v>
      </c>
      <c r="H58" s="2" t="n">
        <v>26011500</v>
      </c>
      <c r="J58" s="2" t="n">
        <v>13391200</v>
      </c>
      <c r="L58" s="2" t="n">
        <v>7385600</v>
      </c>
      <c r="N58" s="2" t="n">
        <v>5643900</v>
      </c>
      <c r="P58" s="2" t="n">
        <v>3397700</v>
      </c>
      <c r="R58" s="2" t="n">
        <v>1922500</v>
      </c>
      <c r="T58" s="2" t="n">
        <v>2008200</v>
      </c>
      <c r="V58" s="2" t="n">
        <v>1085000</v>
      </c>
      <c r="X58" s="2" t="n">
        <v>2864700</v>
      </c>
    </row>
    <row r="59" customFormat="false" ht="12.75" hidden="false" customHeight="false" outlineLevel="0" collapsed="false">
      <c r="A59" s="3" t="s">
        <v>89</v>
      </c>
    </row>
    <row r="60" customFormat="false" ht="12.75" hidden="false" customHeight="false" outlineLevel="0" collapsed="false">
      <c r="A60" s="3" t="s">
        <v>90</v>
      </c>
    </row>
    <row r="61" customFormat="false" ht="12.75" hidden="false" customHeight="false" outlineLevel="0" collapsed="false">
      <c r="A61" s="3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23:42:04Z</dcterms:created>
  <dc:creator>Administrator</dc:creator>
  <dc:description/>
  <dc:language>en-US</dc:language>
  <cp:lastModifiedBy>Administrator</cp:lastModifiedBy>
  <dcterms:modified xsi:type="dcterms:W3CDTF">2005-07-29T23:42:04Z</dcterms:modified>
  <cp:revision>0</cp:revision>
  <dc:subject/>
  <dc:title/>
</cp:coreProperties>
</file>