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N 77 samples + sizes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genomphi</t>
  </si>
  <si>
    <t xml:space="preserve">lambda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41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2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K$1</c:f>
              <c:numCache>
                <c:formatCode>General</c:formatCode>
                <c:ptCount val="11"/>
                <c:pt idx="0">
                  <c:v>512</c:v>
                </c:pt>
                <c:pt idx="1">
                  <c:v>256</c:v>
                </c:pt>
                <c:pt idx="2">
                  <c:v>128</c:v>
                </c:pt>
                <c:pt idx="3">
                  <c:v>64</c:v>
                </c:pt>
                <c:pt idx="4">
                  <c:v>32</c:v>
                </c:pt>
                <c:pt idx="5">
                  <c:v>16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</c:numCache>
            </c:numRef>
          </c:xVal>
          <c:yVal>
            <c:numRef>
              <c:f>Sheet1!$A$2:$K$2</c:f>
              <c:numCache>
                <c:formatCode>General</c:formatCode>
                <c:ptCount val="11"/>
                <c:pt idx="0">
                  <c:v>7069371200</c:v>
                </c:pt>
                <c:pt idx="1">
                  <c:v>3326000400</c:v>
                </c:pt>
                <c:pt idx="2">
                  <c:v>1631080700</c:v>
                </c:pt>
                <c:pt idx="3">
                  <c:v>828012100</c:v>
                </c:pt>
                <c:pt idx="4">
                  <c:v>411959600</c:v>
                </c:pt>
                <c:pt idx="5">
                  <c:v>221119900</c:v>
                </c:pt>
                <c:pt idx="6">
                  <c:v>114239600</c:v>
                </c:pt>
                <c:pt idx="7">
                  <c:v>61531200</c:v>
                </c:pt>
                <c:pt idx="8">
                  <c:v>33549500</c:v>
                </c:pt>
                <c:pt idx="9">
                  <c:v>18378400</c:v>
                </c:pt>
                <c:pt idx="10">
                  <c:v>3083600</c:v>
                </c:pt>
              </c:numCache>
            </c:numRef>
          </c:yVal>
          <c:smooth val="0"/>
        </c:ser>
        <c:axId val="44054489"/>
        <c:axId val="62968002"/>
      </c:scatterChart>
      <c:valAx>
        <c:axId val="4405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002"/>
        <c:crossesAt val="0"/>
        <c:crossBetween val="midCat"/>
      </c:valAx>
      <c:valAx>
        <c:axId val="6296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4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7240</xdr:rowOff>
    </xdr:from>
    <xdr:to>
      <xdr:col>11</xdr:col>
      <xdr:colOff>50904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0" y="542880"/>
        <a:ext cx="75290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12</v>
      </c>
      <c r="B1" s="1" t="n">
        <v>256</v>
      </c>
      <c r="C1" s="1" t="n">
        <v>128</v>
      </c>
      <c r="D1" s="1" t="n">
        <v>64</v>
      </c>
      <c r="E1" s="1" t="n">
        <v>32</v>
      </c>
      <c r="F1" s="1" t="n">
        <v>16</v>
      </c>
      <c r="G1" s="1" t="n">
        <v>8</v>
      </c>
      <c r="H1" s="1" t="n">
        <v>4</v>
      </c>
      <c r="I1" s="1" t="n">
        <v>2</v>
      </c>
      <c r="J1" s="1" t="n">
        <v>1</v>
      </c>
      <c r="K1" s="1" t="n">
        <v>0</v>
      </c>
      <c r="L1" s="2" t="s">
        <v>0</v>
      </c>
      <c r="M1" s="2" t="s">
        <v>1</v>
      </c>
    </row>
    <row r="2" customFormat="false" ht="12.75" hidden="false" customHeight="false" outlineLevel="0" collapsed="false">
      <c r="A2" s="3" t="n">
        <v>7069371200</v>
      </c>
      <c r="B2" s="3" t="n">
        <v>3326000400</v>
      </c>
      <c r="C2" s="3" t="n">
        <v>1631080700</v>
      </c>
      <c r="D2" s="3" t="n">
        <v>828012100</v>
      </c>
      <c r="E2" s="3" t="n">
        <v>411959600</v>
      </c>
      <c r="F2" s="3" t="n">
        <v>221119900</v>
      </c>
      <c r="G2" s="3" t="n">
        <v>114239600</v>
      </c>
      <c r="H2" s="3" t="n">
        <v>61531200</v>
      </c>
      <c r="I2" s="3" t="n">
        <v>33549500</v>
      </c>
      <c r="J2" s="3" t="n">
        <v>18378400</v>
      </c>
      <c r="K2" s="3" t="n">
        <v>3083600</v>
      </c>
      <c r="L2" s="3" t="n">
        <v>1157853200</v>
      </c>
      <c r="M2" s="3" t="n">
        <v>315839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  <c r="B1" s="4" t="n">
        <v>38562.6247453704</v>
      </c>
    </row>
    <row r="2" customFormat="false" ht="12.75" hidden="false" customHeight="false" outlineLevel="0" collapsed="false">
      <c r="A2" s="2" t="s">
        <v>3</v>
      </c>
      <c r="B2" s="4" t="n">
        <v>38562.6247569444</v>
      </c>
    </row>
    <row r="3" customFormat="false" ht="12.75" hidden="false" customHeight="false" outlineLevel="0" collapsed="false">
      <c r="A3" s="2" t="s">
        <v>4</v>
      </c>
      <c r="B3" s="2" t="s">
        <v>5</v>
      </c>
    </row>
    <row r="4" customFormat="false" ht="12.75" hidden="false" customHeight="false" outlineLevel="0" collapsed="false">
      <c r="A4" s="2" t="s">
        <v>6</v>
      </c>
      <c r="B4" s="2" t="n">
        <v>0</v>
      </c>
      <c r="C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</row>
    <row r="6" customFormat="false" ht="12.75" hidden="false" customHeight="false" outlineLevel="0" collapsed="false">
      <c r="A6" s="2" t="s">
        <v>10</v>
      </c>
      <c r="B6" s="2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</row>
    <row r="8" customFormat="false" ht="12.75" hidden="false" customHeight="false" outlineLevel="0" collapsed="false">
      <c r="A8" s="2" t="s">
        <v>14</v>
      </c>
      <c r="B8" s="2" t="s">
        <v>15</v>
      </c>
    </row>
    <row r="9" customFormat="false" ht="12.75" hidden="false" customHeight="false" outlineLevel="0" collapsed="false">
      <c r="A9" s="2" t="s">
        <v>16</v>
      </c>
      <c r="B9" s="2" t="s">
        <v>17</v>
      </c>
    </row>
    <row r="10" customFormat="false" ht="12.75" hidden="false" customHeight="false" outlineLevel="0" collapsed="false">
      <c r="A10" s="2" t="s">
        <v>18</v>
      </c>
      <c r="B10" s="2" t="s">
        <v>19</v>
      </c>
    </row>
    <row r="11" customFormat="false" ht="12.75" hidden="false" customHeight="false" outlineLevel="0" collapsed="false">
      <c r="A11" s="2" t="s">
        <v>20</v>
      </c>
      <c r="B11" s="2" t="n">
        <v>0</v>
      </c>
      <c r="C11" s="2" t="s">
        <v>7</v>
      </c>
    </row>
    <row r="12" customFormat="false" ht="12.75" hidden="false" customHeight="false" outlineLevel="0" collapsed="false">
      <c r="A12" s="2" t="s">
        <v>21</v>
      </c>
      <c r="B12" s="2" t="n">
        <v>31</v>
      </c>
      <c r="C12" s="2" t="s">
        <v>22</v>
      </c>
    </row>
    <row r="13" customFormat="false" ht="12.75" hidden="false" customHeight="false" outlineLevel="0" collapsed="false">
      <c r="A13" s="2" t="s">
        <v>23</v>
      </c>
    </row>
    <row r="14" customFormat="false" ht="12.75" hidden="false" customHeight="false" outlineLevel="0" collapsed="false">
      <c r="A14" s="2" t="s">
        <v>24</v>
      </c>
      <c r="B14" s="2" t="s">
        <v>25</v>
      </c>
    </row>
    <row r="15" customFormat="false" ht="12.75" hidden="false" customHeight="false" outlineLevel="0" collapsed="false">
      <c r="A15" s="2" t="s">
        <v>26</v>
      </c>
      <c r="B15" s="2" t="s">
        <v>27</v>
      </c>
    </row>
    <row r="16" customFormat="false" ht="12.75" hidden="false" customHeight="false" outlineLevel="0" collapsed="false">
      <c r="A16" s="2" t="s">
        <v>28</v>
      </c>
      <c r="B16" s="2" t="s">
        <v>29</v>
      </c>
    </row>
    <row r="17" customFormat="false" ht="12.75" hidden="false" customHeight="false" outlineLevel="0" collapsed="false">
      <c r="A17" s="2" t="s">
        <v>30</v>
      </c>
      <c r="B17" s="2" t="s">
        <v>31</v>
      </c>
    </row>
    <row r="18" customFormat="false" ht="12.75" hidden="false" customHeight="false" outlineLevel="0" collapsed="false">
      <c r="A18" s="2" t="s">
        <v>32</v>
      </c>
      <c r="B18" s="2" t="s">
        <v>33</v>
      </c>
    </row>
    <row r="19" customFormat="false" ht="12.75" hidden="false" customHeight="false" outlineLevel="0" collapsed="false">
      <c r="A19" s="2" t="s">
        <v>34</v>
      </c>
      <c r="B19" s="2" t="s">
        <v>35</v>
      </c>
    </row>
    <row r="20" customFormat="false" ht="12.75" hidden="false" customHeight="false" outlineLevel="0" collapsed="false">
      <c r="A20" s="2" t="s">
        <v>36</v>
      </c>
      <c r="B20" s="2" t="s">
        <v>35</v>
      </c>
    </row>
    <row r="21" customFormat="false" ht="12.75" hidden="false" customHeight="false" outlineLevel="0" collapsed="false">
      <c r="A21" s="2" t="s">
        <v>37</v>
      </c>
      <c r="B21" s="2" t="s">
        <v>38</v>
      </c>
    </row>
    <row r="22" customFormat="false" ht="12.75" hidden="false" customHeight="false" outlineLevel="0" collapsed="false">
      <c r="A22" s="2" t="s">
        <v>39</v>
      </c>
      <c r="B22" s="2" t="n">
        <v>1</v>
      </c>
    </row>
    <row r="23" customFormat="false" ht="12.75" hidden="false" customHeight="false" outlineLevel="0" collapsed="false">
      <c r="A23" s="2" t="s">
        <v>40</v>
      </c>
      <c r="B23" s="2" t="s">
        <v>9</v>
      </c>
    </row>
    <row r="24" customFormat="false" ht="12.75" hidden="false" customHeight="false" outlineLevel="0" collapsed="false">
      <c r="A24" s="2" t="s">
        <v>41</v>
      </c>
      <c r="B24" s="2" t="n">
        <v>100000</v>
      </c>
      <c r="C24" s="2" t="s">
        <v>42</v>
      </c>
    </row>
    <row r="25" customFormat="false" ht="12.75" hidden="false" customHeight="false" outlineLevel="0" collapsed="false">
      <c r="A25" s="2" t="s">
        <v>43</v>
      </c>
      <c r="B25" s="2" t="s">
        <v>44</v>
      </c>
    </row>
    <row r="26" customFormat="false" ht="12.75" hidden="false" customHeight="false" outlineLevel="0" collapsed="false">
      <c r="A26" s="2" t="s">
        <v>45</v>
      </c>
      <c r="B26" s="2" t="n">
        <v>25</v>
      </c>
      <c r="C26" s="2" t="s">
        <v>46</v>
      </c>
    </row>
    <row r="27" customFormat="false" ht="12.75" hidden="false" customHeight="false" outlineLevel="0" collapsed="false">
      <c r="A27" s="2" t="s">
        <v>47</v>
      </c>
      <c r="B27" s="2" t="n">
        <v>5</v>
      </c>
      <c r="C27" s="2" t="s">
        <v>48</v>
      </c>
      <c r="D27" s="2" t="s">
        <v>49</v>
      </c>
    </row>
    <row r="28" customFormat="false" ht="12.75" hidden="false" customHeight="false" outlineLevel="0" collapsed="false">
      <c r="A28" s="2" t="s">
        <v>50</v>
      </c>
      <c r="B28" s="2" t="n">
        <v>1</v>
      </c>
      <c r="C28" s="2" t="s">
        <v>51</v>
      </c>
    </row>
    <row r="29" customFormat="false" ht="12.75" hidden="false" customHeight="false" outlineLevel="0" collapsed="false">
      <c r="A29" s="2" t="s">
        <v>52</v>
      </c>
      <c r="B29" s="2" t="n">
        <v>1</v>
      </c>
      <c r="C29" s="2" t="s">
        <v>53</v>
      </c>
    </row>
    <row r="30" customFormat="false" ht="12.75" hidden="false" customHeight="false" outlineLevel="0" collapsed="false">
      <c r="A30" s="2" t="s">
        <v>54</v>
      </c>
      <c r="B30" s="2" t="s">
        <v>35</v>
      </c>
      <c r="C30" s="2" t="s">
        <v>55</v>
      </c>
    </row>
    <row r="31" customFormat="false" ht="12.75" hidden="false" customHeight="false" outlineLevel="0" collapsed="false">
      <c r="A31" s="2" t="s">
        <v>56</v>
      </c>
      <c r="B31" s="2" t="s">
        <v>57</v>
      </c>
    </row>
    <row r="32" customFormat="false" ht="12.75" hidden="false" customHeight="false" outlineLevel="0" collapsed="false">
      <c r="A32" s="2" t="s">
        <v>58</v>
      </c>
      <c r="B32" s="2" t="s">
        <v>57</v>
      </c>
    </row>
    <row r="33" customFormat="false" ht="12.75" hidden="false" customHeight="false" outlineLevel="0" collapsed="false">
      <c r="A33" s="2" t="s">
        <v>59</v>
      </c>
      <c r="B33" s="2" t="s">
        <v>60</v>
      </c>
    </row>
    <row r="34" customFormat="false" ht="12.75" hidden="false" customHeight="false" outlineLevel="0" collapsed="false">
      <c r="A34" s="2" t="s">
        <v>61</v>
      </c>
      <c r="B34" s="2" t="s">
        <v>9</v>
      </c>
    </row>
    <row r="35" customFormat="false" ht="12.75" hidden="false" customHeight="false" outlineLevel="0" collapsed="false">
      <c r="A35" s="2" t="s">
        <v>62</v>
      </c>
      <c r="B35" s="2" t="s">
        <v>9</v>
      </c>
    </row>
    <row r="36" customFormat="false" ht="12.75" hidden="false" customHeight="false" outlineLevel="0" collapsed="false">
      <c r="A36" s="2" t="s">
        <v>63</v>
      </c>
      <c r="B36" s="2" t="n">
        <v>2</v>
      </c>
    </row>
    <row r="37" customFormat="false" ht="12.75" hidden="false" customHeight="false" outlineLevel="0" collapsed="false">
      <c r="A37" s="2" t="s">
        <v>64</v>
      </c>
      <c r="B37" s="2" t="s">
        <v>65</v>
      </c>
    </row>
    <row r="38" customFormat="false" ht="12.75" hidden="false" customHeight="false" outlineLevel="0" collapsed="false">
      <c r="A38" s="2" t="s">
        <v>66</v>
      </c>
      <c r="B38" s="2" t="s">
        <v>65</v>
      </c>
    </row>
    <row r="39" customFormat="false" ht="12.75" hidden="false" customHeight="false" outlineLevel="0" collapsed="false">
      <c r="A39" s="2" t="s">
        <v>67</v>
      </c>
      <c r="B39" s="2" t="n">
        <v>70693712</v>
      </c>
      <c r="C39" s="2" t="s">
        <v>68</v>
      </c>
    </row>
    <row r="40" customFormat="false" ht="12.75" hidden="false" customHeight="false" outlineLevel="0" collapsed="false">
      <c r="A40" s="2" t="s">
        <v>69</v>
      </c>
      <c r="B40" s="2" t="n">
        <v>2712</v>
      </c>
      <c r="C40" s="2" t="s">
        <v>70</v>
      </c>
    </row>
    <row r="41" customFormat="false" ht="12.75" hidden="false" customHeight="false" outlineLevel="0" collapsed="false">
      <c r="A41" s="2" t="s">
        <v>71</v>
      </c>
      <c r="B41" s="2" t="s">
        <v>72</v>
      </c>
    </row>
    <row r="42" customFormat="false" ht="12.75" hidden="false" customHeight="false" outlineLevel="0" collapsed="false">
      <c r="A42" s="2" t="s">
        <v>73</v>
      </c>
      <c r="B42" s="2" t="s">
        <v>74</v>
      </c>
    </row>
    <row r="43" customFormat="false" ht="12.75" hidden="false" customHeight="false" outlineLevel="0" collapsed="false">
      <c r="A43" s="2" t="s">
        <v>75</v>
      </c>
      <c r="B43" s="2" t="s">
        <v>76</v>
      </c>
    </row>
    <row r="44" customFormat="false" ht="12.75" hidden="false" customHeight="false" outlineLevel="0" collapsed="false">
      <c r="A44" s="2" t="s">
        <v>77</v>
      </c>
      <c r="B44" s="2" t="s">
        <v>78</v>
      </c>
    </row>
    <row r="45" customFormat="false" ht="12.75" hidden="false" customHeight="false" outlineLevel="0" collapsed="false">
      <c r="B45" s="2" t="n">
        <v>1</v>
      </c>
      <c r="C45" s="2" t="n">
        <v>2</v>
      </c>
      <c r="D45" s="2" t="n">
        <v>3</v>
      </c>
      <c r="E45" s="2" t="n">
        <v>4</v>
      </c>
      <c r="F45" s="2" t="n">
        <v>5</v>
      </c>
      <c r="G45" s="2" t="n">
        <v>6</v>
      </c>
      <c r="H45" s="2" t="n">
        <v>7</v>
      </c>
      <c r="I45" s="2" t="n">
        <v>8</v>
      </c>
      <c r="J45" s="2" t="n">
        <v>9</v>
      </c>
      <c r="K45" s="2" t="n">
        <v>10</v>
      </c>
      <c r="L45" s="2" t="n">
        <v>11</v>
      </c>
      <c r="M45" s="2" t="n">
        <v>12</v>
      </c>
    </row>
    <row r="46" customFormat="false" ht="12.75" hidden="false" customHeight="false" outlineLevel="0" collapsed="false">
      <c r="A46" s="2" t="s">
        <v>79</v>
      </c>
      <c r="B46" s="3" t="n">
        <v>757696400</v>
      </c>
      <c r="C46" s="3" t="n">
        <v>265102900</v>
      </c>
      <c r="D46" s="3" t="n">
        <v>464339000</v>
      </c>
      <c r="E46" s="3" t="n">
        <v>1221142300</v>
      </c>
      <c r="F46" s="3" t="n">
        <v>979105200</v>
      </c>
      <c r="G46" s="3" t="n">
        <v>1770875400</v>
      </c>
      <c r="H46" s="3" t="n">
        <v>81718000</v>
      </c>
      <c r="I46" s="3" t="n">
        <v>560885200</v>
      </c>
      <c r="J46" s="3" t="n">
        <v>955391900</v>
      </c>
      <c r="K46" s="3" t="n">
        <v>359485500</v>
      </c>
      <c r="L46" s="3" t="n">
        <v>917250300</v>
      </c>
      <c r="M46" s="3" t="n">
        <v>696069100</v>
      </c>
    </row>
    <row r="47" customFormat="false" ht="12.75" hidden="false" customHeight="false" outlineLevel="0" collapsed="false">
      <c r="A47" s="2" t="s">
        <v>80</v>
      </c>
      <c r="B47" s="3" t="n">
        <v>2179340800</v>
      </c>
      <c r="C47" s="3" t="n">
        <v>593922700</v>
      </c>
      <c r="D47" s="3" t="n">
        <v>2355247000</v>
      </c>
      <c r="E47" s="3" t="n">
        <v>424647800</v>
      </c>
      <c r="F47" s="3" t="n">
        <v>696853000</v>
      </c>
      <c r="G47" s="3" t="n">
        <v>667252300</v>
      </c>
      <c r="H47" s="3" t="n">
        <v>847520800</v>
      </c>
      <c r="I47" s="3" t="n">
        <v>463063600</v>
      </c>
      <c r="J47" s="3" t="n">
        <v>311215100</v>
      </c>
      <c r="K47" s="3" t="n">
        <v>610406200</v>
      </c>
      <c r="L47" s="3" t="n">
        <v>4178200</v>
      </c>
      <c r="M47" s="3" t="n">
        <v>272180800</v>
      </c>
    </row>
    <row r="48" customFormat="false" ht="12.75" hidden="false" customHeight="false" outlineLevel="0" collapsed="false">
      <c r="A48" s="2" t="s">
        <v>22</v>
      </c>
      <c r="B48" s="3" t="n">
        <v>224186700</v>
      </c>
      <c r="C48" s="3" t="n">
        <v>1297500500</v>
      </c>
      <c r="D48" s="3" t="n">
        <v>319279600</v>
      </c>
      <c r="E48" s="3" t="n">
        <v>209328800</v>
      </c>
      <c r="F48" s="3" t="n">
        <v>289706300</v>
      </c>
      <c r="G48" s="3" t="n">
        <v>286708500</v>
      </c>
      <c r="H48" s="3" t="n">
        <v>1452014500</v>
      </c>
      <c r="I48" s="3" t="n">
        <v>2057151400</v>
      </c>
      <c r="J48" s="3" t="n">
        <v>508253300</v>
      </c>
      <c r="K48" s="3" t="n">
        <v>270523900</v>
      </c>
      <c r="L48" s="3" t="n">
        <v>447126300</v>
      </c>
      <c r="M48" s="3" t="n">
        <v>1058924700</v>
      </c>
    </row>
    <row r="49" customFormat="false" ht="12.75" hidden="false" customHeight="false" outlineLevel="0" collapsed="false">
      <c r="A49" s="2" t="s">
        <v>81</v>
      </c>
      <c r="B49" s="3" t="n">
        <v>352011500</v>
      </c>
      <c r="C49" s="3" t="n">
        <v>149921100</v>
      </c>
      <c r="D49" s="3" t="n">
        <v>468541400</v>
      </c>
      <c r="E49" s="3" t="n">
        <v>312335200</v>
      </c>
      <c r="F49" s="3" t="n">
        <v>937223600</v>
      </c>
      <c r="G49" s="3" t="n">
        <v>5995240400</v>
      </c>
      <c r="H49" s="3" t="n">
        <v>549148400</v>
      </c>
      <c r="I49" s="3" t="n">
        <v>499933300</v>
      </c>
      <c r="J49" s="3" t="n">
        <v>168889500</v>
      </c>
      <c r="K49" s="3" t="n">
        <v>1021882500</v>
      </c>
      <c r="L49" s="3" t="n">
        <v>175750200</v>
      </c>
      <c r="M49" s="3" t="n">
        <v>4692100</v>
      </c>
    </row>
    <row r="50" customFormat="false" ht="12.75" hidden="false" customHeight="false" outlineLevel="0" collapsed="false">
      <c r="A50" s="2" t="s">
        <v>82</v>
      </c>
      <c r="B50" s="3" t="n">
        <v>1052819200</v>
      </c>
      <c r="C50" s="3" t="n">
        <v>522527100</v>
      </c>
      <c r="D50" s="3" t="n">
        <v>719282800</v>
      </c>
      <c r="E50" s="3" t="n">
        <v>16446300</v>
      </c>
      <c r="F50" s="3" t="n">
        <v>551133900</v>
      </c>
      <c r="G50" s="3" t="n">
        <v>245447000</v>
      </c>
      <c r="H50" s="3" t="n">
        <v>390837100</v>
      </c>
      <c r="I50" s="3" t="n">
        <v>171456600</v>
      </c>
      <c r="J50" s="3" t="n">
        <v>590325300</v>
      </c>
      <c r="K50" s="3" t="n">
        <v>453618000</v>
      </c>
      <c r="L50" s="3" t="n">
        <v>940689400</v>
      </c>
      <c r="M50" s="3" t="n">
        <v>9450900</v>
      </c>
    </row>
    <row r="51" customFormat="false" ht="12.75" hidden="false" customHeight="false" outlineLevel="0" collapsed="false">
      <c r="A51" s="2" t="s">
        <v>83</v>
      </c>
      <c r="B51" s="3" t="n">
        <v>3401378400</v>
      </c>
      <c r="C51" s="3" t="n">
        <v>2252859800</v>
      </c>
      <c r="D51" s="3" t="n">
        <v>1812642600</v>
      </c>
      <c r="E51" s="3" t="n">
        <v>253101600</v>
      </c>
      <c r="F51" s="3" t="n">
        <v>146161600</v>
      </c>
      <c r="G51" s="3" t="n">
        <v>1566379300</v>
      </c>
      <c r="H51" s="3" t="n">
        <v>303581500</v>
      </c>
      <c r="I51" s="3" t="n">
        <v>892936600</v>
      </c>
      <c r="J51" s="3" t="n">
        <v>322464000</v>
      </c>
      <c r="K51" s="3" t="n">
        <v>356535600</v>
      </c>
      <c r="L51" s="3" t="n">
        <v>2914477200</v>
      </c>
      <c r="M51" s="3" t="n">
        <v>605314200</v>
      </c>
    </row>
    <row r="52" customFormat="false" ht="12.75" hidden="false" customHeight="false" outlineLevel="0" collapsed="false">
      <c r="A52" s="2" t="s">
        <v>84</v>
      </c>
      <c r="B52" s="3" t="n">
        <v>750007000</v>
      </c>
      <c r="C52" s="3" t="n">
        <v>742076300</v>
      </c>
      <c r="D52" s="3" t="n">
        <v>1602962500</v>
      </c>
      <c r="E52" s="3" t="n">
        <v>1665949500</v>
      </c>
      <c r="F52" s="3" t="n">
        <v>886036400</v>
      </c>
      <c r="G52" s="3" t="n">
        <v>28010200</v>
      </c>
      <c r="H52" s="3" t="n">
        <v>2712500</v>
      </c>
      <c r="I52" s="3" t="n">
        <v>239735800</v>
      </c>
      <c r="J52" s="3" t="n">
        <v>3083600</v>
      </c>
      <c r="K52" s="3" t="n">
        <v>3197900</v>
      </c>
      <c r="L52" s="3" t="n">
        <v>2969400</v>
      </c>
      <c r="M52" s="3" t="n">
        <v>5225100</v>
      </c>
    </row>
    <row r="53" customFormat="false" ht="12.75" hidden="false" customHeight="false" outlineLevel="0" collapsed="false">
      <c r="A53" s="2" t="s">
        <v>85</v>
      </c>
      <c r="B53" s="3" t="n">
        <v>7069371200</v>
      </c>
      <c r="C53" s="3" t="n">
        <v>3326000400</v>
      </c>
      <c r="D53" s="3" t="n">
        <v>1631080700</v>
      </c>
      <c r="E53" s="3" t="n">
        <v>828012100</v>
      </c>
      <c r="F53" s="3" t="n">
        <v>411959600</v>
      </c>
      <c r="G53" s="3" t="n">
        <v>221119900</v>
      </c>
      <c r="H53" s="3" t="n">
        <v>114239600</v>
      </c>
      <c r="I53" s="3" t="n">
        <v>61531200</v>
      </c>
      <c r="J53" s="3" t="n">
        <v>33549500</v>
      </c>
      <c r="K53" s="3" t="n">
        <v>18378400</v>
      </c>
      <c r="L53" s="3" t="n">
        <v>1157853200</v>
      </c>
      <c r="M53" s="3" t="n">
        <v>315839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23:50:06Z</dcterms:created>
  <dc:creator>Administrator</dc:creator>
  <dc:description/>
  <dc:language>en-US</dc:language>
  <cp:lastModifiedBy>Administrator</cp:lastModifiedBy>
  <dcterms:modified xsi:type="dcterms:W3CDTF">2005-07-29T23:50:06Z</dcterms:modified>
  <cp:revision>0</cp:revision>
  <dc:subject/>
  <dc:title/>
</cp:coreProperties>
</file>