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qiagen 48" sheetId="2" state="visible" r:id="rId3"/>
    <sheet name="size std comparison" sheetId="3" state="visible" r:id="rId4"/>
    <sheet name="96 test 48plus3st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93">
  <si>
    <t xml:space="preserve">7m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6mm</t>
  </si>
  <si>
    <t xml:space="preserve">5mm</t>
  </si>
  <si>
    <t xml:space="preserve">4mm</t>
  </si>
  <si>
    <t xml:space="preserve">3mm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Seldin</t>
  </si>
  <si>
    <t xml:space="preserve">Plate ID:</t>
  </si>
  <si>
    <t xml:space="preserve">#129</t>
  </si>
  <si>
    <t xml:space="preserve">Comment:</t>
  </si>
  <si>
    <t xml:space="preserve">new comment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2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g12) = (f2(a1:g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  <si>
    <t xml:space="preserve">H</t>
  </si>
  <si>
    <t xml:space="preserve">#130</t>
  </si>
  <si>
    <t xml:space="preserve">#131</t>
  </si>
  <si>
    <t xml:space="preserve">#132</t>
  </si>
  <si>
    <t xml:space="preserve">#1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color rgb="FF000000"/>
      <name val="Arial"/>
      <family val="2"/>
    </font>
    <font>
      <sz val="12"/>
      <color rgb="FF000000"/>
      <name val="Arial"/>
      <family val="2"/>
    </font>
    <font>
      <sz val="1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ze std comparison'!$A$3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3:$M$3</c:f>
              <c:numCache>
                <c:formatCode>General</c:formatCode>
                <c:ptCount val="12"/>
                <c:pt idx="0">
                  <c:v>2807811800</c:v>
                </c:pt>
                <c:pt idx="1">
                  <c:v>1325314500</c:v>
                </c:pt>
                <c:pt idx="2">
                  <c:v>643635100</c:v>
                </c:pt>
                <c:pt idx="3">
                  <c:v>315828800</c:v>
                </c:pt>
                <c:pt idx="4">
                  <c:v>163810800</c:v>
                </c:pt>
                <c:pt idx="5">
                  <c:v>83479900</c:v>
                </c:pt>
                <c:pt idx="6">
                  <c:v>45851100</c:v>
                </c:pt>
                <c:pt idx="7">
                  <c:v>25618700</c:v>
                </c:pt>
                <c:pt idx="8">
                  <c:v>13732500</c:v>
                </c:pt>
                <c:pt idx="9">
                  <c:v>9240600</c:v>
                </c:pt>
                <c:pt idx="10">
                  <c:v>1836700</c:v>
                </c:pt>
                <c:pt idx="11">
                  <c:v>1446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ze std comparison'!$A$4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4:$M$4</c:f>
              <c:numCache>
                <c:formatCode>General</c:formatCode>
                <c:ptCount val="12"/>
                <c:pt idx="0">
                  <c:v>2896483600</c:v>
                </c:pt>
                <c:pt idx="1">
                  <c:v>1280262400</c:v>
                </c:pt>
                <c:pt idx="2">
                  <c:v>641965600</c:v>
                </c:pt>
                <c:pt idx="3">
                  <c:v>295529700</c:v>
                </c:pt>
                <c:pt idx="4">
                  <c:v>135773800</c:v>
                </c:pt>
                <c:pt idx="5">
                  <c:v>77208400</c:v>
                </c:pt>
                <c:pt idx="6">
                  <c:v>39703400</c:v>
                </c:pt>
                <c:pt idx="7">
                  <c:v>22335500</c:v>
                </c:pt>
                <c:pt idx="8">
                  <c:v>13960900</c:v>
                </c:pt>
                <c:pt idx="9">
                  <c:v>7384900</c:v>
                </c:pt>
                <c:pt idx="10">
                  <c:v>1265700</c:v>
                </c:pt>
                <c:pt idx="11">
                  <c:v>19699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ze std comparison'!$A$5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5:$M$5</c:f>
              <c:numCache>
                <c:formatCode>General</c:formatCode>
                <c:ptCount val="12"/>
                <c:pt idx="0">
                  <c:v>2923968200</c:v>
                </c:pt>
                <c:pt idx="1">
                  <c:v>1411659400</c:v>
                </c:pt>
                <c:pt idx="2">
                  <c:v>649896600</c:v>
                </c:pt>
                <c:pt idx="3">
                  <c:v>345502800</c:v>
                </c:pt>
                <c:pt idx="4">
                  <c:v>161702900</c:v>
                </c:pt>
                <c:pt idx="5">
                  <c:v>88856800</c:v>
                </c:pt>
                <c:pt idx="6">
                  <c:v>56728600</c:v>
                </c:pt>
                <c:pt idx="7">
                  <c:v>27274600</c:v>
                </c:pt>
                <c:pt idx="8">
                  <c:v>17015700</c:v>
                </c:pt>
                <c:pt idx="9">
                  <c:v>9174000</c:v>
                </c:pt>
                <c:pt idx="10">
                  <c:v>1760500</c:v>
                </c:pt>
                <c:pt idx="11">
                  <c:v>13894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ze std comparison'!$A$6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6:$M$6</c:f>
              <c:numCache>
                <c:formatCode>General</c:formatCode>
                <c:ptCount val="12"/>
                <c:pt idx="0">
                  <c:v>2944842800</c:v>
                </c:pt>
                <c:pt idx="1">
                  <c:v>1434874100</c:v>
                </c:pt>
                <c:pt idx="2">
                  <c:v>667139900</c:v>
                </c:pt>
                <c:pt idx="3">
                  <c:v>334176900</c:v>
                </c:pt>
                <c:pt idx="4">
                  <c:v>171818000</c:v>
                </c:pt>
                <c:pt idx="5">
                  <c:v>86430100</c:v>
                </c:pt>
                <c:pt idx="6">
                  <c:v>47373800</c:v>
                </c:pt>
                <c:pt idx="7">
                  <c:v>26694100</c:v>
                </c:pt>
                <c:pt idx="8">
                  <c:v>14322500</c:v>
                </c:pt>
                <c:pt idx="9">
                  <c:v>9497600</c:v>
                </c:pt>
                <c:pt idx="10">
                  <c:v>2055500</c:v>
                </c:pt>
                <c:pt idx="11">
                  <c:v>14465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ze std comparison'!$A$7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7:$M$7</c:f>
              <c:numCache>
                <c:formatCode>General</c:formatCode>
                <c:ptCount val="12"/>
                <c:pt idx="0">
                  <c:v>3056787200</c:v>
                </c:pt>
                <c:pt idx="1">
                  <c:v>1343865100</c:v>
                </c:pt>
                <c:pt idx="2">
                  <c:v>676671100</c:v>
                </c:pt>
                <c:pt idx="3">
                  <c:v>313545000</c:v>
                </c:pt>
                <c:pt idx="4">
                  <c:v>145604500</c:v>
                </c:pt>
                <c:pt idx="5">
                  <c:v>80767700</c:v>
                </c:pt>
                <c:pt idx="6">
                  <c:v>42720100</c:v>
                </c:pt>
                <c:pt idx="7">
                  <c:v>24343500</c:v>
                </c:pt>
                <c:pt idx="8">
                  <c:v>14836400</c:v>
                </c:pt>
                <c:pt idx="9">
                  <c:v>7765500</c:v>
                </c:pt>
                <c:pt idx="10">
                  <c:v>1427400</c:v>
                </c:pt>
                <c:pt idx="11">
                  <c:v>21793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ze std comparison'!$A$8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8:$M$8</c:f>
              <c:numCache>
                <c:formatCode>General</c:formatCode>
                <c:ptCount val="12"/>
                <c:pt idx="0">
                  <c:v>3060327000</c:v>
                </c:pt>
                <c:pt idx="1">
                  <c:v>1562816100</c:v>
                </c:pt>
                <c:pt idx="2">
                  <c:v>669808100</c:v>
                </c:pt>
                <c:pt idx="3">
                  <c:v>357698000</c:v>
                </c:pt>
                <c:pt idx="4">
                  <c:v>165806300</c:v>
                </c:pt>
                <c:pt idx="5">
                  <c:v>89989300</c:v>
                </c:pt>
                <c:pt idx="6">
                  <c:v>58108500</c:v>
                </c:pt>
                <c:pt idx="7">
                  <c:v>28302400</c:v>
                </c:pt>
                <c:pt idx="8">
                  <c:v>17348800</c:v>
                </c:pt>
                <c:pt idx="9">
                  <c:v>9488000</c:v>
                </c:pt>
                <c:pt idx="10">
                  <c:v>1950900</c:v>
                </c:pt>
                <c:pt idx="11">
                  <c:v>1456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ze std comparison'!$A$9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9:$M$9</c:f>
              <c:numCache>
                <c:formatCode>General</c:formatCode>
                <c:ptCount val="12"/>
                <c:pt idx="0">
                  <c:v>2935086400</c:v>
                </c:pt>
                <c:pt idx="1">
                  <c:v>1433594500</c:v>
                </c:pt>
                <c:pt idx="2">
                  <c:v>681337100</c:v>
                </c:pt>
                <c:pt idx="3">
                  <c:v>330098900</c:v>
                </c:pt>
                <c:pt idx="4">
                  <c:v>173426000</c:v>
                </c:pt>
                <c:pt idx="5">
                  <c:v>85687800</c:v>
                </c:pt>
                <c:pt idx="6">
                  <c:v>46983600</c:v>
                </c:pt>
                <c:pt idx="7">
                  <c:v>26627500</c:v>
                </c:pt>
                <c:pt idx="8">
                  <c:v>14560400</c:v>
                </c:pt>
                <c:pt idx="9">
                  <c:v>9469000</c:v>
                </c:pt>
                <c:pt idx="10">
                  <c:v>2322000</c:v>
                </c:pt>
                <c:pt idx="11">
                  <c:v>14084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ze std comparison'!$A$10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10:$M$10</c:f>
              <c:numCache>
                <c:formatCode>General</c:formatCode>
                <c:ptCount val="12"/>
                <c:pt idx="0">
                  <c:v>3157054600</c:v>
                </c:pt>
                <c:pt idx="1">
                  <c:v>1385997800</c:v>
                </c:pt>
                <c:pt idx="2">
                  <c:v>679232700</c:v>
                </c:pt>
                <c:pt idx="3">
                  <c:v>314011600</c:v>
                </c:pt>
                <c:pt idx="4">
                  <c:v>148640300</c:v>
                </c:pt>
                <c:pt idx="5">
                  <c:v>80796200</c:v>
                </c:pt>
                <c:pt idx="6">
                  <c:v>43310200</c:v>
                </c:pt>
                <c:pt idx="7">
                  <c:v>24629000</c:v>
                </c:pt>
                <c:pt idx="8">
                  <c:v>15293200</c:v>
                </c:pt>
                <c:pt idx="9">
                  <c:v>7955900</c:v>
                </c:pt>
                <c:pt idx="10">
                  <c:v>1655800</c:v>
                </c:pt>
                <c:pt idx="11">
                  <c:v>25694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ze std comparison'!$A$11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11:$M$11</c:f>
              <c:numCache>
                <c:formatCode>General</c:formatCode>
                <c:ptCount val="12"/>
                <c:pt idx="0">
                  <c:v>3007553600</c:v>
                </c:pt>
                <c:pt idx="1">
                  <c:v>1491206900</c:v>
                </c:pt>
                <c:pt idx="2">
                  <c:v>678352200</c:v>
                </c:pt>
                <c:pt idx="3">
                  <c:v>350854800</c:v>
                </c:pt>
                <c:pt idx="4">
                  <c:v>163085200</c:v>
                </c:pt>
                <c:pt idx="5">
                  <c:v>88066900</c:v>
                </c:pt>
                <c:pt idx="6">
                  <c:v>56224300</c:v>
                </c:pt>
                <c:pt idx="7">
                  <c:v>27189000</c:v>
                </c:pt>
                <c:pt idx="8">
                  <c:v>16796800</c:v>
                </c:pt>
                <c:pt idx="9">
                  <c:v>9335800</c:v>
                </c:pt>
                <c:pt idx="10">
                  <c:v>1922300</c:v>
                </c:pt>
                <c:pt idx="11">
                  <c:v>15036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ze std comparison'!$A$12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12:$M$12</c:f>
              <c:numCache>
                <c:formatCode>General</c:formatCode>
                <c:ptCount val="12"/>
                <c:pt idx="0">
                  <c:v>2992028600</c:v>
                </c:pt>
                <c:pt idx="1">
                  <c:v>1424075500</c:v>
                </c:pt>
                <c:pt idx="2">
                  <c:v>653407200</c:v>
                </c:pt>
                <c:pt idx="3">
                  <c:v>317724200</c:v>
                </c:pt>
                <c:pt idx="4">
                  <c:v>169253500</c:v>
                </c:pt>
                <c:pt idx="5">
                  <c:v>80396500</c:v>
                </c:pt>
                <c:pt idx="6">
                  <c:v>45089800</c:v>
                </c:pt>
                <c:pt idx="7">
                  <c:v>25200000</c:v>
                </c:pt>
                <c:pt idx="8">
                  <c:v>13913300</c:v>
                </c:pt>
                <c:pt idx="9">
                  <c:v>8955100</c:v>
                </c:pt>
                <c:pt idx="10">
                  <c:v>2912000</c:v>
                </c:pt>
                <c:pt idx="11">
                  <c:v>15797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ze std comparison'!$A$13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13:$M$13</c:f>
              <c:numCache>
                <c:formatCode>General</c:formatCode>
                <c:ptCount val="12"/>
                <c:pt idx="0">
                  <c:v>3109394800</c:v>
                </c:pt>
                <c:pt idx="1">
                  <c:v>1381735900</c:v>
                </c:pt>
                <c:pt idx="2">
                  <c:v>649093100</c:v>
                </c:pt>
                <c:pt idx="3">
                  <c:v>298651500</c:v>
                </c:pt>
                <c:pt idx="4">
                  <c:v>144681400</c:v>
                </c:pt>
                <c:pt idx="5">
                  <c:v>76447100</c:v>
                </c:pt>
                <c:pt idx="6">
                  <c:v>42253800</c:v>
                </c:pt>
                <c:pt idx="7">
                  <c:v>24305400</c:v>
                </c:pt>
                <c:pt idx="8">
                  <c:v>14969600</c:v>
                </c:pt>
                <c:pt idx="9">
                  <c:v>8241400</c:v>
                </c:pt>
                <c:pt idx="10">
                  <c:v>1693900</c:v>
                </c:pt>
                <c:pt idx="11">
                  <c:v>2950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ze std comparison'!$A$14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14:$M$14</c:f>
              <c:numCache>
                <c:formatCode>General</c:formatCode>
                <c:ptCount val="12"/>
                <c:pt idx="0">
                  <c:v>2902468600</c:v>
                </c:pt>
                <c:pt idx="1">
                  <c:v>1425690100</c:v>
                </c:pt>
                <c:pt idx="2">
                  <c:v>650140600</c:v>
                </c:pt>
                <c:pt idx="3">
                  <c:v>334956500</c:v>
                </c:pt>
                <c:pt idx="4">
                  <c:v>154769100</c:v>
                </c:pt>
                <c:pt idx="5">
                  <c:v>82594900</c:v>
                </c:pt>
                <c:pt idx="6">
                  <c:v>53074200</c:v>
                </c:pt>
                <c:pt idx="7">
                  <c:v>26056500</c:v>
                </c:pt>
                <c:pt idx="8">
                  <c:v>15550100</c:v>
                </c:pt>
                <c:pt idx="9">
                  <c:v>8821900</c:v>
                </c:pt>
                <c:pt idx="10">
                  <c:v>2008000</c:v>
                </c:pt>
                <c:pt idx="11">
                  <c:v>17605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ze std comparison'!$A$15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15:$M$15</c:f>
              <c:numCache>
                <c:formatCode>General</c:formatCode>
                <c:ptCount val="12"/>
                <c:pt idx="0">
                  <c:v>2692603600</c:v>
                </c:pt>
                <c:pt idx="1">
                  <c:v>1317542300</c:v>
                </c:pt>
                <c:pt idx="2">
                  <c:v>599431800</c:v>
                </c:pt>
                <c:pt idx="3">
                  <c:v>288787800</c:v>
                </c:pt>
                <c:pt idx="4">
                  <c:v>155730200</c:v>
                </c:pt>
                <c:pt idx="5">
                  <c:v>72012400</c:v>
                </c:pt>
                <c:pt idx="6">
                  <c:v>41102300</c:v>
                </c:pt>
                <c:pt idx="7">
                  <c:v>23268100</c:v>
                </c:pt>
                <c:pt idx="8">
                  <c:v>12961600</c:v>
                </c:pt>
                <c:pt idx="9">
                  <c:v>8117600</c:v>
                </c:pt>
                <c:pt idx="10">
                  <c:v>3397400</c:v>
                </c:pt>
                <c:pt idx="11">
                  <c:v>16558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ze std comparison'!$A$16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16:$M$16</c:f>
              <c:numCache>
                <c:formatCode>General</c:formatCode>
                <c:ptCount val="12"/>
                <c:pt idx="0">
                  <c:v>2844124600</c:v>
                </c:pt>
                <c:pt idx="1">
                  <c:v>1260840700</c:v>
                </c:pt>
                <c:pt idx="2">
                  <c:v>603751300</c:v>
                </c:pt>
                <c:pt idx="3">
                  <c:v>271926700</c:v>
                </c:pt>
                <c:pt idx="4">
                  <c:v>133775400</c:v>
                </c:pt>
                <c:pt idx="5">
                  <c:v>69880600</c:v>
                </c:pt>
                <c:pt idx="6">
                  <c:v>38904000</c:v>
                </c:pt>
                <c:pt idx="7">
                  <c:v>22440200</c:v>
                </c:pt>
                <c:pt idx="8">
                  <c:v>13599200</c:v>
                </c:pt>
                <c:pt idx="9">
                  <c:v>7622800</c:v>
                </c:pt>
                <c:pt idx="10">
                  <c:v>1827100</c:v>
                </c:pt>
                <c:pt idx="11">
                  <c:v>31595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ze std comparison'!$A$17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2:$M$2</c:f>
              <c:numCache>
                <c:formatCode>General</c:formatCode>
                <c:ptCount val="12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size std comparison'!$B$17:$M$17</c:f>
              <c:numCache>
                <c:formatCode>General</c:formatCode>
                <c:ptCount val="12"/>
                <c:pt idx="0">
                  <c:v>2626871800</c:v>
                </c:pt>
                <c:pt idx="1">
                  <c:v>1324943000</c:v>
                </c:pt>
                <c:pt idx="2">
                  <c:v>597988000</c:v>
                </c:pt>
                <c:pt idx="3">
                  <c:v>299491300</c:v>
                </c:pt>
                <c:pt idx="4">
                  <c:v>139923100</c:v>
                </c:pt>
                <c:pt idx="5">
                  <c:v>73772900</c:v>
                </c:pt>
                <c:pt idx="6">
                  <c:v>46917000</c:v>
                </c:pt>
                <c:pt idx="7">
                  <c:v>23724900</c:v>
                </c:pt>
                <c:pt idx="8">
                  <c:v>14255900</c:v>
                </c:pt>
                <c:pt idx="9">
                  <c:v>8070100</c:v>
                </c:pt>
                <c:pt idx="10">
                  <c:v>2036500</c:v>
                </c:pt>
                <c:pt idx="11">
                  <c:v>1941300</c:v>
                </c:pt>
              </c:numCache>
            </c:numRef>
          </c:yVal>
          <c:smooth val="0"/>
        </c:ser>
        <c:axId val="1933622"/>
        <c:axId val="49495612"/>
      </c:scatterChart>
      <c:valAx>
        <c:axId val="193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5612"/>
        <c:crossesAt val="0"/>
        <c:crossBetween val="midCat"/>
      </c:valAx>
      <c:valAx>
        <c:axId val="49495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6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ze std comparison'!$A$69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69:$J$69</c:f>
              <c:numCache>
                <c:formatCode>General</c:formatCode>
                <c:ptCount val="9"/>
                <c:pt idx="0">
                  <c:v>315828800</c:v>
                </c:pt>
                <c:pt idx="1">
                  <c:v>163810800</c:v>
                </c:pt>
                <c:pt idx="2">
                  <c:v>83479900</c:v>
                </c:pt>
                <c:pt idx="3">
                  <c:v>45851100</c:v>
                </c:pt>
                <c:pt idx="4">
                  <c:v>25618700</c:v>
                </c:pt>
                <c:pt idx="5">
                  <c:v>13732500</c:v>
                </c:pt>
                <c:pt idx="6">
                  <c:v>9240600</c:v>
                </c:pt>
                <c:pt idx="7">
                  <c:v>1836700</c:v>
                </c:pt>
                <c:pt idx="8">
                  <c:v>1446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ze std comparison'!$A$70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0:$J$70</c:f>
              <c:numCache>
                <c:formatCode>General</c:formatCode>
                <c:ptCount val="9"/>
                <c:pt idx="0">
                  <c:v>295529700</c:v>
                </c:pt>
                <c:pt idx="1">
                  <c:v>135773800</c:v>
                </c:pt>
                <c:pt idx="2">
                  <c:v>77208400</c:v>
                </c:pt>
                <c:pt idx="3">
                  <c:v>39703400</c:v>
                </c:pt>
                <c:pt idx="4">
                  <c:v>22335500</c:v>
                </c:pt>
                <c:pt idx="5">
                  <c:v>13960900</c:v>
                </c:pt>
                <c:pt idx="6">
                  <c:v>7384900</c:v>
                </c:pt>
                <c:pt idx="7">
                  <c:v>1265700</c:v>
                </c:pt>
                <c:pt idx="8">
                  <c:v>19699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ze std comparison'!$A$71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1:$J$71</c:f>
              <c:numCache>
                <c:formatCode>General</c:formatCode>
                <c:ptCount val="9"/>
                <c:pt idx="0">
                  <c:v>345502800</c:v>
                </c:pt>
                <c:pt idx="1">
                  <c:v>161702900</c:v>
                </c:pt>
                <c:pt idx="2">
                  <c:v>88856800</c:v>
                </c:pt>
                <c:pt idx="3">
                  <c:v>56728600</c:v>
                </c:pt>
                <c:pt idx="4">
                  <c:v>27274600</c:v>
                </c:pt>
                <c:pt idx="5">
                  <c:v>17015700</c:v>
                </c:pt>
                <c:pt idx="6">
                  <c:v>9174000</c:v>
                </c:pt>
                <c:pt idx="7">
                  <c:v>1760500</c:v>
                </c:pt>
                <c:pt idx="8">
                  <c:v>13894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ze std comparison'!$A$72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2:$J$72</c:f>
              <c:numCache>
                <c:formatCode>General</c:formatCode>
                <c:ptCount val="9"/>
                <c:pt idx="0">
                  <c:v>334176900</c:v>
                </c:pt>
                <c:pt idx="1">
                  <c:v>171818000</c:v>
                </c:pt>
                <c:pt idx="2">
                  <c:v>86430100</c:v>
                </c:pt>
                <c:pt idx="3">
                  <c:v>47373800</c:v>
                </c:pt>
                <c:pt idx="4">
                  <c:v>26694100</c:v>
                </c:pt>
                <c:pt idx="5">
                  <c:v>14322500</c:v>
                </c:pt>
                <c:pt idx="6">
                  <c:v>9497600</c:v>
                </c:pt>
                <c:pt idx="7">
                  <c:v>2055500</c:v>
                </c:pt>
                <c:pt idx="8">
                  <c:v>14465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ze std comparison'!$A$73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3:$J$73</c:f>
              <c:numCache>
                <c:formatCode>General</c:formatCode>
                <c:ptCount val="9"/>
                <c:pt idx="0">
                  <c:v>313545000</c:v>
                </c:pt>
                <c:pt idx="1">
                  <c:v>145604500</c:v>
                </c:pt>
                <c:pt idx="2">
                  <c:v>80767700</c:v>
                </c:pt>
                <c:pt idx="3">
                  <c:v>42720100</c:v>
                </c:pt>
                <c:pt idx="4">
                  <c:v>24343500</c:v>
                </c:pt>
                <c:pt idx="5">
                  <c:v>14836400</c:v>
                </c:pt>
                <c:pt idx="6">
                  <c:v>7765500</c:v>
                </c:pt>
                <c:pt idx="7">
                  <c:v>1427400</c:v>
                </c:pt>
                <c:pt idx="8">
                  <c:v>21793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ze std comparison'!$A$74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4:$J$74</c:f>
              <c:numCache>
                <c:formatCode>General</c:formatCode>
                <c:ptCount val="9"/>
                <c:pt idx="0">
                  <c:v>357698000</c:v>
                </c:pt>
                <c:pt idx="1">
                  <c:v>165806300</c:v>
                </c:pt>
                <c:pt idx="2">
                  <c:v>89989300</c:v>
                </c:pt>
                <c:pt idx="3">
                  <c:v>58108500</c:v>
                </c:pt>
                <c:pt idx="4">
                  <c:v>28302400</c:v>
                </c:pt>
                <c:pt idx="5">
                  <c:v>17348800</c:v>
                </c:pt>
                <c:pt idx="6">
                  <c:v>9488000</c:v>
                </c:pt>
                <c:pt idx="7">
                  <c:v>1950900</c:v>
                </c:pt>
                <c:pt idx="8">
                  <c:v>1456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ze std comparison'!$A$75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5:$J$75</c:f>
              <c:numCache>
                <c:formatCode>General</c:formatCode>
                <c:ptCount val="9"/>
                <c:pt idx="0">
                  <c:v>330098900</c:v>
                </c:pt>
                <c:pt idx="1">
                  <c:v>173426000</c:v>
                </c:pt>
                <c:pt idx="2">
                  <c:v>85687800</c:v>
                </c:pt>
                <c:pt idx="3">
                  <c:v>46983600</c:v>
                </c:pt>
                <c:pt idx="4">
                  <c:v>26627500</c:v>
                </c:pt>
                <c:pt idx="5">
                  <c:v>14560400</c:v>
                </c:pt>
                <c:pt idx="6">
                  <c:v>9469000</c:v>
                </c:pt>
                <c:pt idx="7">
                  <c:v>2322000</c:v>
                </c:pt>
                <c:pt idx="8">
                  <c:v>14084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ze std comparison'!$A$76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6:$J$76</c:f>
              <c:numCache>
                <c:formatCode>General</c:formatCode>
                <c:ptCount val="9"/>
                <c:pt idx="0">
                  <c:v>314011600</c:v>
                </c:pt>
                <c:pt idx="1">
                  <c:v>148640300</c:v>
                </c:pt>
                <c:pt idx="2">
                  <c:v>80796200</c:v>
                </c:pt>
                <c:pt idx="3">
                  <c:v>43310200</c:v>
                </c:pt>
                <c:pt idx="4">
                  <c:v>24629000</c:v>
                </c:pt>
                <c:pt idx="5">
                  <c:v>15293200</c:v>
                </c:pt>
                <c:pt idx="6">
                  <c:v>7955900</c:v>
                </c:pt>
                <c:pt idx="7">
                  <c:v>1655800</c:v>
                </c:pt>
                <c:pt idx="8">
                  <c:v>25694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ze std comparison'!$A$77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7:$J$77</c:f>
              <c:numCache>
                <c:formatCode>General</c:formatCode>
                <c:ptCount val="9"/>
                <c:pt idx="0">
                  <c:v>350854800</c:v>
                </c:pt>
                <c:pt idx="1">
                  <c:v>163085200</c:v>
                </c:pt>
                <c:pt idx="2">
                  <c:v>88066900</c:v>
                </c:pt>
                <c:pt idx="3">
                  <c:v>56224300</c:v>
                </c:pt>
                <c:pt idx="4">
                  <c:v>27189000</c:v>
                </c:pt>
                <c:pt idx="5">
                  <c:v>16796800</c:v>
                </c:pt>
                <c:pt idx="6">
                  <c:v>9335800</c:v>
                </c:pt>
                <c:pt idx="7">
                  <c:v>1922300</c:v>
                </c:pt>
                <c:pt idx="8">
                  <c:v>15036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ze std comparison'!$A$78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8:$J$78</c:f>
              <c:numCache>
                <c:formatCode>General</c:formatCode>
                <c:ptCount val="9"/>
                <c:pt idx="0">
                  <c:v>317724200</c:v>
                </c:pt>
                <c:pt idx="1">
                  <c:v>169253500</c:v>
                </c:pt>
                <c:pt idx="2">
                  <c:v>80396500</c:v>
                </c:pt>
                <c:pt idx="3">
                  <c:v>45089800</c:v>
                </c:pt>
                <c:pt idx="4">
                  <c:v>25200000</c:v>
                </c:pt>
                <c:pt idx="5">
                  <c:v>13913300</c:v>
                </c:pt>
                <c:pt idx="6">
                  <c:v>8955100</c:v>
                </c:pt>
                <c:pt idx="7">
                  <c:v>2912000</c:v>
                </c:pt>
                <c:pt idx="8">
                  <c:v>15797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ze std comparison'!$A$79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79:$J$79</c:f>
              <c:numCache>
                <c:formatCode>General</c:formatCode>
                <c:ptCount val="9"/>
                <c:pt idx="0">
                  <c:v>298651500</c:v>
                </c:pt>
                <c:pt idx="1">
                  <c:v>144681400</c:v>
                </c:pt>
                <c:pt idx="2">
                  <c:v>76447100</c:v>
                </c:pt>
                <c:pt idx="3">
                  <c:v>42253800</c:v>
                </c:pt>
                <c:pt idx="4">
                  <c:v>24305400</c:v>
                </c:pt>
                <c:pt idx="5">
                  <c:v>14969600</c:v>
                </c:pt>
                <c:pt idx="6">
                  <c:v>8241400</c:v>
                </c:pt>
                <c:pt idx="7">
                  <c:v>1693900</c:v>
                </c:pt>
                <c:pt idx="8">
                  <c:v>2950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ze std comparison'!$A$80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80:$J$80</c:f>
              <c:numCache>
                <c:formatCode>General</c:formatCode>
                <c:ptCount val="9"/>
                <c:pt idx="0">
                  <c:v>334956500</c:v>
                </c:pt>
                <c:pt idx="1">
                  <c:v>154769100</c:v>
                </c:pt>
                <c:pt idx="2">
                  <c:v>82594900</c:v>
                </c:pt>
                <c:pt idx="3">
                  <c:v>53074200</c:v>
                </c:pt>
                <c:pt idx="4">
                  <c:v>26056500</c:v>
                </c:pt>
                <c:pt idx="5">
                  <c:v>15550100</c:v>
                </c:pt>
                <c:pt idx="6">
                  <c:v>8821900</c:v>
                </c:pt>
                <c:pt idx="7">
                  <c:v>2008000</c:v>
                </c:pt>
                <c:pt idx="8">
                  <c:v>17605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ze std comparison'!$A$81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81:$J$81</c:f>
              <c:numCache>
                <c:formatCode>General</c:formatCode>
                <c:ptCount val="9"/>
                <c:pt idx="0">
                  <c:v>288787800</c:v>
                </c:pt>
                <c:pt idx="1">
                  <c:v>155730200</c:v>
                </c:pt>
                <c:pt idx="2">
                  <c:v>72012400</c:v>
                </c:pt>
                <c:pt idx="3">
                  <c:v>41102300</c:v>
                </c:pt>
                <c:pt idx="4">
                  <c:v>23268100</c:v>
                </c:pt>
                <c:pt idx="5">
                  <c:v>12961600</c:v>
                </c:pt>
                <c:pt idx="6">
                  <c:v>8117600</c:v>
                </c:pt>
                <c:pt idx="7">
                  <c:v>3397400</c:v>
                </c:pt>
                <c:pt idx="8">
                  <c:v>16558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ze std comparison'!$A$82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82:$J$82</c:f>
              <c:numCache>
                <c:formatCode>General</c:formatCode>
                <c:ptCount val="9"/>
                <c:pt idx="0">
                  <c:v>271926700</c:v>
                </c:pt>
                <c:pt idx="1">
                  <c:v>133775400</c:v>
                </c:pt>
                <c:pt idx="2">
                  <c:v>69880600</c:v>
                </c:pt>
                <c:pt idx="3">
                  <c:v>38904000</c:v>
                </c:pt>
                <c:pt idx="4">
                  <c:v>22440200</c:v>
                </c:pt>
                <c:pt idx="5">
                  <c:v>13599200</c:v>
                </c:pt>
                <c:pt idx="6">
                  <c:v>7622800</c:v>
                </c:pt>
                <c:pt idx="7">
                  <c:v>1827100</c:v>
                </c:pt>
                <c:pt idx="8">
                  <c:v>31595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ze std comparison'!$A$83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68:$J$68</c:f>
              <c:numCache>
                <c:formatCode>General</c:formatCode>
                <c:ptCount val="9"/>
                <c:pt idx="0">
                  <c:v>64</c:v>
                </c:pt>
                <c:pt idx="1">
                  <c:v>32</c:v>
                </c:pt>
                <c:pt idx="2">
                  <c:v>16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size std comparison'!$B$83:$J$83</c:f>
              <c:numCache>
                <c:formatCode>General</c:formatCode>
                <c:ptCount val="9"/>
                <c:pt idx="0">
                  <c:v>299491300</c:v>
                </c:pt>
                <c:pt idx="1">
                  <c:v>139923100</c:v>
                </c:pt>
                <c:pt idx="2">
                  <c:v>73772900</c:v>
                </c:pt>
                <c:pt idx="3">
                  <c:v>46917000</c:v>
                </c:pt>
                <c:pt idx="4">
                  <c:v>23724900</c:v>
                </c:pt>
                <c:pt idx="5">
                  <c:v>14255900</c:v>
                </c:pt>
                <c:pt idx="6">
                  <c:v>8070100</c:v>
                </c:pt>
                <c:pt idx="7">
                  <c:v>2036500</c:v>
                </c:pt>
                <c:pt idx="8">
                  <c:v>1941300</c:v>
                </c:pt>
              </c:numCache>
            </c:numRef>
          </c:yVal>
          <c:smooth val="0"/>
        </c:ser>
        <c:axId val="51671128"/>
        <c:axId val="99031163"/>
      </c:scatterChart>
      <c:valAx>
        <c:axId val="51671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1163"/>
        <c:crossesAt val="0"/>
        <c:crossBetween val="midCat"/>
      </c:valAx>
      <c:valAx>
        <c:axId val="99031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11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ze std comparison'!$A$112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12:$G$112</c:f>
              <c:numCache>
                <c:formatCode>General</c:formatCode>
                <c:ptCount val="6"/>
                <c:pt idx="0">
                  <c:v>45851100</c:v>
                </c:pt>
                <c:pt idx="1">
                  <c:v>25618700</c:v>
                </c:pt>
                <c:pt idx="2">
                  <c:v>13732500</c:v>
                </c:pt>
                <c:pt idx="3">
                  <c:v>9240600</c:v>
                </c:pt>
                <c:pt idx="4">
                  <c:v>1836700</c:v>
                </c:pt>
                <c:pt idx="5">
                  <c:v>1446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ze std comparison'!$A$113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13:$G$113</c:f>
              <c:numCache>
                <c:formatCode>General</c:formatCode>
                <c:ptCount val="6"/>
                <c:pt idx="0">
                  <c:v>39703400</c:v>
                </c:pt>
                <c:pt idx="1">
                  <c:v>22335500</c:v>
                </c:pt>
                <c:pt idx="2">
                  <c:v>13960900</c:v>
                </c:pt>
                <c:pt idx="3">
                  <c:v>7384900</c:v>
                </c:pt>
                <c:pt idx="4">
                  <c:v>1265700</c:v>
                </c:pt>
                <c:pt idx="5">
                  <c:v>19699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ze std comparison'!$A$114</c:f>
              <c:strCache>
                <c:ptCount val="1"/>
                <c:pt idx="0">
                  <c:v>7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14:$G$114</c:f>
              <c:numCache>
                <c:formatCode>General</c:formatCode>
                <c:ptCount val="6"/>
                <c:pt idx="0">
                  <c:v>56728600</c:v>
                </c:pt>
                <c:pt idx="1">
                  <c:v>27274600</c:v>
                </c:pt>
                <c:pt idx="2">
                  <c:v>17015700</c:v>
                </c:pt>
                <c:pt idx="3">
                  <c:v>9174000</c:v>
                </c:pt>
                <c:pt idx="4">
                  <c:v>1760500</c:v>
                </c:pt>
                <c:pt idx="5">
                  <c:v>13894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ze std comparison'!$A$115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15:$G$115</c:f>
              <c:numCache>
                <c:formatCode>General</c:formatCode>
                <c:ptCount val="6"/>
                <c:pt idx="0">
                  <c:v>47373800</c:v>
                </c:pt>
                <c:pt idx="1">
                  <c:v>26694100</c:v>
                </c:pt>
                <c:pt idx="2">
                  <c:v>14322500</c:v>
                </c:pt>
                <c:pt idx="3">
                  <c:v>9497600</c:v>
                </c:pt>
                <c:pt idx="4">
                  <c:v>2055500</c:v>
                </c:pt>
                <c:pt idx="5">
                  <c:v>14465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ze std comparison'!$A$116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16:$G$116</c:f>
              <c:numCache>
                <c:formatCode>General</c:formatCode>
                <c:ptCount val="6"/>
                <c:pt idx="0">
                  <c:v>42720100</c:v>
                </c:pt>
                <c:pt idx="1">
                  <c:v>24343500</c:v>
                </c:pt>
                <c:pt idx="2">
                  <c:v>14836400</c:v>
                </c:pt>
                <c:pt idx="3">
                  <c:v>7765500</c:v>
                </c:pt>
                <c:pt idx="4">
                  <c:v>1427400</c:v>
                </c:pt>
                <c:pt idx="5">
                  <c:v>21793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ze std comparison'!$A$117</c:f>
              <c:strCache>
                <c:ptCount val="1"/>
                <c:pt idx="0">
                  <c:v>6m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17:$G$117</c:f>
              <c:numCache>
                <c:formatCode>General</c:formatCode>
                <c:ptCount val="6"/>
                <c:pt idx="0">
                  <c:v>58108500</c:v>
                </c:pt>
                <c:pt idx="1">
                  <c:v>28302400</c:v>
                </c:pt>
                <c:pt idx="2">
                  <c:v>17348800</c:v>
                </c:pt>
                <c:pt idx="3">
                  <c:v>9488000</c:v>
                </c:pt>
                <c:pt idx="4">
                  <c:v>1950900</c:v>
                </c:pt>
                <c:pt idx="5">
                  <c:v>1456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ze std comparison'!$A$118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18:$G$118</c:f>
              <c:numCache>
                <c:formatCode>General</c:formatCode>
                <c:ptCount val="6"/>
                <c:pt idx="0">
                  <c:v>46983600</c:v>
                </c:pt>
                <c:pt idx="1">
                  <c:v>26627500</c:v>
                </c:pt>
                <c:pt idx="2">
                  <c:v>14560400</c:v>
                </c:pt>
                <c:pt idx="3">
                  <c:v>9469000</c:v>
                </c:pt>
                <c:pt idx="4">
                  <c:v>2322000</c:v>
                </c:pt>
                <c:pt idx="5">
                  <c:v>14084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ze std comparison'!$A$119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19:$G$119</c:f>
              <c:numCache>
                <c:formatCode>General</c:formatCode>
                <c:ptCount val="6"/>
                <c:pt idx="0">
                  <c:v>43310200</c:v>
                </c:pt>
                <c:pt idx="1">
                  <c:v>24629000</c:v>
                </c:pt>
                <c:pt idx="2">
                  <c:v>15293200</c:v>
                </c:pt>
                <c:pt idx="3">
                  <c:v>7955900</c:v>
                </c:pt>
                <c:pt idx="4">
                  <c:v>1655800</c:v>
                </c:pt>
                <c:pt idx="5">
                  <c:v>25694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ze std comparison'!$A$120</c:f>
              <c:strCache>
                <c:ptCount val="1"/>
                <c:pt idx="0">
                  <c:v>5m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20:$G$120</c:f>
              <c:numCache>
                <c:formatCode>General</c:formatCode>
                <c:ptCount val="6"/>
                <c:pt idx="0">
                  <c:v>56224300</c:v>
                </c:pt>
                <c:pt idx="1">
                  <c:v>27189000</c:v>
                </c:pt>
                <c:pt idx="2">
                  <c:v>16796800</c:v>
                </c:pt>
                <c:pt idx="3">
                  <c:v>9335800</c:v>
                </c:pt>
                <c:pt idx="4">
                  <c:v>1922300</c:v>
                </c:pt>
                <c:pt idx="5">
                  <c:v>15036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ze std comparison'!$A$121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21:$G$121</c:f>
              <c:numCache>
                <c:formatCode>General</c:formatCode>
                <c:ptCount val="6"/>
                <c:pt idx="0">
                  <c:v>45089800</c:v>
                </c:pt>
                <c:pt idx="1">
                  <c:v>25200000</c:v>
                </c:pt>
                <c:pt idx="2">
                  <c:v>13913300</c:v>
                </c:pt>
                <c:pt idx="3">
                  <c:v>8955100</c:v>
                </c:pt>
                <c:pt idx="4">
                  <c:v>2912000</c:v>
                </c:pt>
                <c:pt idx="5">
                  <c:v>15797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ze std comparison'!$A$122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22:$G$122</c:f>
              <c:numCache>
                <c:formatCode>General</c:formatCode>
                <c:ptCount val="6"/>
                <c:pt idx="0">
                  <c:v>42253800</c:v>
                </c:pt>
                <c:pt idx="1">
                  <c:v>24305400</c:v>
                </c:pt>
                <c:pt idx="2">
                  <c:v>14969600</c:v>
                </c:pt>
                <c:pt idx="3">
                  <c:v>8241400</c:v>
                </c:pt>
                <c:pt idx="4">
                  <c:v>1693900</c:v>
                </c:pt>
                <c:pt idx="5">
                  <c:v>29501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ze std comparison'!$A$123</c:f>
              <c:strCache>
                <c:ptCount val="1"/>
                <c:pt idx="0">
                  <c:v>4m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23:$G$123</c:f>
              <c:numCache>
                <c:formatCode>General</c:formatCode>
                <c:ptCount val="6"/>
                <c:pt idx="0">
                  <c:v>53074200</c:v>
                </c:pt>
                <c:pt idx="1">
                  <c:v>26056500</c:v>
                </c:pt>
                <c:pt idx="2">
                  <c:v>15550100</c:v>
                </c:pt>
                <c:pt idx="3">
                  <c:v>8821900</c:v>
                </c:pt>
                <c:pt idx="4">
                  <c:v>2008000</c:v>
                </c:pt>
                <c:pt idx="5">
                  <c:v>17605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ze std comparison'!$A$124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24:$G$124</c:f>
              <c:numCache>
                <c:formatCode>General</c:formatCode>
                <c:ptCount val="6"/>
                <c:pt idx="0">
                  <c:v>41102300</c:v>
                </c:pt>
                <c:pt idx="1">
                  <c:v>23268100</c:v>
                </c:pt>
                <c:pt idx="2">
                  <c:v>12961600</c:v>
                </c:pt>
                <c:pt idx="3">
                  <c:v>8117600</c:v>
                </c:pt>
                <c:pt idx="4">
                  <c:v>3397400</c:v>
                </c:pt>
                <c:pt idx="5">
                  <c:v>16558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ze std comparison'!$A$125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25:$G$125</c:f>
              <c:numCache>
                <c:formatCode>General</c:formatCode>
                <c:ptCount val="6"/>
                <c:pt idx="0">
                  <c:v>38904000</c:v>
                </c:pt>
                <c:pt idx="1">
                  <c:v>22440200</c:v>
                </c:pt>
                <c:pt idx="2">
                  <c:v>13599200</c:v>
                </c:pt>
                <c:pt idx="3">
                  <c:v>7622800</c:v>
                </c:pt>
                <c:pt idx="4">
                  <c:v>1827100</c:v>
                </c:pt>
                <c:pt idx="5">
                  <c:v>31595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ze std comparison'!$A$126</c:f>
              <c:strCache>
                <c:ptCount val="1"/>
                <c:pt idx="0">
                  <c:v>3m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comparison'!$B$111:$G$111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size std comparison'!$B$126:$G$126</c:f>
              <c:numCache>
                <c:formatCode>General</c:formatCode>
                <c:ptCount val="6"/>
                <c:pt idx="0">
                  <c:v>46917000</c:v>
                </c:pt>
                <c:pt idx="1">
                  <c:v>23724900</c:v>
                </c:pt>
                <c:pt idx="2">
                  <c:v>14255900</c:v>
                </c:pt>
                <c:pt idx="3">
                  <c:v>8070100</c:v>
                </c:pt>
                <c:pt idx="4">
                  <c:v>2036500</c:v>
                </c:pt>
                <c:pt idx="5">
                  <c:v>1941300</c:v>
                </c:pt>
              </c:numCache>
            </c:numRef>
          </c:yVal>
          <c:smooth val="0"/>
        </c:ser>
        <c:axId val="18841139"/>
        <c:axId val="52106795"/>
      </c:scatterChart>
      <c:valAx>
        <c:axId val="18841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6795"/>
        <c:crossesAt val="0"/>
        <c:crossBetween val="midCat"/>
      </c:valAx>
      <c:valAx>
        <c:axId val="5210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11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7</xdr:row>
      <xdr:rowOff>19080</xdr:rowOff>
    </xdr:from>
    <xdr:to>
      <xdr:col>13</xdr:col>
      <xdr:colOff>200160</xdr:colOff>
      <xdr:row>63</xdr:row>
      <xdr:rowOff>56880</xdr:rowOff>
    </xdr:to>
    <xdr:graphicFrame>
      <xdr:nvGraphicFramePr>
        <xdr:cNvPr id="0" name="Chart 2"/>
        <xdr:cNvGraphicFramePr/>
      </xdr:nvGraphicFramePr>
      <xdr:xfrm>
        <a:off x="29880" y="2771640"/>
        <a:ext cx="8466480" cy="74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83</xdr:row>
      <xdr:rowOff>28440</xdr:rowOff>
    </xdr:from>
    <xdr:to>
      <xdr:col>10</xdr:col>
      <xdr:colOff>359640</xdr:colOff>
      <xdr:row>109</xdr:row>
      <xdr:rowOff>114480</xdr:rowOff>
    </xdr:to>
    <xdr:graphicFrame>
      <xdr:nvGraphicFramePr>
        <xdr:cNvPr id="1" name="Chart 3"/>
        <xdr:cNvGraphicFramePr/>
      </xdr:nvGraphicFramePr>
      <xdr:xfrm>
        <a:off x="29880" y="13468320"/>
        <a:ext cx="67114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26</xdr:row>
      <xdr:rowOff>18720</xdr:rowOff>
    </xdr:from>
    <xdr:to>
      <xdr:col>13</xdr:col>
      <xdr:colOff>559080</xdr:colOff>
      <xdr:row>170</xdr:row>
      <xdr:rowOff>86040</xdr:rowOff>
    </xdr:to>
    <xdr:graphicFrame>
      <xdr:nvGraphicFramePr>
        <xdr:cNvPr id="2" name="Chart 4"/>
        <xdr:cNvGraphicFramePr/>
      </xdr:nvGraphicFramePr>
      <xdr:xfrm>
        <a:off x="19800" y="20421360"/>
        <a:ext cx="8835480" cy="71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</row>
    <row r="2" customFormat="false" ht="12.75" hidden="false" customHeight="false" outlineLevel="0" collapsed="false">
      <c r="A2" s="0" t="s">
        <v>0</v>
      </c>
      <c r="B2" s="0" t="s">
        <v>1</v>
      </c>
      <c r="C2" s="1" t="n">
        <v>389051600</v>
      </c>
      <c r="D2" s="1" t="n">
        <v>215180700</v>
      </c>
      <c r="E2" s="1" t="n">
        <v>1208218600</v>
      </c>
      <c r="F2" s="1" t="n">
        <v>60678000</v>
      </c>
      <c r="G2" s="1" t="n">
        <v>449720000</v>
      </c>
      <c r="H2" s="1" t="n">
        <v>1022913100</v>
      </c>
      <c r="I2" s="1" t="n">
        <v>5319800</v>
      </c>
      <c r="J2" s="1" t="n">
        <v>730457800</v>
      </c>
      <c r="K2" s="1" t="n">
        <v>606902800</v>
      </c>
      <c r="L2" s="1" t="n">
        <v>100124500</v>
      </c>
      <c r="M2" s="1" t="n">
        <v>19623300</v>
      </c>
      <c r="N2" s="1" t="n">
        <v>13142400</v>
      </c>
    </row>
    <row r="3" customFormat="false" ht="12.75" hidden="false" customHeight="false" outlineLevel="0" collapsed="false">
      <c r="A3" s="0" t="s">
        <v>0</v>
      </c>
      <c r="B3" s="0" t="s">
        <v>2</v>
      </c>
      <c r="C3" s="1" t="n">
        <v>93976800</v>
      </c>
      <c r="D3" s="1" t="n">
        <v>345584800</v>
      </c>
      <c r="E3" s="1" t="n">
        <v>613713200</v>
      </c>
      <c r="F3" s="1" t="n">
        <v>1062810000</v>
      </c>
      <c r="G3" s="1" t="n">
        <v>588395100</v>
      </c>
      <c r="H3" s="1" t="n">
        <v>1929089600</v>
      </c>
      <c r="I3" s="1" t="n">
        <v>1114992900</v>
      </c>
      <c r="J3" s="1" t="n">
        <v>188874000</v>
      </c>
      <c r="K3" s="1" t="n">
        <v>838896200</v>
      </c>
      <c r="L3" s="1" t="n">
        <v>539698800</v>
      </c>
      <c r="M3" s="1" t="n">
        <v>174241900</v>
      </c>
      <c r="N3" s="1" t="n">
        <v>650493100</v>
      </c>
    </row>
    <row r="4" customFormat="false" ht="12.75" hidden="false" customHeight="false" outlineLevel="0" collapsed="false">
      <c r="A4" s="0" t="s">
        <v>0</v>
      </c>
      <c r="B4" s="0" t="s">
        <v>3</v>
      </c>
      <c r="C4" s="1" t="n">
        <v>487628300</v>
      </c>
      <c r="D4" s="1" t="n">
        <v>13618300</v>
      </c>
      <c r="E4" s="1" t="n">
        <v>881071600</v>
      </c>
      <c r="F4" s="1" t="n">
        <v>730885800</v>
      </c>
      <c r="G4" s="1" t="n">
        <v>727072000</v>
      </c>
      <c r="H4" s="1" t="n">
        <v>140741500</v>
      </c>
      <c r="I4" s="1" t="n">
        <v>51827600</v>
      </c>
      <c r="J4" s="1" t="n">
        <v>46231800</v>
      </c>
      <c r="K4" s="1" t="n">
        <v>259309700</v>
      </c>
      <c r="L4" s="1" t="n">
        <v>462775400</v>
      </c>
      <c r="M4" s="1" t="n">
        <v>10687100</v>
      </c>
      <c r="N4" s="1" t="n">
        <v>154036300</v>
      </c>
    </row>
    <row r="5" customFormat="false" ht="12.75" hidden="false" customHeight="false" outlineLevel="0" collapsed="false">
      <c r="A5" s="0" t="s">
        <v>0</v>
      </c>
      <c r="B5" s="0" t="s">
        <v>4</v>
      </c>
      <c r="C5" s="1" t="n">
        <v>611662000</v>
      </c>
      <c r="D5" s="1" t="n">
        <v>279011600</v>
      </c>
      <c r="E5" s="1" t="n">
        <v>1064282700</v>
      </c>
      <c r="F5" s="1" t="n">
        <v>570318800</v>
      </c>
      <c r="G5" s="1" t="n">
        <v>402735300</v>
      </c>
      <c r="H5" s="1" t="n">
        <v>906004300</v>
      </c>
      <c r="I5" s="1" t="n">
        <v>680596600</v>
      </c>
      <c r="J5" s="1" t="n">
        <v>25000200</v>
      </c>
      <c r="K5" s="1" t="n">
        <v>1051060400</v>
      </c>
      <c r="L5" s="1" t="n">
        <v>214760700</v>
      </c>
      <c r="M5" s="1" t="n">
        <v>26408600</v>
      </c>
      <c r="N5" s="1" t="n">
        <v>302669100</v>
      </c>
    </row>
    <row r="7" customFormat="false" ht="12.75" hidden="false" customHeight="false" outlineLevel="0" collapsed="false">
      <c r="B7" s="0" t="s">
        <v>1</v>
      </c>
      <c r="C7" s="1" t="n">
        <v>408297300</v>
      </c>
      <c r="D7" s="1" t="n">
        <v>227055500</v>
      </c>
      <c r="E7" s="1" t="n">
        <v>1289537900</v>
      </c>
      <c r="F7" s="1" t="n">
        <v>62124600</v>
      </c>
      <c r="G7" s="1" t="n">
        <v>458577900</v>
      </c>
      <c r="H7" s="1" t="n">
        <v>1056444200</v>
      </c>
      <c r="I7" s="1" t="n">
        <v>5367300</v>
      </c>
      <c r="J7" s="1" t="n">
        <v>751990000</v>
      </c>
      <c r="K7" s="1" t="n">
        <v>630517200</v>
      </c>
      <c r="L7" s="1" t="n">
        <v>102075400</v>
      </c>
      <c r="M7" s="1" t="n">
        <v>20023000</v>
      </c>
      <c r="N7" s="1" t="n">
        <v>13113900</v>
      </c>
    </row>
    <row r="8" customFormat="false" ht="12.75" hidden="false" customHeight="false" outlineLevel="0" collapsed="false">
      <c r="B8" s="0" t="s">
        <v>2</v>
      </c>
      <c r="C8" s="1" t="n">
        <v>98049900</v>
      </c>
      <c r="D8" s="1" t="n">
        <v>357712000</v>
      </c>
      <c r="E8" s="1" t="n">
        <v>641458500</v>
      </c>
      <c r="F8" s="1" t="n">
        <v>1095594300</v>
      </c>
      <c r="G8" s="1" t="n">
        <v>607044500</v>
      </c>
      <c r="H8" s="1" t="n">
        <v>1965518000</v>
      </c>
      <c r="I8" s="1" t="n">
        <v>1201163300</v>
      </c>
      <c r="J8" s="1" t="n">
        <v>193787600</v>
      </c>
      <c r="K8" s="1" t="n">
        <v>870928600</v>
      </c>
      <c r="L8" s="1" t="n">
        <v>559175900</v>
      </c>
      <c r="M8" s="1" t="n">
        <v>183806200</v>
      </c>
      <c r="N8" s="1" t="n">
        <v>664776200</v>
      </c>
    </row>
    <row r="9" customFormat="false" ht="12.75" hidden="false" customHeight="false" outlineLevel="0" collapsed="false">
      <c r="B9" s="0" t="s">
        <v>3</v>
      </c>
      <c r="C9" s="1" t="n">
        <v>508831100</v>
      </c>
      <c r="D9" s="1" t="n">
        <v>14046500</v>
      </c>
      <c r="E9" s="1" t="n">
        <v>919950700</v>
      </c>
      <c r="F9" s="1" t="n">
        <v>754687000</v>
      </c>
      <c r="G9" s="1" t="n">
        <v>757124000</v>
      </c>
      <c r="H9" s="1" t="n">
        <v>142997000</v>
      </c>
      <c r="I9" s="1" t="n">
        <v>53788000</v>
      </c>
      <c r="J9" s="1" t="n">
        <v>57242500</v>
      </c>
      <c r="K9" s="1" t="n">
        <v>266576000</v>
      </c>
      <c r="L9" s="1" t="n">
        <v>478636400</v>
      </c>
      <c r="M9" s="1" t="n">
        <v>10896500</v>
      </c>
      <c r="N9" s="1" t="n">
        <v>157468500</v>
      </c>
    </row>
    <row r="10" customFormat="false" ht="12.75" hidden="false" customHeight="false" outlineLevel="0" collapsed="false">
      <c r="B10" s="0" t="s">
        <v>4</v>
      </c>
      <c r="C10" s="1" t="n">
        <v>637469600</v>
      </c>
      <c r="D10" s="1" t="n">
        <v>293843800</v>
      </c>
      <c r="E10" s="1" t="n">
        <v>1118881500</v>
      </c>
      <c r="F10" s="1" t="n">
        <v>596903000</v>
      </c>
      <c r="G10" s="1" t="n">
        <v>435764900</v>
      </c>
      <c r="H10" s="1" t="n">
        <v>935965400</v>
      </c>
      <c r="I10" s="1" t="n">
        <v>704512500</v>
      </c>
      <c r="J10" s="1" t="n">
        <v>25352300</v>
      </c>
      <c r="K10" s="1" t="n">
        <v>1135950800</v>
      </c>
      <c r="L10" s="1" t="n">
        <v>222050900</v>
      </c>
      <c r="M10" s="1" t="n">
        <v>27189000</v>
      </c>
      <c r="N10" s="1" t="n">
        <v>315911400</v>
      </c>
    </row>
    <row r="12" customFormat="false" ht="12.75" hidden="false" customHeight="false" outlineLevel="0" collapsed="false">
      <c r="B12" s="0" t="s">
        <v>1</v>
      </c>
      <c r="C12" s="1" t="n">
        <v>401284200</v>
      </c>
      <c r="D12" s="1" t="n">
        <v>227278500</v>
      </c>
      <c r="E12" s="1" t="n">
        <v>1275956400</v>
      </c>
      <c r="F12" s="1" t="n">
        <v>61582100</v>
      </c>
      <c r="G12" s="1" t="n">
        <v>452122000</v>
      </c>
      <c r="H12" s="1" t="n">
        <v>1045717200</v>
      </c>
      <c r="I12" s="1" t="n">
        <v>5519600</v>
      </c>
      <c r="J12" s="1" t="n">
        <v>755429200</v>
      </c>
      <c r="K12" s="1" t="n">
        <v>628833800</v>
      </c>
      <c r="L12" s="1" t="n">
        <v>102113500</v>
      </c>
      <c r="M12" s="1" t="n">
        <v>19708900</v>
      </c>
      <c r="N12" s="1" t="n">
        <v>13009200</v>
      </c>
    </row>
    <row r="13" customFormat="false" ht="12.75" hidden="false" customHeight="false" outlineLevel="0" collapsed="false">
      <c r="B13" s="0" t="s">
        <v>2</v>
      </c>
      <c r="C13" s="1" t="n">
        <v>99163300</v>
      </c>
      <c r="D13" s="1" t="n">
        <v>356552100</v>
      </c>
      <c r="E13" s="1" t="n">
        <v>649504100</v>
      </c>
      <c r="F13" s="1" t="n">
        <v>1087047100</v>
      </c>
      <c r="G13" s="1" t="n">
        <v>605956900</v>
      </c>
      <c r="H13" s="1" t="n">
        <v>1979567000</v>
      </c>
      <c r="I13" s="1" t="n">
        <v>1142392600</v>
      </c>
      <c r="J13" s="1" t="n">
        <v>188607400</v>
      </c>
      <c r="K13" s="1" t="n">
        <v>866952800</v>
      </c>
      <c r="L13" s="1" t="n">
        <v>549585100</v>
      </c>
      <c r="M13" s="1" t="n">
        <v>182902300</v>
      </c>
      <c r="N13" s="1" t="n">
        <v>663074300</v>
      </c>
    </row>
    <row r="14" customFormat="false" ht="12.75" hidden="false" customHeight="false" outlineLevel="0" collapsed="false">
      <c r="B14" s="0" t="s">
        <v>3</v>
      </c>
      <c r="C14" s="1" t="n">
        <v>516317300</v>
      </c>
      <c r="D14" s="1" t="n">
        <v>14293900</v>
      </c>
      <c r="E14" s="1" t="n">
        <v>904915700</v>
      </c>
      <c r="F14" s="1" t="n">
        <v>733788900</v>
      </c>
      <c r="G14" s="1" t="n">
        <v>741458600</v>
      </c>
      <c r="H14" s="1" t="n">
        <v>138467100</v>
      </c>
      <c r="I14" s="1" t="n">
        <v>52627000</v>
      </c>
      <c r="J14" s="1" t="n">
        <v>69395300</v>
      </c>
      <c r="K14" s="1" t="n">
        <v>262899300</v>
      </c>
      <c r="L14" s="1" t="n">
        <v>472336300</v>
      </c>
      <c r="M14" s="1" t="n">
        <v>10658600</v>
      </c>
      <c r="N14" s="1" t="n">
        <v>154359800</v>
      </c>
    </row>
    <row r="15" customFormat="false" ht="12.75" hidden="false" customHeight="false" outlineLevel="0" collapsed="false">
      <c r="B15" s="0" t="s">
        <v>4</v>
      </c>
      <c r="C15" s="1" t="n">
        <v>641965600</v>
      </c>
      <c r="D15" s="1" t="n">
        <v>289912200</v>
      </c>
      <c r="E15" s="1" t="n">
        <v>1105631600</v>
      </c>
      <c r="F15" s="1" t="n">
        <v>588501700</v>
      </c>
      <c r="G15" s="1" t="n">
        <v>444586800</v>
      </c>
      <c r="H15" s="1" t="n">
        <v>935544200</v>
      </c>
      <c r="I15" s="1" t="n">
        <v>698453200</v>
      </c>
      <c r="J15" s="1" t="n">
        <v>25656800</v>
      </c>
      <c r="K15" s="1" t="n">
        <v>1117518100</v>
      </c>
      <c r="L15" s="1" t="n">
        <v>214810100</v>
      </c>
      <c r="M15" s="1" t="n">
        <v>26684600</v>
      </c>
      <c r="N15" s="1" t="n">
        <v>305264500</v>
      </c>
    </row>
    <row r="17" customFormat="false" ht="12.75" hidden="false" customHeight="false" outlineLevel="0" collapsed="false">
      <c r="B17" s="0" t="s">
        <v>1</v>
      </c>
      <c r="C17" s="1" t="n">
        <v>389002100</v>
      </c>
      <c r="D17" s="1" t="n">
        <v>214598700</v>
      </c>
      <c r="E17" s="1" t="n">
        <v>1234564900</v>
      </c>
      <c r="F17" s="1" t="n">
        <v>58946000</v>
      </c>
      <c r="G17" s="1" t="n">
        <v>420850800</v>
      </c>
      <c r="H17" s="1" t="n">
        <v>988503400</v>
      </c>
      <c r="I17" s="1" t="n">
        <v>5652800</v>
      </c>
      <c r="J17" s="1" t="n">
        <v>732348200</v>
      </c>
      <c r="K17" s="1" t="n">
        <v>592126800</v>
      </c>
      <c r="L17" s="1" t="n">
        <v>96451100</v>
      </c>
      <c r="M17" s="1" t="n">
        <v>18471700</v>
      </c>
      <c r="N17" s="1" t="n">
        <v>12390600</v>
      </c>
    </row>
    <row r="18" customFormat="false" ht="12.75" hidden="false" customHeight="false" outlineLevel="0" collapsed="false">
      <c r="B18" s="0" t="s">
        <v>2</v>
      </c>
      <c r="C18" s="1" t="n">
        <v>96279800</v>
      </c>
      <c r="D18" s="1" t="n">
        <v>343352700</v>
      </c>
      <c r="E18" s="1" t="n">
        <v>615583700</v>
      </c>
      <c r="F18" s="1" t="n">
        <v>1035212500</v>
      </c>
      <c r="G18" s="1" t="n">
        <v>582380000</v>
      </c>
      <c r="H18" s="1" t="n">
        <v>1831989200</v>
      </c>
      <c r="I18" s="1" t="n">
        <v>1104777800</v>
      </c>
      <c r="J18" s="1" t="n">
        <v>176630100</v>
      </c>
      <c r="K18" s="1" t="n">
        <v>839162600</v>
      </c>
      <c r="L18" s="1" t="n">
        <v>519458300</v>
      </c>
      <c r="M18" s="1" t="n">
        <v>173603100</v>
      </c>
      <c r="N18" s="1" t="n">
        <v>624441700</v>
      </c>
    </row>
    <row r="19" customFormat="false" ht="12.75" hidden="false" customHeight="false" outlineLevel="0" collapsed="false">
      <c r="B19" s="0" t="s">
        <v>3</v>
      </c>
      <c r="C19" s="1" t="n">
        <v>501073700</v>
      </c>
      <c r="D19" s="1" t="n">
        <v>13646800</v>
      </c>
      <c r="E19" s="1" t="n">
        <v>883968800</v>
      </c>
      <c r="F19" s="1" t="n">
        <v>701675000</v>
      </c>
      <c r="G19" s="1" t="n">
        <v>709775300</v>
      </c>
      <c r="H19" s="1" t="n">
        <v>130244700</v>
      </c>
      <c r="I19" s="1" t="n">
        <v>49933800</v>
      </c>
      <c r="J19" s="1" t="n">
        <v>75600100</v>
      </c>
      <c r="K19" s="1" t="n">
        <v>245503200</v>
      </c>
      <c r="L19" s="1" t="n">
        <v>453510700</v>
      </c>
      <c r="M19" s="1" t="n">
        <v>10401600</v>
      </c>
      <c r="N19" s="1" t="n">
        <v>146394400</v>
      </c>
    </row>
    <row r="20" customFormat="false" ht="12.75" hidden="false" customHeight="false" outlineLevel="0" collapsed="false">
      <c r="B20" s="0" t="s">
        <v>4</v>
      </c>
      <c r="C20" s="1" t="n">
        <v>629717600</v>
      </c>
      <c r="D20" s="1" t="n">
        <v>277535100</v>
      </c>
      <c r="E20" s="1" t="n">
        <v>1069333700</v>
      </c>
      <c r="F20" s="1" t="n">
        <v>561906400</v>
      </c>
      <c r="G20" s="1" t="n">
        <v>434747900</v>
      </c>
      <c r="H20" s="1" t="n">
        <v>896110900</v>
      </c>
      <c r="I20" s="1" t="n">
        <v>654048600</v>
      </c>
      <c r="J20" s="1" t="n">
        <v>24638500</v>
      </c>
      <c r="K20" s="1" t="n">
        <v>1042333600</v>
      </c>
      <c r="L20" s="1" t="n">
        <v>200680300</v>
      </c>
      <c r="M20" s="1" t="n">
        <v>25152400</v>
      </c>
      <c r="N20" s="1" t="n">
        <v>290909100</v>
      </c>
    </row>
    <row r="22" customFormat="false" ht="12.75" hidden="false" customHeight="false" outlineLevel="0" collapsed="false">
      <c r="B22" s="0" t="s">
        <v>1</v>
      </c>
      <c r="C22" s="1" t="n">
        <v>358539500</v>
      </c>
      <c r="D22" s="1" t="n">
        <v>195443100</v>
      </c>
      <c r="E22" s="1" t="n">
        <v>1106047300</v>
      </c>
      <c r="F22" s="1" t="n">
        <v>53416800</v>
      </c>
      <c r="G22" s="1" t="n">
        <v>381506600</v>
      </c>
      <c r="H22" s="1" t="n">
        <v>898186000</v>
      </c>
      <c r="I22" s="1" t="n">
        <v>5434000</v>
      </c>
      <c r="J22" s="1" t="n">
        <v>680956300</v>
      </c>
      <c r="K22" s="1" t="n">
        <v>543315200</v>
      </c>
      <c r="L22" s="1" t="n">
        <v>87467400</v>
      </c>
      <c r="M22" s="1" t="n">
        <v>16968100</v>
      </c>
      <c r="N22" s="1" t="n">
        <v>11391400</v>
      </c>
    </row>
    <row r="23" customFormat="false" ht="12.75" hidden="false" customHeight="false" outlineLevel="0" collapsed="false">
      <c r="B23" s="0" t="s">
        <v>2</v>
      </c>
      <c r="C23" s="1" t="n">
        <v>88885400</v>
      </c>
      <c r="D23" s="1" t="n">
        <v>312698000</v>
      </c>
      <c r="E23" s="1" t="n">
        <v>571014300</v>
      </c>
      <c r="F23" s="1" t="n">
        <v>924346400</v>
      </c>
      <c r="G23" s="1" t="n">
        <v>529387800</v>
      </c>
      <c r="H23" s="1" t="n">
        <v>1663508000</v>
      </c>
      <c r="I23" s="1" t="n">
        <v>986833100</v>
      </c>
      <c r="J23" s="1" t="n">
        <v>158466800</v>
      </c>
      <c r="K23" s="1" t="n">
        <v>758900200</v>
      </c>
      <c r="L23" s="1" t="n">
        <v>473466600</v>
      </c>
      <c r="M23" s="1" t="n">
        <v>155911100</v>
      </c>
      <c r="N23" s="1" t="n">
        <v>560956200</v>
      </c>
    </row>
    <row r="24" customFormat="false" ht="12.75" hidden="false" customHeight="false" outlineLevel="0" collapsed="false">
      <c r="B24" s="0" t="s">
        <v>3</v>
      </c>
      <c r="C24" s="1" t="n">
        <v>466860300</v>
      </c>
      <c r="D24" s="1" t="n">
        <v>12542900</v>
      </c>
      <c r="E24" s="1" t="n">
        <v>790239600</v>
      </c>
      <c r="F24" s="1" t="n">
        <v>640228500</v>
      </c>
      <c r="G24" s="1" t="n">
        <v>651169500</v>
      </c>
      <c r="H24" s="1" t="n">
        <v>115703200</v>
      </c>
      <c r="I24" s="1" t="n">
        <v>45089800</v>
      </c>
      <c r="J24" s="1" t="n">
        <v>77389300</v>
      </c>
      <c r="K24" s="1" t="n">
        <v>219456500</v>
      </c>
      <c r="L24" s="1" t="n">
        <v>418144400</v>
      </c>
      <c r="M24" s="1" t="n">
        <v>9088300</v>
      </c>
      <c r="N24" s="1" t="n">
        <v>129873500</v>
      </c>
    </row>
    <row r="25" customFormat="false" ht="12.75" hidden="false" customHeight="false" outlineLevel="0" collapsed="false">
      <c r="B25" s="0" t="s">
        <v>4</v>
      </c>
      <c r="C25" s="1" t="n">
        <v>593117800</v>
      </c>
      <c r="D25" s="1" t="n">
        <v>251893100</v>
      </c>
      <c r="E25" s="1" t="n">
        <v>1011525600</v>
      </c>
      <c r="F25" s="1" t="n">
        <v>515535400</v>
      </c>
      <c r="G25" s="1" t="n">
        <v>419600500</v>
      </c>
      <c r="H25" s="1" t="n">
        <v>825806900</v>
      </c>
      <c r="I25" s="1" t="n">
        <v>599263600</v>
      </c>
      <c r="J25" s="1" t="n">
        <v>23696400</v>
      </c>
      <c r="K25" s="1" t="n">
        <v>986134000</v>
      </c>
      <c r="L25" s="1" t="n">
        <v>178525500</v>
      </c>
      <c r="M25" s="1" t="n">
        <v>22459200</v>
      </c>
      <c r="N25" s="1" t="n">
        <v>261596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512</v>
      </c>
      <c r="C2" s="0" t="n">
        <v>256</v>
      </c>
      <c r="D2" s="0" t="n">
        <v>128</v>
      </c>
      <c r="E2" s="0" t="n">
        <v>64</v>
      </c>
      <c r="F2" s="0" t="n">
        <v>32</v>
      </c>
      <c r="G2" s="0" t="n">
        <v>16</v>
      </c>
      <c r="H2" s="0" t="n">
        <v>8</v>
      </c>
      <c r="I2" s="0" t="n">
        <v>4</v>
      </c>
      <c r="J2" s="0" t="n">
        <v>2</v>
      </c>
      <c r="K2" s="0" t="n">
        <v>1</v>
      </c>
      <c r="L2" s="0" t="n">
        <v>0</v>
      </c>
      <c r="M2" s="0" t="n">
        <v>0</v>
      </c>
    </row>
    <row r="3" customFormat="false" ht="12.75" hidden="false" customHeight="false" outlineLevel="0" collapsed="false">
      <c r="A3" s="0" t="s">
        <v>0</v>
      </c>
      <c r="B3" s="1" t="n">
        <v>2807811800</v>
      </c>
      <c r="C3" s="1" t="n">
        <v>1325314500</v>
      </c>
      <c r="D3" s="1" t="n">
        <v>643635100</v>
      </c>
      <c r="E3" s="1" t="n">
        <v>315828800</v>
      </c>
      <c r="F3" s="1" t="n">
        <v>163810800</v>
      </c>
      <c r="G3" s="1" t="n">
        <v>83479900</v>
      </c>
      <c r="H3" s="1" t="n">
        <v>45851100</v>
      </c>
      <c r="I3" s="1" t="n">
        <v>25618700</v>
      </c>
      <c r="J3" s="1" t="n">
        <v>13732500</v>
      </c>
      <c r="K3" s="1" t="n">
        <v>9240600</v>
      </c>
      <c r="L3" s="1" t="n">
        <v>1836700</v>
      </c>
      <c r="M3" s="1" t="n">
        <v>1446500</v>
      </c>
      <c r="N3" s="1"/>
      <c r="O3" s="0" t="s">
        <v>5</v>
      </c>
    </row>
    <row r="4" customFormat="false" ht="12.75" hidden="false" customHeight="false" outlineLevel="0" collapsed="false">
      <c r="A4" s="0" t="s">
        <v>0</v>
      </c>
      <c r="B4" s="1" t="n">
        <v>2896483600</v>
      </c>
      <c r="C4" s="1" t="n">
        <v>1280262400</v>
      </c>
      <c r="D4" s="1" t="n">
        <v>641965600</v>
      </c>
      <c r="E4" s="1" t="n">
        <v>295529700</v>
      </c>
      <c r="F4" s="1" t="n">
        <v>135773800</v>
      </c>
      <c r="G4" s="1" t="n">
        <v>77208400</v>
      </c>
      <c r="H4" s="1" t="n">
        <v>39703400</v>
      </c>
      <c r="I4" s="1" t="n">
        <v>22335500</v>
      </c>
      <c r="J4" s="1" t="n">
        <v>13960900</v>
      </c>
      <c r="K4" s="1" t="n">
        <v>7384900</v>
      </c>
      <c r="L4" s="2" t="n">
        <v>1265700</v>
      </c>
      <c r="M4" s="1" t="n">
        <v>1969900</v>
      </c>
      <c r="N4" s="1"/>
      <c r="O4" s="0" t="s">
        <v>6</v>
      </c>
    </row>
    <row r="5" customFormat="false" ht="12.75" hidden="false" customHeight="false" outlineLevel="0" collapsed="false">
      <c r="A5" s="0" t="s">
        <v>0</v>
      </c>
      <c r="B5" s="1" t="n">
        <v>2923968200</v>
      </c>
      <c r="C5" s="1" t="n">
        <v>1411659400</v>
      </c>
      <c r="D5" s="1" t="n">
        <v>649896600</v>
      </c>
      <c r="E5" s="1" t="n">
        <v>345502800</v>
      </c>
      <c r="F5" s="1" t="n">
        <v>161702900</v>
      </c>
      <c r="G5" s="1" t="n">
        <v>88856800</v>
      </c>
      <c r="H5" s="1" t="n">
        <v>56728600</v>
      </c>
      <c r="I5" s="1" t="n">
        <v>27274600</v>
      </c>
      <c r="J5" s="1" t="n">
        <v>17015700</v>
      </c>
      <c r="K5" s="1" t="n">
        <v>9174000</v>
      </c>
      <c r="L5" s="1" t="n">
        <v>1760500</v>
      </c>
      <c r="M5" s="1" t="n">
        <v>1389400</v>
      </c>
      <c r="N5" s="1"/>
      <c r="O5" s="0" t="s">
        <v>7</v>
      </c>
    </row>
    <row r="6" customFormat="false" ht="12.75" hidden="false" customHeight="false" outlineLevel="0" collapsed="false">
      <c r="A6" s="0" t="s">
        <v>8</v>
      </c>
      <c r="B6" s="1" t="n">
        <v>2944842800</v>
      </c>
      <c r="C6" s="1" t="n">
        <v>1434874100</v>
      </c>
      <c r="D6" s="1" t="n">
        <v>667139900</v>
      </c>
      <c r="E6" s="1" t="n">
        <v>334176900</v>
      </c>
      <c r="F6" s="1" t="n">
        <v>171818000</v>
      </c>
      <c r="G6" s="1" t="n">
        <v>86430100</v>
      </c>
      <c r="H6" s="1" t="n">
        <v>47373800</v>
      </c>
      <c r="I6" s="1" t="n">
        <v>26694100</v>
      </c>
      <c r="J6" s="1" t="n">
        <v>14322500</v>
      </c>
      <c r="K6" s="1" t="n">
        <v>9497600</v>
      </c>
      <c r="L6" s="1" t="n">
        <v>2055500</v>
      </c>
      <c r="M6" s="1" t="n">
        <v>1446500</v>
      </c>
      <c r="N6" s="1"/>
      <c r="O6" s="0" t="s">
        <v>5</v>
      </c>
    </row>
    <row r="7" customFormat="false" ht="12.75" hidden="false" customHeight="false" outlineLevel="0" collapsed="false">
      <c r="A7" s="0" t="s">
        <v>8</v>
      </c>
      <c r="B7" s="1" t="n">
        <v>3056787200</v>
      </c>
      <c r="C7" s="1" t="n">
        <v>1343865100</v>
      </c>
      <c r="D7" s="1" t="n">
        <v>676671100</v>
      </c>
      <c r="E7" s="1" t="n">
        <v>313545000</v>
      </c>
      <c r="F7" s="1" t="n">
        <v>145604500</v>
      </c>
      <c r="G7" s="1" t="n">
        <v>80767700</v>
      </c>
      <c r="H7" s="1" t="n">
        <v>42720100</v>
      </c>
      <c r="I7" s="1" t="n">
        <v>24343500</v>
      </c>
      <c r="J7" s="1" t="n">
        <v>14836400</v>
      </c>
      <c r="K7" s="1" t="n">
        <v>7765500</v>
      </c>
      <c r="L7" s="1" t="n">
        <v>1427400</v>
      </c>
      <c r="M7" s="1" t="n">
        <v>2179300</v>
      </c>
      <c r="N7" s="1"/>
      <c r="O7" s="0" t="s">
        <v>6</v>
      </c>
    </row>
    <row r="8" customFormat="false" ht="12.75" hidden="false" customHeight="false" outlineLevel="0" collapsed="false">
      <c r="A8" s="0" t="s">
        <v>8</v>
      </c>
      <c r="B8" s="1" t="n">
        <v>3060327000</v>
      </c>
      <c r="C8" s="1" t="n">
        <v>1562816100</v>
      </c>
      <c r="D8" s="1" t="n">
        <v>669808100</v>
      </c>
      <c r="E8" s="1" t="n">
        <v>357698000</v>
      </c>
      <c r="F8" s="1" t="n">
        <v>165806300</v>
      </c>
      <c r="G8" s="1" t="n">
        <v>89989300</v>
      </c>
      <c r="H8" s="1" t="n">
        <v>58108500</v>
      </c>
      <c r="I8" s="1" t="n">
        <v>28302400</v>
      </c>
      <c r="J8" s="1" t="n">
        <v>17348800</v>
      </c>
      <c r="K8" s="1" t="n">
        <v>9488000</v>
      </c>
      <c r="L8" s="1" t="n">
        <v>1950900</v>
      </c>
      <c r="M8" s="1" t="n">
        <v>1456000</v>
      </c>
      <c r="N8" s="1"/>
      <c r="O8" s="0" t="s">
        <v>7</v>
      </c>
    </row>
    <row r="9" customFormat="false" ht="12.75" hidden="false" customHeight="false" outlineLevel="0" collapsed="false">
      <c r="A9" s="0" t="s">
        <v>9</v>
      </c>
      <c r="B9" s="1" t="n">
        <v>2935086400</v>
      </c>
      <c r="C9" s="1" t="n">
        <v>1433594500</v>
      </c>
      <c r="D9" s="1" t="n">
        <v>681337100</v>
      </c>
      <c r="E9" s="1" t="n">
        <v>330098900</v>
      </c>
      <c r="F9" s="1" t="n">
        <v>173426000</v>
      </c>
      <c r="G9" s="1" t="n">
        <v>85687800</v>
      </c>
      <c r="H9" s="1" t="n">
        <v>46983600</v>
      </c>
      <c r="I9" s="1" t="n">
        <v>26627500</v>
      </c>
      <c r="J9" s="1" t="n">
        <v>14560400</v>
      </c>
      <c r="K9" s="1" t="n">
        <v>9469000</v>
      </c>
      <c r="L9" s="1" t="n">
        <v>2322000</v>
      </c>
      <c r="M9" s="1" t="n">
        <v>1408400</v>
      </c>
      <c r="N9" s="1"/>
      <c r="O9" s="0" t="s">
        <v>5</v>
      </c>
    </row>
    <row r="10" customFormat="false" ht="12.75" hidden="false" customHeight="false" outlineLevel="0" collapsed="false">
      <c r="A10" s="0" t="s">
        <v>9</v>
      </c>
      <c r="B10" s="1" t="n">
        <v>3157054600</v>
      </c>
      <c r="C10" s="1" t="n">
        <v>1385997800</v>
      </c>
      <c r="D10" s="1" t="n">
        <v>679232700</v>
      </c>
      <c r="E10" s="1" t="n">
        <v>314011600</v>
      </c>
      <c r="F10" s="1" t="n">
        <v>148640300</v>
      </c>
      <c r="G10" s="1" t="n">
        <v>80796200</v>
      </c>
      <c r="H10" s="1" t="n">
        <v>43310200</v>
      </c>
      <c r="I10" s="1" t="n">
        <v>24629000</v>
      </c>
      <c r="J10" s="1" t="n">
        <v>15293200</v>
      </c>
      <c r="K10" s="1" t="n">
        <v>7955900</v>
      </c>
      <c r="L10" s="1" t="n">
        <v>1655800</v>
      </c>
      <c r="M10" s="1" t="n">
        <v>2569400</v>
      </c>
      <c r="N10" s="1"/>
      <c r="O10" s="0" t="s">
        <v>6</v>
      </c>
    </row>
    <row r="11" customFormat="false" ht="12.75" hidden="false" customHeight="false" outlineLevel="0" collapsed="false">
      <c r="A11" s="0" t="s">
        <v>9</v>
      </c>
      <c r="B11" s="1" t="n">
        <v>3007553600</v>
      </c>
      <c r="C11" s="1" t="n">
        <v>1491206900</v>
      </c>
      <c r="D11" s="1" t="n">
        <v>678352200</v>
      </c>
      <c r="E11" s="1" t="n">
        <v>350854800</v>
      </c>
      <c r="F11" s="1" t="n">
        <v>163085200</v>
      </c>
      <c r="G11" s="1" t="n">
        <v>88066900</v>
      </c>
      <c r="H11" s="1" t="n">
        <v>56224300</v>
      </c>
      <c r="I11" s="1" t="n">
        <v>27189000</v>
      </c>
      <c r="J11" s="1" t="n">
        <v>16796800</v>
      </c>
      <c r="K11" s="1" t="n">
        <v>9335800</v>
      </c>
      <c r="L11" s="1" t="n">
        <v>1922300</v>
      </c>
      <c r="M11" s="1" t="n">
        <v>1503600</v>
      </c>
      <c r="N11" s="1"/>
      <c r="O11" s="0" t="s">
        <v>7</v>
      </c>
    </row>
    <row r="12" customFormat="false" ht="12.75" hidden="false" customHeight="false" outlineLevel="0" collapsed="false">
      <c r="A12" s="0" t="s">
        <v>10</v>
      </c>
      <c r="B12" s="1" t="n">
        <v>2992028600</v>
      </c>
      <c r="C12" s="1" t="n">
        <v>1424075500</v>
      </c>
      <c r="D12" s="1" t="n">
        <v>653407200</v>
      </c>
      <c r="E12" s="1" t="n">
        <v>317724200</v>
      </c>
      <c r="F12" s="1" t="n">
        <v>169253500</v>
      </c>
      <c r="G12" s="1" t="n">
        <v>80396500</v>
      </c>
      <c r="H12" s="1" t="n">
        <v>45089800</v>
      </c>
      <c r="I12" s="1" t="n">
        <v>25200000</v>
      </c>
      <c r="J12" s="1" t="n">
        <v>13913300</v>
      </c>
      <c r="K12" s="1" t="n">
        <v>8955100</v>
      </c>
      <c r="L12" s="1" t="n">
        <v>2912000</v>
      </c>
      <c r="M12" s="1" t="n">
        <v>1579700</v>
      </c>
      <c r="N12" s="1"/>
      <c r="O12" s="0" t="s">
        <v>5</v>
      </c>
    </row>
    <row r="13" customFormat="false" ht="12.75" hidden="false" customHeight="false" outlineLevel="0" collapsed="false">
      <c r="A13" s="0" t="s">
        <v>10</v>
      </c>
      <c r="B13" s="1" t="n">
        <v>3109394800</v>
      </c>
      <c r="C13" s="1" t="n">
        <v>1381735900</v>
      </c>
      <c r="D13" s="1" t="n">
        <v>649093100</v>
      </c>
      <c r="E13" s="1" t="n">
        <v>298651500</v>
      </c>
      <c r="F13" s="1" t="n">
        <v>144681400</v>
      </c>
      <c r="G13" s="1" t="n">
        <v>76447100</v>
      </c>
      <c r="H13" s="1" t="n">
        <v>42253800</v>
      </c>
      <c r="I13" s="1" t="n">
        <v>24305400</v>
      </c>
      <c r="J13" s="1" t="n">
        <v>14969600</v>
      </c>
      <c r="K13" s="1" t="n">
        <v>8241400</v>
      </c>
      <c r="L13" s="1" t="n">
        <v>1693900</v>
      </c>
      <c r="M13" s="1" t="n">
        <v>2950100</v>
      </c>
      <c r="N13" s="1"/>
      <c r="O13" s="0" t="s">
        <v>6</v>
      </c>
    </row>
    <row r="14" customFormat="false" ht="12.75" hidden="false" customHeight="false" outlineLevel="0" collapsed="false">
      <c r="A14" s="0" t="s">
        <v>10</v>
      </c>
      <c r="B14" s="1" t="n">
        <v>2902468600</v>
      </c>
      <c r="C14" s="1" t="n">
        <v>1425690100</v>
      </c>
      <c r="D14" s="1" t="n">
        <v>650140600</v>
      </c>
      <c r="E14" s="1" t="n">
        <v>334956500</v>
      </c>
      <c r="F14" s="1" t="n">
        <v>154769100</v>
      </c>
      <c r="G14" s="1" t="n">
        <v>82594900</v>
      </c>
      <c r="H14" s="1" t="n">
        <v>53074200</v>
      </c>
      <c r="I14" s="1" t="n">
        <v>26056500</v>
      </c>
      <c r="J14" s="1" t="n">
        <v>15550100</v>
      </c>
      <c r="K14" s="1" t="n">
        <v>8821900</v>
      </c>
      <c r="L14" s="1" t="n">
        <v>2008000</v>
      </c>
      <c r="M14" s="1" t="n">
        <v>1760500</v>
      </c>
      <c r="N14" s="1"/>
      <c r="O14" s="0" t="s">
        <v>7</v>
      </c>
    </row>
    <row r="15" customFormat="false" ht="12.75" hidden="false" customHeight="false" outlineLevel="0" collapsed="false">
      <c r="A15" s="0" t="s">
        <v>11</v>
      </c>
      <c r="B15" s="1" t="n">
        <v>2692603600</v>
      </c>
      <c r="C15" s="1" t="n">
        <v>1317542300</v>
      </c>
      <c r="D15" s="1" t="n">
        <v>599431800</v>
      </c>
      <c r="E15" s="1" t="n">
        <v>288787800</v>
      </c>
      <c r="F15" s="1" t="n">
        <v>155730200</v>
      </c>
      <c r="G15" s="1" t="n">
        <v>72012400</v>
      </c>
      <c r="H15" s="1" t="n">
        <v>41102300</v>
      </c>
      <c r="I15" s="1" t="n">
        <v>23268100</v>
      </c>
      <c r="J15" s="1" t="n">
        <v>12961600</v>
      </c>
      <c r="K15" s="1" t="n">
        <v>8117600</v>
      </c>
      <c r="L15" s="2" t="n">
        <v>3397400</v>
      </c>
      <c r="M15" s="1" t="n">
        <v>1655800</v>
      </c>
      <c r="N15" s="1"/>
      <c r="O15" s="0" t="s">
        <v>5</v>
      </c>
    </row>
    <row r="16" customFormat="false" ht="12.75" hidden="false" customHeight="false" outlineLevel="0" collapsed="false">
      <c r="A16" s="0" t="s">
        <v>11</v>
      </c>
      <c r="B16" s="1" t="n">
        <v>2844124600</v>
      </c>
      <c r="C16" s="1" t="n">
        <v>1260840700</v>
      </c>
      <c r="D16" s="1" t="n">
        <v>603751300</v>
      </c>
      <c r="E16" s="1" t="n">
        <v>271926700</v>
      </c>
      <c r="F16" s="1" t="n">
        <v>133775400</v>
      </c>
      <c r="G16" s="1" t="n">
        <v>69880600</v>
      </c>
      <c r="H16" s="1" t="n">
        <v>38904000</v>
      </c>
      <c r="I16" s="1" t="n">
        <v>22440200</v>
      </c>
      <c r="J16" s="1" t="n">
        <v>13599200</v>
      </c>
      <c r="K16" s="1" t="n">
        <v>7622800</v>
      </c>
      <c r="L16" s="1" t="n">
        <v>1827100</v>
      </c>
      <c r="M16" s="1" t="n">
        <v>3159500</v>
      </c>
      <c r="N16" s="1"/>
      <c r="O16" s="0" t="s">
        <v>6</v>
      </c>
    </row>
    <row r="17" customFormat="false" ht="12.75" hidden="false" customHeight="false" outlineLevel="0" collapsed="false">
      <c r="A17" s="0" t="s">
        <v>11</v>
      </c>
      <c r="B17" s="1" t="n">
        <v>2626871800</v>
      </c>
      <c r="C17" s="1" t="n">
        <v>1324943000</v>
      </c>
      <c r="D17" s="1" t="n">
        <v>597988000</v>
      </c>
      <c r="E17" s="1" t="n">
        <v>299491300</v>
      </c>
      <c r="F17" s="1" t="n">
        <v>139923100</v>
      </c>
      <c r="G17" s="1" t="n">
        <v>73772900</v>
      </c>
      <c r="H17" s="1" t="n">
        <v>46917000</v>
      </c>
      <c r="I17" s="1" t="n">
        <v>23724900</v>
      </c>
      <c r="J17" s="1" t="n">
        <v>14255900</v>
      </c>
      <c r="K17" s="1" t="n">
        <v>8070100</v>
      </c>
      <c r="L17" s="1" t="n">
        <v>2036500</v>
      </c>
      <c r="M17" s="1" t="n">
        <v>1941300</v>
      </c>
      <c r="N17" s="1"/>
      <c r="O17" s="0" t="s">
        <v>7</v>
      </c>
    </row>
    <row r="68" customFormat="false" ht="12.75" hidden="false" customHeight="false" outlineLevel="0" collapsed="false">
      <c r="B68" s="0" t="n">
        <v>64</v>
      </c>
      <c r="C68" s="0" t="n">
        <v>32</v>
      </c>
      <c r="D68" s="0" t="n">
        <v>16</v>
      </c>
      <c r="E68" s="0" t="n">
        <v>8</v>
      </c>
      <c r="F68" s="0" t="n">
        <v>4</v>
      </c>
      <c r="G68" s="0" t="n">
        <v>2</v>
      </c>
      <c r="H68" s="0" t="n">
        <v>1</v>
      </c>
      <c r="I68" s="0" t="n">
        <v>0</v>
      </c>
      <c r="J68" s="0" t="n">
        <v>0</v>
      </c>
    </row>
    <row r="69" customFormat="false" ht="12.75" hidden="false" customHeight="false" outlineLevel="0" collapsed="false">
      <c r="A69" s="0" t="s">
        <v>0</v>
      </c>
      <c r="B69" s="1" t="n">
        <v>315828800</v>
      </c>
      <c r="C69" s="1" t="n">
        <v>163810800</v>
      </c>
      <c r="D69" s="1" t="n">
        <v>83479900</v>
      </c>
      <c r="E69" s="1" t="n">
        <v>45851100</v>
      </c>
      <c r="F69" s="1" t="n">
        <v>25618700</v>
      </c>
      <c r="G69" s="1" t="n">
        <v>13732500</v>
      </c>
      <c r="H69" s="1" t="n">
        <v>9240600</v>
      </c>
      <c r="I69" s="1" t="n">
        <v>1836700</v>
      </c>
      <c r="J69" s="1" t="n">
        <v>1446500</v>
      </c>
    </row>
    <row r="70" customFormat="false" ht="12.75" hidden="false" customHeight="false" outlineLevel="0" collapsed="false">
      <c r="A70" s="0" t="s">
        <v>0</v>
      </c>
      <c r="B70" s="1" t="n">
        <v>295529700</v>
      </c>
      <c r="C70" s="1" t="n">
        <v>135773800</v>
      </c>
      <c r="D70" s="1" t="n">
        <v>77208400</v>
      </c>
      <c r="E70" s="1" t="n">
        <v>39703400</v>
      </c>
      <c r="F70" s="1" t="n">
        <v>22335500</v>
      </c>
      <c r="G70" s="1" t="n">
        <v>13960900</v>
      </c>
      <c r="H70" s="1" t="n">
        <v>7384900</v>
      </c>
      <c r="I70" s="1" t="n">
        <v>1265700</v>
      </c>
      <c r="J70" s="1" t="n">
        <v>1969900</v>
      </c>
    </row>
    <row r="71" customFormat="false" ht="12.75" hidden="false" customHeight="false" outlineLevel="0" collapsed="false">
      <c r="A71" s="0" t="s">
        <v>0</v>
      </c>
      <c r="B71" s="1" t="n">
        <v>345502800</v>
      </c>
      <c r="C71" s="1" t="n">
        <v>161702900</v>
      </c>
      <c r="D71" s="1" t="n">
        <v>88856800</v>
      </c>
      <c r="E71" s="1" t="n">
        <v>56728600</v>
      </c>
      <c r="F71" s="1" t="n">
        <v>27274600</v>
      </c>
      <c r="G71" s="1" t="n">
        <v>17015700</v>
      </c>
      <c r="H71" s="1" t="n">
        <v>9174000</v>
      </c>
      <c r="I71" s="1" t="n">
        <v>1760500</v>
      </c>
      <c r="J71" s="1" t="n">
        <v>1389400</v>
      </c>
    </row>
    <row r="72" customFormat="false" ht="12.75" hidden="false" customHeight="false" outlineLevel="0" collapsed="false">
      <c r="A72" s="0" t="s">
        <v>8</v>
      </c>
      <c r="B72" s="1" t="n">
        <v>334176900</v>
      </c>
      <c r="C72" s="1" t="n">
        <v>171818000</v>
      </c>
      <c r="D72" s="1" t="n">
        <v>86430100</v>
      </c>
      <c r="E72" s="1" t="n">
        <v>47373800</v>
      </c>
      <c r="F72" s="1" t="n">
        <v>26694100</v>
      </c>
      <c r="G72" s="1" t="n">
        <v>14322500</v>
      </c>
      <c r="H72" s="1" t="n">
        <v>9497600</v>
      </c>
      <c r="I72" s="1" t="n">
        <v>2055500</v>
      </c>
      <c r="J72" s="1" t="n">
        <v>1446500</v>
      </c>
    </row>
    <row r="73" customFormat="false" ht="12.75" hidden="false" customHeight="false" outlineLevel="0" collapsed="false">
      <c r="A73" s="0" t="s">
        <v>8</v>
      </c>
      <c r="B73" s="1" t="n">
        <v>313545000</v>
      </c>
      <c r="C73" s="1" t="n">
        <v>145604500</v>
      </c>
      <c r="D73" s="1" t="n">
        <v>80767700</v>
      </c>
      <c r="E73" s="1" t="n">
        <v>42720100</v>
      </c>
      <c r="F73" s="1" t="n">
        <v>24343500</v>
      </c>
      <c r="G73" s="1" t="n">
        <v>14836400</v>
      </c>
      <c r="H73" s="1" t="n">
        <v>7765500</v>
      </c>
      <c r="I73" s="1" t="n">
        <v>1427400</v>
      </c>
      <c r="J73" s="1" t="n">
        <v>2179300</v>
      </c>
    </row>
    <row r="74" customFormat="false" ht="12.75" hidden="false" customHeight="false" outlineLevel="0" collapsed="false">
      <c r="A74" s="0" t="s">
        <v>8</v>
      </c>
      <c r="B74" s="1" t="n">
        <v>357698000</v>
      </c>
      <c r="C74" s="1" t="n">
        <v>165806300</v>
      </c>
      <c r="D74" s="1" t="n">
        <v>89989300</v>
      </c>
      <c r="E74" s="1" t="n">
        <v>58108500</v>
      </c>
      <c r="F74" s="1" t="n">
        <v>28302400</v>
      </c>
      <c r="G74" s="1" t="n">
        <v>17348800</v>
      </c>
      <c r="H74" s="1" t="n">
        <v>9488000</v>
      </c>
      <c r="I74" s="1" t="n">
        <v>1950900</v>
      </c>
      <c r="J74" s="1" t="n">
        <v>1456000</v>
      </c>
    </row>
    <row r="75" customFormat="false" ht="12.75" hidden="false" customHeight="false" outlineLevel="0" collapsed="false">
      <c r="A75" s="0" t="s">
        <v>9</v>
      </c>
      <c r="B75" s="1" t="n">
        <v>330098900</v>
      </c>
      <c r="C75" s="1" t="n">
        <v>173426000</v>
      </c>
      <c r="D75" s="1" t="n">
        <v>85687800</v>
      </c>
      <c r="E75" s="1" t="n">
        <v>46983600</v>
      </c>
      <c r="F75" s="1" t="n">
        <v>26627500</v>
      </c>
      <c r="G75" s="1" t="n">
        <v>14560400</v>
      </c>
      <c r="H75" s="1" t="n">
        <v>9469000</v>
      </c>
      <c r="I75" s="1" t="n">
        <v>2322000</v>
      </c>
      <c r="J75" s="1" t="n">
        <v>1408400</v>
      </c>
    </row>
    <row r="76" customFormat="false" ht="12.75" hidden="false" customHeight="false" outlineLevel="0" collapsed="false">
      <c r="A76" s="0" t="s">
        <v>9</v>
      </c>
      <c r="B76" s="1" t="n">
        <v>314011600</v>
      </c>
      <c r="C76" s="1" t="n">
        <v>148640300</v>
      </c>
      <c r="D76" s="1" t="n">
        <v>80796200</v>
      </c>
      <c r="E76" s="1" t="n">
        <v>43310200</v>
      </c>
      <c r="F76" s="1" t="n">
        <v>24629000</v>
      </c>
      <c r="G76" s="1" t="n">
        <v>15293200</v>
      </c>
      <c r="H76" s="1" t="n">
        <v>7955900</v>
      </c>
      <c r="I76" s="1" t="n">
        <v>1655800</v>
      </c>
      <c r="J76" s="1" t="n">
        <v>2569400</v>
      </c>
    </row>
    <row r="77" customFormat="false" ht="12.75" hidden="false" customHeight="false" outlineLevel="0" collapsed="false">
      <c r="A77" s="0" t="s">
        <v>9</v>
      </c>
      <c r="B77" s="1" t="n">
        <v>350854800</v>
      </c>
      <c r="C77" s="1" t="n">
        <v>163085200</v>
      </c>
      <c r="D77" s="1" t="n">
        <v>88066900</v>
      </c>
      <c r="E77" s="1" t="n">
        <v>56224300</v>
      </c>
      <c r="F77" s="1" t="n">
        <v>27189000</v>
      </c>
      <c r="G77" s="1" t="n">
        <v>16796800</v>
      </c>
      <c r="H77" s="1" t="n">
        <v>9335800</v>
      </c>
      <c r="I77" s="1" t="n">
        <v>1922300</v>
      </c>
      <c r="J77" s="1" t="n">
        <v>1503600</v>
      </c>
    </row>
    <row r="78" customFormat="false" ht="12.75" hidden="false" customHeight="false" outlineLevel="0" collapsed="false">
      <c r="A78" s="0" t="s">
        <v>10</v>
      </c>
      <c r="B78" s="1" t="n">
        <v>317724200</v>
      </c>
      <c r="C78" s="1" t="n">
        <v>169253500</v>
      </c>
      <c r="D78" s="1" t="n">
        <v>80396500</v>
      </c>
      <c r="E78" s="1" t="n">
        <v>45089800</v>
      </c>
      <c r="F78" s="1" t="n">
        <v>25200000</v>
      </c>
      <c r="G78" s="1" t="n">
        <v>13913300</v>
      </c>
      <c r="H78" s="1" t="n">
        <v>8955100</v>
      </c>
      <c r="I78" s="1" t="n">
        <v>2912000</v>
      </c>
      <c r="J78" s="1" t="n">
        <v>1579700</v>
      </c>
    </row>
    <row r="79" customFormat="false" ht="12.75" hidden="false" customHeight="false" outlineLevel="0" collapsed="false">
      <c r="A79" s="0" t="s">
        <v>10</v>
      </c>
      <c r="B79" s="1" t="n">
        <v>298651500</v>
      </c>
      <c r="C79" s="1" t="n">
        <v>144681400</v>
      </c>
      <c r="D79" s="1" t="n">
        <v>76447100</v>
      </c>
      <c r="E79" s="1" t="n">
        <v>42253800</v>
      </c>
      <c r="F79" s="1" t="n">
        <v>24305400</v>
      </c>
      <c r="G79" s="1" t="n">
        <v>14969600</v>
      </c>
      <c r="H79" s="1" t="n">
        <v>8241400</v>
      </c>
      <c r="I79" s="1" t="n">
        <v>1693900</v>
      </c>
      <c r="J79" s="1" t="n">
        <v>2950100</v>
      </c>
    </row>
    <row r="80" customFormat="false" ht="12.75" hidden="false" customHeight="false" outlineLevel="0" collapsed="false">
      <c r="A80" s="0" t="s">
        <v>10</v>
      </c>
      <c r="B80" s="1" t="n">
        <v>334956500</v>
      </c>
      <c r="C80" s="1" t="n">
        <v>154769100</v>
      </c>
      <c r="D80" s="1" t="n">
        <v>82594900</v>
      </c>
      <c r="E80" s="1" t="n">
        <v>53074200</v>
      </c>
      <c r="F80" s="1" t="n">
        <v>26056500</v>
      </c>
      <c r="G80" s="1" t="n">
        <v>15550100</v>
      </c>
      <c r="H80" s="1" t="n">
        <v>8821900</v>
      </c>
      <c r="I80" s="1" t="n">
        <v>2008000</v>
      </c>
      <c r="J80" s="1" t="n">
        <v>1760500</v>
      </c>
    </row>
    <row r="81" customFormat="false" ht="12.75" hidden="false" customHeight="false" outlineLevel="0" collapsed="false">
      <c r="A81" s="0" t="s">
        <v>11</v>
      </c>
      <c r="B81" s="1" t="n">
        <v>288787800</v>
      </c>
      <c r="C81" s="1" t="n">
        <v>155730200</v>
      </c>
      <c r="D81" s="1" t="n">
        <v>72012400</v>
      </c>
      <c r="E81" s="1" t="n">
        <v>41102300</v>
      </c>
      <c r="F81" s="1" t="n">
        <v>23268100</v>
      </c>
      <c r="G81" s="1" t="n">
        <v>12961600</v>
      </c>
      <c r="H81" s="1" t="n">
        <v>8117600</v>
      </c>
      <c r="I81" s="1" t="n">
        <v>3397400</v>
      </c>
      <c r="J81" s="1" t="n">
        <v>1655800</v>
      </c>
    </row>
    <row r="82" customFormat="false" ht="12.75" hidden="false" customHeight="false" outlineLevel="0" collapsed="false">
      <c r="A82" s="0" t="s">
        <v>11</v>
      </c>
      <c r="B82" s="1" t="n">
        <v>271926700</v>
      </c>
      <c r="C82" s="1" t="n">
        <v>133775400</v>
      </c>
      <c r="D82" s="1" t="n">
        <v>69880600</v>
      </c>
      <c r="E82" s="1" t="n">
        <v>38904000</v>
      </c>
      <c r="F82" s="1" t="n">
        <v>22440200</v>
      </c>
      <c r="G82" s="1" t="n">
        <v>13599200</v>
      </c>
      <c r="H82" s="1" t="n">
        <v>7622800</v>
      </c>
      <c r="I82" s="1" t="n">
        <v>1827100</v>
      </c>
      <c r="J82" s="1" t="n">
        <v>3159500</v>
      </c>
    </row>
    <row r="83" customFormat="false" ht="12.75" hidden="false" customHeight="false" outlineLevel="0" collapsed="false">
      <c r="A83" s="0" t="s">
        <v>11</v>
      </c>
      <c r="B83" s="1" t="n">
        <v>299491300</v>
      </c>
      <c r="C83" s="1" t="n">
        <v>139923100</v>
      </c>
      <c r="D83" s="1" t="n">
        <v>73772900</v>
      </c>
      <c r="E83" s="1" t="n">
        <v>46917000</v>
      </c>
      <c r="F83" s="1" t="n">
        <v>23724900</v>
      </c>
      <c r="G83" s="1" t="n">
        <v>14255900</v>
      </c>
      <c r="H83" s="1" t="n">
        <v>8070100</v>
      </c>
      <c r="I83" s="1" t="n">
        <v>2036500</v>
      </c>
      <c r="J83" s="1" t="n">
        <v>1941300</v>
      </c>
    </row>
    <row r="111" customFormat="false" ht="12.75" hidden="false" customHeight="false" outlineLevel="0" collapsed="false">
      <c r="B111" s="0" t="n">
        <v>8</v>
      </c>
      <c r="C111" s="0" t="n">
        <v>4</v>
      </c>
      <c r="D111" s="0" t="n">
        <v>2</v>
      </c>
      <c r="E111" s="0" t="n">
        <v>1</v>
      </c>
      <c r="F111" s="0" t="n">
        <v>0</v>
      </c>
      <c r="G111" s="0" t="n">
        <v>0</v>
      </c>
    </row>
    <row r="112" customFormat="false" ht="12.75" hidden="false" customHeight="false" outlineLevel="0" collapsed="false">
      <c r="A112" s="0" t="s">
        <v>0</v>
      </c>
      <c r="B112" s="1" t="n">
        <v>45851100</v>
      </c>
      <c r="C112" s="1" t="n">
        <v>25618700</v>
      </c>
      <c r="D112" s="1" t="n">
        <v>13732500</v>
      </c>
      <c r="E112" s="1" t="n">
        <v>9240600</v>
      </c>
      <c r="F112" s="1" t="n">
        <v>1836700</v>
      </c>
      <c r="G112" s="1" t="n">
        <v>1446500</v>
      </c>
    </row>
    <row r="113" customFormat="false" ht="12.75" hidden="false" customHeight="false" outlineLevel="0" collapsed="false">
      <c r="A113" s="0" t="s">
        <v>0</v>
      </c>
      <c r="B113" s="1" t="n">
        <v>39703400</v>
      </c>
      <c r="C113" s="1" t="n">
        <v>22335500</v>
      </c>
      <c r="D113" s="1" t="n">
        <v>13960900</v>
      </c>
      <c r="E113" s="1" t="n">
        <v>7384900</v>
      </c>
      <c r="F113" s="1" t="n">
        <v>1265700</v>
      </c>
      <c r="G113" s="1" t="n">
        <v>1969900</v>
      </c>
    </row>
    <row r="114" customFormat="false" ht="12.75" hidden="false" customHeight="false" outlineLevel="0" collapsed="false">
      <c r="A114" s="0" t="s">
        <v>0</v>
      </c>
      <c r="B114" s="1" t="n">
        <v>56728600</v>
      </c>
      <c r="C114" s="1" t="n">
        <v>27274600</v>
      </c>
      <c r="D114" s="1" t="n">
        <v>17015700</v>
      </c>
      <c r="E114" s="1" t="n">
        <v>9174000</v>
      </c>
      <c r="F114" s="1" t="n">
        <v>1760500</v>
      </c>
      <c r="G114" s="1" t="n">
        <v>1389400</v>
      </c>
    </row>
    <row r="115" customFormat="false" ht="12.75" hidden="false" customHeight="false" outlineLevel="0" collapsed="false">
      <c r="A115" s="0" t="s">
        <v>8</v>
      </c>
      <c r="B115" s="1" t="n">
        <v>47373800</v>
      </c>
      <c r="C115" s="1" t="n">
        <v>26694100</v>
      </c>
      <c r="D115" s="1" t="n">
        <v>14322500</v>
      </c>
      <c r="E115" s="1" t="n">
        <v>9497600</v>
      </c>
      <c r="F115" s="1" t="n">
        <v>2055500</v>
      </c>
      <c r="G115" s="1" t="n">
        <v>1446500</v>
      </c>
    </row>
    <row r="116" customFormat="false" ht="12.75" hidden="false" customHeight="false" outlineLevel="0" collapsed="false">
      <c r="A116" s="0" t="s">
        <v>8</v>
      </c>
      <c r="B116" s="1" t="n">
        <v>42720100</v>
      </c>
      <c r="C116" s="1" t="n">
        <v>24343500</v>
      </c>
      <c r="D116" s="1" t="n">
        <v>14836400</v>
      </c>
      <c r="E116" s="1" t="n">
        <v>7765500</v>
      </c>
      <c r="F116" s="1" t="n">
        <v>1427400</v>
      </c>
      <c r="G116" s="1" t="n">
        <v>2179300</v>
      </c>
    </row>
    <row r="117" customFormat="false" ht="12.75" hidden="false" customHeight="false" outlineLevel="0" collapsed="false">
      <c r="A117" s="0" t="s">
        <v>8</v>
      </c>
      <c r="B117" s="1" t="n">
        <v>58108500</v>
      </c>
      <c r="C117" s="1" t="n">
        <v>28302400</v>
      </c>
      <c r="D117" s="1" t="n">
        <v>17348800</v>
      </c>
      <c r="E117" s="1" t="n">
        <v>9488000</v>
      </c>
      <c r="F117" s="1" t="n">
        <v>1950900</v>
      </c>
      <c r="G117" s="1" t="n">
        <v>1456000</v>
      </c>
    </row>
    <row r="118" customFormat="false" ht="12.75" hidden="false" customHeight="false" outlineLevel="0" collapsed="false">
      <c r="A118" s="0" t="s">
        <v>9</v>
      </c>
      <c r="B118" s="1" t="n">
        <v>46983600</v>
      </c>
      <c r="C118" s="1" t="n">
        <v>26627500</v>
      </c>
      <c r="D118" s="1" t="n">
        <v>14560400</v>
      </c>
      <c r="E118" s="1" t="n">
        <v>9469000</v>
      </c>
      <c r="F118" s="1" t="n">
        <v>2322000</v>
      </c>
      <c r="G118" s="1" t="n">
        <v>1408400</v>
      </c>
    </row>
    <row r="119" customFormat="false" ht="12.75" hidden="false" customHeight="false" outlineLevel="0" collapsed="false">
      <c r="A119" s="0" t="s">
        <v>9</v>
      </c>
      <c r="B119" s="1" t="n">
        <v>43310200</v>
      </c>
      <c r="C119" s="1" t="n">
        <v>24629000</v>
      </c>
      <c r="D119" s="1" t="n">
        <v>15293200</v>
      </c>
      <c r="E119" s="1" t="n">
        <v>7955900</v>
      </c>
      <c r="F119" s="1" t="n">
        <v>1655800</v>
      </c>
      <c r="G119" s="1" t="n">
        <v>2569400</v>
      </c>
    </row>
    <row r="120" customFormat="false" ht="12.75" hidden="false" customHeight="false" outlineLevel="0" collapsed="false">
      <c r="A120" s="0" t="s">
        <v>9</v>
      </c>
      <c r="B120" s="1" t="n">
        <v>56224300</v>
      </c>
      <c r="C120" s="1" t="n">
        <v>27189000</v>
      </c>
      <c r="D120" s="1" t="n">
        <v>16796800</v>
      </c>
      <c r="E120" s="1" t="n">
        <v>9335800</v>
      </c>
      <c r="F120" s="1" t="n">
        <v>1922300</v>
      </c>
      <c r="G120" s="1" t="n">
        <v>1503600</v>
      </c>
    </row>
    <row r="121" customFormat="false" ht="12.75" hidden="false" customHeight="false" outlineLevel="0" collapsed="false">
      <c r="A121" s="0" t="s">
        <v>10</v>
      </c>
      <c r="B121" s="1" t="n">
        <v>45089800</v>
      </c>
      <c r="C121" s="1" t="n">
        <v>25200000</v>
      </c>
      <c r="D121" s="1" t="n">
        <v>13913300</v>
      </c>
      <c r="E121" s="1" t="n">
        <v>8955100</v>
      </c>
      <c r="F121" s="1" t="n">
        <v>2912000</v>
      </c>
      <c r="G121" s="1" t="n">
        <v>1579700</v>
      </c>
    </row>
    <row r="122" customFormat="false" ht="12.75" hidden="false" customHeight="false" outlineLevel="0" collapsed="false">
      <c r="A122" s="0" t="s">
        <v>10</v>
      </c>
      <c r="B122" s="1" t="n">
        <v>42253800</v>
      </c>
      <c r="C122" s="1" t="n">
        <v>24305400</v>
      </c>
      <c r="D122" s="1" t="n">
        <v>14969600</v>
      </c>
      <c r="E122" s="1" t="n">
        <v>8241400</v>
      </c>
      <c r="F122" s="1" t="n">
        <v>1693900</v>
      </c>
      <c r="G122" s="1" t="n">
        <v>2950100</v>
      </c>
    </row>
    <row r="123" customFormat="false" ht="12.75" hidden="false" customHeight="false" outlineLevel="0" collapsed="false">
      <c r="A123" s="0" t="s">
        <v>10</v>
      </c>
      <c r="B123" s="1" t="n">
        <v>53074200</v>
      </c>
      <c r="C123" s="1" t="n">
        <v>26056500</v>
      </c>
      <c r="D123" s="1" t="n">
        <v>15550100</v>
      </c>
      <c r="E123" s="1" t="n">
        <v>8821900</v>
      </c>
      <c r="F123" s="1" t="n">
        <v>2008000</v>
      </c>
      <c r="G123" s="1" t="n">
        <v>1760500</v>
      </c>
    </row>
    <row r="124" customFormat="false" ht="12.75" hidden="false" customHeight="false" outlineLevel="0" collapsed="false">
      <c r="A124" s="0" t="s">
        <v>11</v>
      </c>
      <c r="B124" s="1" t="n">
        <v>41102300</v>
      </c>
      <c r="C124" s="1" t="n">
        <v>23268100</v>
      </c>
      <c r="D124" s="1" t="n">
        <v>12961600</v>
      </c>
      <c r="E124" s="1" t="n">
        <v>8117600</v>
      </c>
      <c r="F124" s="1" t="n">
        <v>3397400</v>
      </c>
      <c r="G124" s="1" t="n">
        <v>1655800</v>
      </c>
    </row>
    <row r="125" customFormat="false" ht="12.75" hidden="false" customHeight="false" outlineLevel="0" collapsed="false">
      <c r="A125" s="0" t="s">
        <v>11</v>
      </c>
      <c r="B125" s="1" t="n">
        <v>38904000</v>
      </c>
      <c r="C125" s="1" t="n">
        <v>22440200</v>
      </c>
      <c r="D125" s="1" t="n">
        <v>13599200</v>
      </c>
      <c r="E125" s="1" t="n">
        <v>7622800</v>
      </c>
      <c r="F125" s="1" t="n">
        <v>1827100</v>
      </c>
      <c r="G125" s="1" t="n">
        <v>3159500</v>
      </c>
    </row>
    <row r="126" customFormat="false" ht="12.75" hidden="false" customHeight="false" outlineLevel="0" collapsed="false">
      <c r="A126" s="0" t="s">
        <v>11</v>
      </c>
      <c r="B126" s="1" t="n">
        <v>46917000</v>
      </c>
      <c r="C126" s="1" t="n">
        <v>23724900</v>
      </c>
      <c r="D126" s="1" t="n">
        <v>14255900</v>
      </c>
      <c r="E126" s="1" t="n">
        <v>8070100</v>
      </c>
      <c r="F126" s="1" t="n">
        <v>2036500</v>
      </c>
      <c r="G126" s="1" t="n">
        <v>194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A258" activeCellId="0" sqref="A258:IV2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3" t="n">
        <v>38555.4993518519</v>
      </c>
    </row>
    <row r="2" customFormat="false" ht="12.75" hidden="false" customHeight="false" outlineLevel="0" collapsed="false">
      <c r="A2" s="0" t="s">
        <v>13</v>
      </c>
      <c r="B2" s="3" t="n">
        <v>38555.4993518519</v>
      </c>
    </row>
    <row r="3" customFormat="false" ht="12.75" hidden="false" customHeight="false" outlineLevel="0" collapsed="false">
      <c r="A3" s="0" t="s">
        <v>14</v>
      </c>
      <c r="B3" s="0" t="s">
        <v>15</v>
      </c>
    </row>
    <row r="4" customFormat="false" ht="12.75" hidden="false" customHeight="false" outlineLevel="0" collapsed="false">
      <c r="A4" s="0" t="s">
        <v>16</v>
      </c>
      <c r="B4" s="0" t="n">
        <v>0</v>
      </c>
      <c r="C4" s="0" t="s">
        <v>17</v>
      </c>
    </row>
    <row r="5" customFormat="false" ht="12.75" hidden="false" customHeight="false" outlineLevel="0" collapsed="false">
      <c r="A5" s="0" t="s">
        <v>18</v>
      </c>
      <c r="B5" s="0" t="s">
        <v>19</v>
      </c>
    </row>
    <row r="6" customFormat="false" ht="12.75" hidden="false" customHeight="false" outlineLevel="0" collapsed="false">
      <c r="A6" s="0" t="s">
        <v>20</v>
      </c>
      <c r="B6" s="0" t="s">
        <v>21</v>
      </c>
    </row>
    <row r="7" customFormat="false" ht="12.75" hidden="false" customHeight="false" outlineLevel="0" collapsed="false">
      <c r="A7" s="0" t="s">
        <v>22</v>
      </c>
      <c r="B7" s="0" t="s">
        <v>23</v>
      </c>
    </row>
    <row r="8" customFormat="false" ht="12.75" hidden="false" customHeight="false" outlineLevel="0" collapsed="false">
      <c r="A8" s="0" t="s">
        <v>24</v>
      </c>
      <c r="B8" s="0" t="s">
        <v>25</v>
      </c>
    </row>
    <row r="9" customFormat="false" ht="12.75" hidden="false" customHeight="false" outlineLevel="0" collapsed="false">
      <c r="A9" s="0" t="s">
        <v>26</v>
      </c>
      <c r="B9" s="0" t="s">
        <v>27</v>
      </c>
    </row>
    <row r="10" customFormat="false" ht="12.75" hidden="false" customHeight="false" outlineLevel="0" collapsed="false">
      <c r="A10" s="0" t="s">
        <v>28</v>
      </c>
      <c r="B10" s="0" t="s">
        <v>29</v>
      </c>
    </row>
    <row r="11" customFormat="false" ht="12.75" hidden="false" customHeight="false" outlineLevel="0" collapsed="false">
      <c r="A11" s="0" t="s">
        <v>30</v>
      </c>
      <c r="B11" s="0" t="n">
        <v>0</v>
      </c>
      <c r="C11" s="0" t="s">
        <v>17</v>
      </c>
    </row>
    <row r="12" customFormat="false" ht="12.75" hidden="false" customHeight="false" outlineLevel="0" collapsed="false">
      <c r="A12" s="0" t="s">
        <v>31</v>
      </c>
      <c r="B12" s="0" t="n">
        <v>31.5</v>
      </c>
      <c r="C12" s="0" t="s">
        <v>3</v>
      </c>
    </row>
    <row r="13" customFormat="false" ht="12.75" hidden="false" customHeight="false" outlineLevel="0" collapsed="false">
      <c r="A13" s="0" t="s">
        <v>32</v>
      </c>
    </row>
    <row r="14" customFormat="false" ht="12.75" hidden="false" customHeight="false" outlineLevel="0" collapsed="false">
      <c r="A14" s="0" t="s">
        <v>33</v>
      </c>
      <c r="B14" s="0" t="s">
        <v>34</v>
      </c>
    </row>
    <row r="15" customFormat="false" ht="12.75" hidden="false" customHeight="false" outlineLevel="0" collapsed="false">
      <c r="A15" s="0" t="s">
        <v>35</v>
      </c>
      <c r="B15" s="0" t="s">
        <v>36</v>
      </c>
    </row>
    <row r="16" customFormat="false" ht="12.75" hidden="false" customHeight="false" outlineLevel="0" collapsed="false">
      <c r="A16" s="0" t="s">
        <v>37</v>
      </c>
      <c r="B16" s="0" t="s">
        <v>38</v>
      </c>
    </row>
    <row r="17" customFormat="false" ht="12.75" hidden="false" customHeight="false" outlineLevel="0" collapsed="false">
      <c r="A17" s="0" t="s">
        <v>39</v>
      </c>
      <c r="B17" s="0" t="s">
        <v>40</v>
      </c>
    </row>
    <row r="18" customFormat="false" ht="12.75" hidden="false" customHeight="false" outlineLevel="0" collapsed="false">
      <c r="A18" s="0" t="s">
        <v>41</v>
      </c>
      <c r="B18" s="0" t="s">
        <v>42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45</v>
      </c>
      <c r="B20" s="0" t="s">
        <v>44</v>
      </c>
    </row>
    <row r="21" customFormat="false" ht="12.75" hidden="false" customHeight="false" outlineLevel="0" collapsed="false">
      <c r="A21" s="0" t="s">
        <v>46</v>
      </c>
      <c r="B21" s="0" t="s">
        <v>47</v>
      </c>
    </row>
    <row r="22" customFormat="false" ht="12.75" hidden="false" customHeight="false" outlineLevel="0" collapsed="false">
      <c r="A22" s="0" t="s">
        <v>48</v>
      </c>
      <c r="B22" s="0" t="n">
        <v>1</v>
      </c>
    </row>
    <row r="23" customFormat="false" ht="12.75" hidden="false" customHeight="false" outlineLevel="0" collapsed="false">
      <c r="A23" s="0" t="s">
        <v>49</v>
      </c>
      <c r="B23" s="0" t="s">
        <v>19</v>
      </c>
    </row>
    <row r="24" customFormat="false" ht="12.75" hidden="false" customHeight="false" outlineLevel="0" collapsed="false">
      <c r="A24" s="0" t="s">
        <v>50</v>
      </c>
      <c r="B24" s="0" t="n">
        <v>100000</v>
      </c>
      <c r="C24" s="0" t="s">
        <v>51</v>
      </c>
    </row>
    <row r="25" customFormat="false" ht="12.75" hidden="false" customHeight="false" outlineLevel="0" collapsed="false">
      <c r="A25" s="0" t="s">
        <v>52</v>
      </c>
      <c r="B25" s="0" t="s">
        <v>53</v>
      </c>
    </row>
    <row r="26" customFormat="false" ht="12.75" hidden="false" customHeight="false" outlineLevel="0" collapsed="false">
      <c r="A26" s="0" t="s">
        <v>54</v>
      </c>
      <c r="B26" s="0" t="n">
        <v>25</v>
      </c>
      <c r="C26" s="0" t="s">
        <v>55</v>
      </c>
    </row>
    <row r="27" customFormat="false" ht="12.75" hidden="false" customHeight="false" outlineLevel="0" collapsed="false">
      <c r="A27" s="0" t="s">
        <v>56</v>
      </c>
      <c r="B27" s="0" t="n">
        <v>7</v>
      </c>
      <c r="C27" s="0" t="s">
        <v>57</v>
      </c>
      <c r="D27" s="0" t="s">
        <v>58</v>
      </c>
    </row>
    <row r="28" customFormat="false" ht="12.75" hidden="false" customHeight="false" outlineLevel="0" collapsed="false">
      <c r="A28" s="0" t="s">
        <v>59</v>
      </c>
      <c r="B28" s="0" t="n">
        <v>1</v>
      </c>
      <c r="C28" s="0" t="s">
        <v>60</v>
      </c>
    </row>
    <row r="29" customFormat="false" ht="12.75" hidden="false" customHeight="false" outlineLevel="0" collapsed="false">
      <c r="A29" s="0" t="s">
        <v>61</v>
      </c>
      <c r="B29" s="0" t="n">
        <v>1</v>
      </c>
      <c r="C29" s="0" t="s">
        <v>62</v>
      </c>
    </row>
    <row r="30" customFormat="false" ht="12.75" hidden="false" customHeight="false" outlineLevel="0" collapsed="false">
      <c r="A30" s="0" t="s">
        <v>63</v>
      </c>
      <c r="B30" s="0" t="s">
        <v>44</v>
      </c>
      <c r="C30" s="0" t="s">
        <v>64</v>
      </c>
    </row>
    <row r="31" customFormat="false" ht="12.75" hidden="false" customHeight="false" outlineLevel="0" collapsed="false">
      <c r="A31" s="0" t="s">
        <v>65</v>
      </c>
      <c r="B31" s="0" t="s">
        <v>66</v>
      </c>
    </row>
    <row r="32" customFormat="false" ht="12.75" hidden="false" customHeight="false" outlineLevel="0" collapsed="false">
      <c r="A32" s="0" t="s">
        <v>67</v>
      </c>
      <c r="B32" s="0" t="s">
        <v>66</v>
      </c>
    </row>
    <row r="33" customFormat="false" ht="12.75" hidden="false" customHeight="false" outlineLevel="0" collapsed="false">
      <c r="A33" s="0" t="s">
        <v>68</v>
      </c>
      <c r="B33" s="0" t="s">
        <v>69</v>
      </c>
    </row>
    <row r="34" customFormat="false" ht="12.75" hidden="false" customHeight="false" outlineLevel="0" collapsed="false">
      <c r="A34" s="0" t="s">
        <v>70</v>
      </c>
      <c r="B34" s="0" t="s">
        <v>19</v>
      </c>
    </row>
    <row r="35" customFormat="false" ht="12.75" hidden="false" customHeight="false" outlineLevel="0" collapsed="false">
      <c r="A35" s="0" t="s">
        <v>71</v>
      </c>
      <c r="B35" s="0" t="s">
        <v>19</v>
      </c>
    </row>
    <row r="36" customFormat="false" ht="12.75" hidden="false" customHeight="false" outlineLevel="0" collapsed="false">
      <c r="A36" s="0" t="s">
        <v>72</v>
      </c>
      <c r="B36" s="0" t="n">
        <v>2</v>
      </c>
    </row>
    <row r="37" customFormat="false" ht="12.75" hidden="false" customHeight="false" outlineLevel="0" collapsed="false">
      <c r="A37" s="0" t="s">
        <v>73</v>
      </c>
      <c r="B37" s="0" t="s">
        <v>74</v>
      </c>
    </row>
    <row r="38" customFormat="false" ht="12.75" hidden="false" customHeight="false" outlineLevel="0" collapsed="false">
      <c r="A38" s="0" t="s">
        <v>75</v>
      </c>
      <c r="B38" s="0" t="s">
        <v>74</v>
      </c>
    </row>
    <row r="39" customFormat="false" ht="12.75" hidden="false" customHeight="false" outlineLevel="0" collapsed="false">
      <c r="A39" s="0" t="s">
        <v>76</v>
      </c>
      <c r="B39" s="0" t="n">
        <v>29239682</v>
      </c>
      <c r="C39" s="0" t="s">
        <v>77</v>
      </c>
    </row>
    <row r="40" customFormat="false" ht="12.75" hidden="false" customHeight="false" outlineLevel="0" collapsed="false">
      <c r="A40" s="0" t="s">
        <v>78</v>
      </c>
      <c r="B40" s="0" t="n">
        <v>1265</v>
      </c>
      <c r="C40" s="0" t="s">
        <v>79</v>
      </c>
    </row>
    <row r="41" customFormat="false" ht="12.75" hidden="false" customHeight="false" outlineLevel="0" collapsed="false">
      <c r="A41" s="0" t="s">
        <v>80</v>
      </c>
      <c r="B41" s="0" t="s">
        <v>81</v>
      </c>
    </row>
    <row r="42" customFormat="false" ht="12.75" hidden="false" customHeight="false" outlineLevel="0" collapsed="false">
      <c r="A42" s="0" t="s">
        <v>82</v>
      </c>
      <c r="B42" s="0" t="s">
        <v>83</v>
      </c>
    </row>
    <row r="43" customFormat="false" ht="12.75" hidden="false" customHeight="false" outlineLevel="0" collapsed="false">
      <c r="A43" s="0" t="s">
        <v>84</v>
      </c>
      <c r="B43" s="0" t="s">
        <v>85</v>
      </c>
    </row>
    <row r="44" customFormat="false" ht="12.75" hidden="false" customHeight="false" outlineLevel="0" collapsed="false">
      <c r="A44" s="0" t="s">
        <v>86</v>
      </c>
      <c r="B44" s="0" t="s">
        <v>87</v>
      </c>
    </row>
    <row r="45" customFormat="false" ht="12.75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2.75" hidden="false" customHeight="false" outlineLevel="0" collapsed="false">
      <c r="A46" s="0" t="s">
        <v>1</v>
      </c>
      <c r="B46" s="1" t="n">
        <v>389051600</v>
      </c>
      <c r="C46" s="1" t="n">
        <v>215180700</v>
      </c>
      <c r="D46" s="1" t="n">
        <v>1208218600</v>
      </c>
      <c r="E46" s="1" t="n">
        <v>60678000</v>
      </c>
      <c r="F46" s="1" t="n">
        <v>449720000</v>
      </c>
      <c r="G46" s="1" t="n">
        <v>1022913100</v>
      </c>
      <c r="H46" s="1" t="n">
        <v>5319800</v>
      </c>
      <c r="I46" s="1" t="n">
        <v>730457800</v>
      </c>
      <c r="J46" s="1" t="n">
        <v>606902800</v>
      </c>
      <c r="K46" s="1" t="n">
        <v>100124500</v>
      </c>
      <c r="L46" s="1" t="n">
        <v>19623300</v>
      </c>
      <c r="M46" s="1" t="n">
        <v>13142400</v>
      </c>
    </row>
    <row r="47" customFormat="false" ht="12.75" hidden="false" customHeight="false" outlineLevel="0" collapsed="false">
      <c r="A47" s="0" t="s">
        <v>2</v>
      </c>
      <c r="B47" s="1" t="n">
        <v>93976800</v>
      </c>
      <c r="C47" s="1" t="n">
        <v>345584800</v>
      </c>
      <c r="D47" s="1" t="n">
        <v>613713200</v>
      </c>
      <c r="E47" s="1" t="n">
        <v>1062810000</v>
      </c>
      <c r="F47" s="1" t="n">
        <v>588395100</v>
      </c>
      <c r="G47" s="1" t="n">
        <v>1929089600</v>
      </c>
      <c r="H47" s="1" t="n">
        <v>1114992900</v>
      </c>
      <c r="I47" s="1" t="n">
        <v>188874000</v>
      </c>
      <c r="J47" s="1" t="n">
        <v>838896200</v>
      </c>
      <c r="K47" s="1" t="n">
        <v>539698800</v>
      </c>
      <c r="L47" s="1" t="n">
        <v>174241900</v>
      </c>
      <c r="M47" s="1" t="n">
        <v>650493100</v>
      </c>
    </row>
    <row r="48" customFormat="false" ht="12.75" hidden="false" customHeight="false" outlineLevel="0" collapsed="false">
      <c r="A48" s="0" t="s">
        <v>3</v>
      </c>
      <c r="B48" s="1" t="n">
        <v>487628300</v>
      </c>
      <c r="C48" s="1" t="n">
        <v>13618300</v>
      </c>
      <c r="D48" s="1" t="n">
        <v>881071600</v>
      </c>
      <c r="E48" s="1" t="n">
        <v>730885800</v>
      </c>
      <c r="F48" s="1" t="n">
        <v>727072000</v>
      </c>
      <c r="G48" s="1" t="n">
        <v>140741500</v>
      </c>
      <c r="H48" s="1" t="n">
        <v>51827600</v>
      </c>
      <c r="I48" s="1" t="n">
        <v>46231800</v>
      </c>
      <c r="J48" s="1" t="n">
        <v>259309700</v>
      </c>
      <c r="K48" s="1" t="n">
        <v>462775400</v>
      </c>
      <c r="L48" s="1" t="n">
        <v>10687100</v>
      </c>
      <c r="M48" s="1" t="n">
        <v>154036300</v>
      </c>
    </row>
    <row r="49" customFormat="false" ht="12.75" hidden="false" customHeight="false" outlineLevel="0" collapsed="false">
      <c r="A49" s="0" t="s">
        <v>4</v>
      </c>
      <c r="B49" s="1" t="n">
        <v>611662000</v>
      </c>
      <c r="C49" s="1" t="n">
        <v>279011600</v>
      </c>
      <c r="D49" s="1" t="n">
        <v>1064282700</v>
      </c>
      <c r="E49" s="1" t="n">
        <v>570318800</v>
      </c>
      <c r="F49" s="1" t="n">
        <v>402735300</v>
      </c>
      <c r="G49" s="1" t="n">
        <v>906004300</v>
      </c>
      <c r="H49" s="1" t="n">
        <v>680596600</v>
      </c>
      <c r="I49" s="1" t="n">
        <v>25000200</v>
      </c>
      <c r="J49" s="1" t="n">
        <v>1051060400</v>
      </c>
      <c r="K49" s="1" t="n">
        <v>214760700</v>
      </c>
      <c r="L49" s="1" t="n">
        <v>26408600</v>
      </c>
      <c r="M49" s="1" t="n">
        <v>302669100</v>
      </c>
    </row>
    <row r="50" customFormat="false" ht="12.75" hidden="false" customHeight="false" outlineLevel="0" collapsed="false">
      <c r="A50" s="0" t="s">
        <v>5</v>
      </c>
      <c r="B50" s="1" t="n">
        <v>2807811800</v>
      </c>
      <c r="C50" s="1" t="n">
        <v>1325314500</v>
      </c>
      <c r="D50" s="1" t="n">
        <v>643635100</v>
      </c>
      <c r="E50" s="1" t="n">
        <v>315828800</v>
      </c>
      <c r="F50" s="1" t="n">
        <v>163810800</v>
      </c>
      <c r="G50" s="1" t="n">
        <v>83479900</v>
      </c>
      <c r="H50" s="1" t="n">
        <v>45851100</v>
      </c>
      <c r="I50" s="1" t="n">
        <v>25618700</v>
      </c>
      <c r="J50" s="1" t="n">
        <v>13732500</v>
      </c>
      <c r="K50" s="1" t="n">
        <v>9240600</v>
      </c>
      <c r="L50" s="1" t="n">
        <v>1836700</v>
      </c>
      <c r="M50" s="1" t="n">
        <v>1446500</v>
      </c>
    </row>
    <row r="51" customFormat="false" ht="12.75" hidden="false" customHeight="false" outlineLevel="0" collapsed="false">
      <c r="A51" s="0" t="s">
        <v>6</v>
      </c>
      <c r="B51" s="1" t="n">
        <v>2896483600</v>
      </c>
      <c r="C51" s="1" t="n">
        <v>1280262400</v>
      </c>
      <c r="D51" s="1" t="n">
        <v>641965600</v>
      </c>
      <c r="E51" s="1" t="n">
        <v>295529700</v>
      </c>
      <c r="F51" s="1" t="n">
        <v>135773800</v>
      </c>
      <c r="G51" s="1" t="n">
        <v>77208400</v>
      </c>
      <c r="H51" s="1" t="n">
        <v>39703400</v>
      </c>
      <c r="I51" s="1" t="n">
        <v>22335500</v>
      </c>
      <c r="J51" s="1" t="n">
        <v>13960900</v>
      </c>
      <c r="K51" s="1" t="n">
        <v>7384900</v>
      </c>
      <c r="L51" s="1" t="n">
        <v>1265700</v>
      </c>
      <c r="M51" s="1" t="n">
        <v>1969900</v>
      </c>
    </row>
    <row r="52" customFormat="false" ht="12.75" hidden="false" customHeight="false" outlineLevel="0" collapsed="false">
      <c r="A52" s="0" t="s">
        <v>7</v>
      </c>
      <c r="B52" s="1" t="n">
        <v>2923968200</v>
      </c>
      <c r="C52" s="1" t="n">
        <v>1411659400</v>
      </c>
      <c r="D52" s="1" t="n">
        <v>649896600</v>
      </c>
      <c r="E52" s="1" t="n">
        <v>345502800</v>
      </c>
      <c r="F52" s="1" t="n">
        <v>161702900</v>
      </c>
      <c r="G52" s="1" t="n">
        <v>88856800</v>
      </c>
      <c r="H52" s="1" t="n">
        <v>56728600</v>
      </c>
      <c r="I52" s="1" t="n">
        <v>27274600</v>
      </c>
      <c r="J52" s="1" t="n">
        <v>17015700</v>
      </c>
      <c r="K52" s="1" t="n">
        <v>9174000</v>
      </c>
      <c r="L52" s="1" t="n">
        <v>1760500</v>
      </c>
      <c r="M52" s="1" t="n">
        <v>1389400</v>
      </c>
    </row>
    <row r="53" customFormat="false" ht="12.75" hidden="false" customHeight="false" outlineLevel="0" collapsed="false">
      <c r="A53" s="0" t="s">
        <v>88</v>
      </c>
    </row>
    <row r="54" customFormat="false" ht="12.75" hidden="false" customHeight="false" outlineLevel="0" collapsed="false">
      <c r="A54" s="0" t="s">
        <v>12</v>
      </c>
      <c r="B54" s="3" t="n">
        <v>38555.5002199074</v>
      </c>
    </row>
    <row r="55" customFormat="false" ht="12.75" hidden="false" customHeight="false" outlineLevel="0" collapsed="false">
      <c r="A55" s="0" t="s">
        <v>13</v>
      </c>
      <c r="B55" s="3" t="n">
        <v>38555.5002314815</v>
      </c>
    </row>
    <row r="56" customFormat="false" ht="12.75" hidden="false" customHeight="false" outlineLevel="0" collapsed="false">
      <c r="A56" s="0" t="s">
        <v>14</v>
      </c>
      <c r="B56" s="0" t="s">
        <v>15</v>
      </c>
    </row>
    <row r="57" customFormat="false" ht="12.75" hidden="false" customHeight="false" outlineLevel="0" collapsed="false">
      <c r="A57" s="0" t="s">
        <v>16</v>
      </c>
      <c r="B57" s="0" t="n">
        <v>0</v>
      </c>
      <c r="C57" s="0" t="s">
        <v>17</v>
      </c>
    </row>
    <row r="58" customFormat="false" ht="12.75" hidden="false" customHeight="false" outlineLevel="0" collapsed="false">
      <c r="A58" s="0" t="s">
        <v>18</v>
      </c>
      <c r="B58" s="0" t="s">
        <v>19</v>
      </c>
    </row>
    <row r="59" customFormat="false" ht="12.75" hidden="false" customHeight="false" outlineLevel="0" collapsed="false">
      <c r="A59" s="0" t="s">
        <v>20</v>
      </c>
      <c r="B59" s="0" t="s">
        <v>21</v>
      </c>
    </row>
    <row r="60" customFormat="false" ht="12.75" hidden="false" customHeight="false" outlineLevel="0" collapsed="false">
      <c r="A60" s="0" t="s">
        <v>22</v>
      </c>
      <c r="B60" s="0" t="s">
        <v>23</v>
      </c>
    </row>
    <row r="61" customFormat="false" ht="12.75" hidden="false" customHeight="false" outlineLevel="0" collapsed="false">
      <c r="A61" s="0" t="s">
        <v>24</v>
      </c>
      <c r="B61" s="0" t="s">
        <v>89</v>
      </c>
    </row>
    <row r="62" customFormat="false" ht="12.75" hidden="false" customHeight="false" outlineLevel="0" collapsed="false">
      <c r="A62" s="0" t="s">
        <v>26</v>
      </c>
      <c r="B62" s="0" t="s">
        <v>27</v>
      </c>
    </row>
    <row r="63" customFormat="false" ht="12.75" hidden="false" customHeight="false" outlineLevel="0" collapsed="false">
      <c r="A63" s="0" t="s">
        <v>28</v>
      </c>
      <c r="B63" s="0" t="s">
        <v>29</v>
      </c>
    </row>
    <row r="64" customFormat="false" ht="12.75" hidden="false" customHeight="false" outlineLevel="0" collapsed="false">
      <c r="A64" s="0" t="s">
        <v>30</v>
      </c>
      <c r="B64" s="0" t="n">
        <v>0</v>
      </c>
      <c r="C64" s="0" t="s">
        <v>17</v>
      </c>
    </row>
    <row r="65" customFormat="false" ht="12.75" hidden="false" customHeight="false" outlineLevel="0" collapsed="false">
      <c r="A65" s="0" t="s">
        <v>31</v>
      </c>
      <c r="B65" s="0" t="n">
        <v>31.5</v>
      </c>
      <c r="C65" s="0" t="s">
        <v>3</v>
      </c>
    </row>
    <row r="66" customFormat="false" ht="12.75" hidden="false" customHeight="false" outlineLevel="0" collapsed="false">
      <c r="A66" s="0" t="s">
        <v>32</v>
      </c>
    </row>
    <row r="67" customFormat="false" ht="12.75" hidden="false" customHeight="false" outlineLevel="0" collapsed="false">
      <c r="A67" s="0" t="s">
        <v>33</v>
      </c>
      <c r="B67" s="0" t="s">
        <v>34</v>
      </c>
    </row>
    <row r="68" customFormat="false" ht="12.75" hidden="false" customHeight="false" outlineLevel="0" collapsed="false">
      <c r="A68" s="0" t="s">
        <v>35</v>
      </c>
      <c r="B68" s="0" t="s">
        <v>36</v>
      </c>
    </row>
    <row r="69" customFormat="false" ht="12.75" hidden="false" customHeight="false" outlineLevel="0" collapsed="false">
      <c r="A69" s="0" t="s">
        <v>37</v>
      </c>
      <c r="B69" s="0" t="s">
        <v>38</v>
      </c>
    </row>
    <row r="70" customFormat="false" ht="12.75" hidden="false" customHeight="false" outlineLevel="0" collapsed="false">
      <c r="A70" s="0" t="s">
        <v>39</v>
      </c>
      <c r="B70" s="0" t="s">
        <v>40</v>
      </c>
    </row>
    <row r="71" customFormat="false" ht="12.75" hidden="false" customHeight="false" outlineLevel="0" collapsed="false">
      <c r="A71" s="0" t="s">
        <v>41</v>
      </c>
      <c r="B71" s="0" t="s">
        <v>42</v>
      </c>
    </row>
    <row r="72" customFormat="false" ht="12.75" hidden="false" customHeight="false" outlineLevel="0" collapsed="false">
      <c r="A72" s="0" t="s">
        <v>43</v>
      </c>
      <c r="B72" s="0" t="s">
        <v>44</v>
      </c>
    </row>
    <row r="73" customFormat="false" ht="12.75" hidden="false" customHeight="false" outlineLevel="0" collapsed="false">
      <c r="A73" s="0" t="s">
        <v>45</v>
      </c>
      <c r="B73" s="0" t="s">
        <v>44</v>
      </c>
    </row>
    <row r="74" customFormat="false" ht="12.75" hidden="false" customHeight="false" outlineLevel="0" collapsed="false">
      <c r="A74" s="0" t="s">
        <v>46</v>
      </c>
      <c r="B74" s="0" t="s">
        <v>47</v>
      </c>
    </row>
    <row r="75" customFormat="false" ht="12.75" hidden="false" customHeight="false" outlineLevel="0" collapsed="false">
      <c r="A75" s="0" t="s">
        <v>48</v>
      </c>
      <c r="B75" s="0" t="n">
        <v>1</v>
      </c>
    </row>
    <row r="76" customFormat="false" ht="12.75" hidden="false" customHeight="false" outlineLevel="0" collapsed="false">
      <c r="A76" s="0" t="s">
        <v>49</v>
      </c>
      <c r="B76" s="0" t="s">
        <v>19</v>
      </c>
    </row>
    <row r="77" customFormat="false" ht="12.75" hidden="false" customHeight="false" outlineLevel="0" collapsed="false">
      <c r="A77" s="0" t="s">
        <v>50</v>
      </c>
      <c r="B77" s="0" t="n">
        <v>100000</v>
      </c>
      <c r="C77" s="0" t="s">
        <v>51</v>
      </c>
    </row>
    <row r="78" customFormat="false" ht="12.75" hidden="false" customHeight="false" outlineLevel="0" collapsed="false">
      <c r="A78" s="0" t="s">
        <v>52</v>
      </c>
      <c r="B78" s="0" t="s">
        <v>53</v>
      </c>
    </row>
    <row r="79" customFormat="false" ht="12.75" hidden="false" customHeight="false" outlineLevel="0" collapsed="false">
      <c r="A79" s="0" t="s">
        <v>54</v>
      </c>
      <c r="B79" s="0" t="n">
        <v>25</v>
      </c>
      <c r="C79" s="0" t="s">
        <v>55</v>
      </c>
    </row>
    <row r="80" customFormat="false" ht="12.75" hidden="false" customHeight="false" outlineLevel="0" collapsed="false">
      <c r="A80" s="0" t="s">
        <v>56</v>
      </c>
      <c r="B80" s="0" t="n">
        <v>6</v>
      </c>
      <c r="C80" s="0" t="s">
        <v>57</v>
      </c>
      <c r="D80" s="0" t="s">
        <v>58</v>
      </c>
    </row>
    <row r="81" customFormat="false" ht="12.75" hidden="false" customHeight="false" outlineLevel="0" collapsed="false">
      <c r="A81" s="0" t="s">
        <v>59</v>
      </c>
      <c r="B81" s="0" t="n">
        <v>1</v>
      </c>
      <c r="C81" s="0" t="s">
        <v>60</v>
      </c>
    </row>
    <row r="82" customFormat="false" ht="12.75" hidden="false" customHeight="false" outlineLevel="0" collapsed="false">
      <c r="A82" s="0" t="s">
        <v>61</v>
      </c>
      <c r="B82" s="0" t="n">
        <v>1</v>
      </c>
      <c r="C82" s="0" t="s">
        <v>62</v>
      </c>
    </row>
    <row r="83" customFormat="false" ht="12.75" hidden="false" customHeight="false" outlineLevel="0" collapsed="false">
      <c r="A83" s="0" t="s">
        <v>63</v>
      </c>
      <c r="B83" s="0" t="s">
        <v>44</v>
      </c>
      <c r="C83" s="0" t="s">
        <v>64</v>
      </c>
    </row>
    <row r="84" customFormat="false" ht="12.75" hidden="false" customHeight="false" outlineLevel="0" collapsed="false">
      <c r="A84" s="0" t="s">
        <v>65</v>
      </c>
      <c r="B84" s="0" t="s">
        <v>66</v>
      </c>
    </row>
    <row r="85" customFormat="false" ht="12.75" hidden="false" customHeight="false" outlineLevel="0" collapsed="false">
      <c r="A85" s="0" t="s">
        <v>67</v>
      </c>
      <c r="B85" s="0" t="s">
        <v>66</v>
      </c>
    </row>
    <row r="86" customFormat="false" ht="12.75" hidden="false" customHeight="false" outlineLevel="0" collapsed="false">
      <c r="A86" s="0" t="s">
        <v>68</v>
      </c>
      <c r="B86" s="0" t="s">
        <v>69</v>
      </c>
    </row>
    <row r="87" customFormat="false" ht="12.75" hidden="false" customHeight="false" outlineLevel="0" collapsed="false">
      <c r="A87" s="0" t="s">
        <v>70</v>
      </c>
      <c r="B87" s="0" t="s">
        <v>19</v>
      </c>
    </row>
    <row r="88" customFormat="false" ht="12.75" hidden="false" customHeight="false" outlineLevel="0" collapsed="false">
      <c r="A88" s="0" t="s">
        <v>71</v>
      </c>
      <c r="B88" s="0" t="s">
        <v>19</v>
      </c>
    </row>
    <row r="89" customFormat="false" ht="12.75" hidden="false" customHeight="false" outlineLevel="0" collapsed="false">
      <c r="A89" s="0" t="s">
        <v>72</v>
      </c>
      <c r="B89" s="0" t="n">
        <v>2</v>
      </c>
    </row>
    <row r="90" customFormat="false" ht="12.75" hidden="false" customHeight="false" outlineLevel="0" collapsed="false">
      <c r="A90" s="0" t="s">
        <v>73</v>
      </c>
      <c r="B90" s="0" t="s">
        <v>74</v>
      </c>
    </row>
    <row r="91" customFormat="false" ht="12.75" hidden="false" customHeight="false" outlineLevel="0" collapsed="false">
      <c r="A91" s="0" t="s">
        <v>75</v>
      </c>
      <c r="B91" s="0" t="s">
        <v>74</v>
      </c>
    </row>
    <row r="92" customFormat="false" ht="12.75" hidden="false" customHeight="false" outlineLevel="0" collapsed="false">
      <c r="A92" s="0" t="s">
        <v>76</v>
      </c>
      <c r="B92" s="0" t="n">
        <v>30603270</v>
      </c>
      <c r="C92" s="0" t="s">
        <v>77</v>
      </c>
    </row>
    <row r="93" customFormat="false" ht="12.75" hidden="false" customHeight="false" outlineLevel="0" collapsed="false">
      <c r="A93" s="0" t="s">
        <v>78</v>
      </c>
      <c r="B93" s="0" t="n">
        <v>1427</v>
      </c>
      <c r="C93" s="0" t="s">
        <v>79</v>
      </c>
    </row>
    <row r="94" customFormat="false" ht="12.75" hidden="false" customHeight="false" outlineLevel="0" collapsed="false">
      <c r="A94" s="0" t="s">
        <v>80</v>
      </c>
      <c r="B94" s="0" t="s">
        <v>81</v>
      </c>
    </row>
    <row r="95" customFormat="false" ht="12.75" hidden="false" customHeight="false" outlineLevel="0" collapsed="false">
      <c r="A95" s="0" t="s">
        <v>82</v>
      </c>
      <c r="B95" s="0" t="s">
        <v>83</v>
      </c>
    </row>
    <row r="96" customFormat="false" ht="12.75" hidden="false" customHeight="false" outlineLevel="0" collapsed="false">
      <c r="A96" s="0" t="s">
        <v>84</v>
      </c>
      <c r="B96" s="0" t="s">
        <v>85</v>
      </c>
    </row>
    <row r="97" customFormat="false" ht="12.75" hidden="false" customHeight="false" outlineLevel="0" collapsed="false">
      <c r="A97" s="0" t="s">
        <v>86</v>
      </c>
      <c r="B97" s="0" t="s">
        <v>87</v>
      </c>
    </row>
    <row r="98" customFormat="false" ht="12.75" hidden="false" customHeight="false" outlineLevel="0" collapsed="false">
      <c r="B98" s="0" t="n">
        <v>1</v>
      </c>
      <c r="C98" s="0" t="n">
        <v>2</v>
      </c>
      <c r="D98" s="0" t="n">
        <v>3</v>
      </c>
      <c r="E98" s="0" t="n">
        <v>4</v>
      </c>
      <c r="F98" s="0" t="n">
        <v>5</v>
      </c>
      <c r="G98" s="0" t="n">
        <v>6</v>
      </c>
      <c r="H98" s="0" t="n">
        <v>7</v>
      </c>
      <c r="I98" s="0" t="n">
        <v>8</v>
      </c>
      <c r="J98" s="0" t="n">
        <v>9</v>
      </c>
      <c r="K98" s="0" t="n">
        <v>10</v>
      </c>
      <c r="L98" s="0" t="n">
        <v>11</v>
      </c>
      <c r="M98" s="0" t="n">
        <v>12</v>
      </c>
    </row>
    <row r="99" customFormat="false" ht="12.75" hidden="false" customHeight="false" outlineLevel="0" collapsed="false">
      <c r="A99" s="0" t="s">
        <v>1</v>
      </c>
      <c r="B99" s="1" t="n">
        <v>408297300</v>
      </c>
      <c r="C99" s="1" t="n">
        <v>227055500</v>
      </c>
      <c r="D99" s="1" t="n">
        <v>1289537900</v>
      </c>
      <c r="E99" s="1" t="n">
        <v>62124600</v>
      </c>
      <c r="F99" s="1" t="n">
        <v>458577900</v>
      </c>
      <c r="G99" s="1" t="n">
        <v>1056444200</v>
      </c>
      <c r="H99" s="1" t="n">
        <v>5367300</v>
      </c>
      <c r="I99" s="1" t="n">
        <v>751990000</v>
      </c>
      <c r="J99" s="1" t="n">
        <v>630517200</v>
      </c>
      <c r="K99" s="1" t="n">
        <v>102075400</v>
      </c>
      <c r="L99" s="1" t="n">
        <v>20023000</v>
      </c>
      <c r="M99" s="1" t="n">
        <v>13113900</v>
      </c>
    </row>
    <row r="100" customFormat="false" ht="12.75" hidden="false" customHeight="false" outlineLevel="0" collapsed="false">
      <c r="A100" s="0" t="s">
        <v>2</v>
      </c>
      <c r="B100" s="1" t="n">
        <v>98049900</v>
      </c>
      <c r="C100" s="1" t="n">
        <v>357712000</v>
      </c>
      <c r="D100" s="1" t="n">
        <v>641458500</v>
      </c>
      <c r="E100" s="1" t="n">
        <v>1095594300</v>
      </c>
      <c r="F100" s="1" t="n">
        <v>607044500</v>
      </c>
      <c r="G100" s="1" t="n">
        <v>1965518000</v>
      </c>
      <c r="H100" s="1" t="n">
        <v>1201163300</v>
      </c>
      <c r="I100" s="1" t="n">
        <v>193787600</v>
      </c>
      <c r="J100" s="1" t="n">
        <v>870928600</v>
      </c>
      <c r="K100" s="1" t="n">
        <v>559175900</v>
      </c>
      <c r="L100" s="1" t="n">
        <v>183806200</v>
      </c>
      <c r="M100" s="1" t="n">
        <v>664776200</v>
      </c>
    </row>
    <row r="101" customFormat="false" ht="12.75" hidden="false" customHeight="false" outlineLevel="0" collapsed="false">
      <c r="A101" s="0" t="s">
        <v>3</v>
      </c>
      <c r="B101" s="1" t="n">
        <v>508831100</v>
      </c>
      <c r="C101" s="1" t="n">
        <v>14046500</v>
      </c>
      <c r="D101" s="1" t="n">
        <v>919950700</v>
      </c>
      <c r="E101" s="1" t="n">
        <v>754687000</v>
      </c>
      <c r="F101" s="1" t="n">
        <v>757124000</v>
      </c>
      <c r="G101" s="1" t="n">
        <v>142997000</v>
      </c>
      <c r="H101" s="1" t="n">
        <v>53788000</v>
      </c>
      <c r="I101" s="1" t="n">
        <v>57242500</v>
      </c>
      <c r="J101" s="1" t="n">
        <v>266576000</v>
      </c>
      <c r="K101" s="1" t="n">
        <v>478636400</v>
      </c>
      <c r="L101" s="1" t="n">
        <v>10896500</v>
      </c>
      <c r="M101" s="1" t="n">
        <v>157468500</v>
      </c>
    </row>
    <row r="102" customFormat="false" ht="12.75" hidden="false" customHeight="false" outlineLevel="0" collapsed="false">
      <c r="A102" s="0" t="s">
        <v>4</v>
      </c>
      <c r="B102" s="1" t="n">
        <v>637469600</v>
      </c>
      <c r="C102" s="1" t="n">
        <v>293843800</v>
      </c>
      <c r="D102" s="1" t="n">
        <v>1118881500</v>
      </c>
      <c r="E102" s="1" t="n">
        <v>596903000</v>
      </c>
      <c r="F102" s="1" t="n">
        <v>435764900</v>
      </c>
      <c r="G102" s="1" t="n">
        <v>935965400</v>
      </c>
      <c r="H102" s="1" t="n">
        <v>704512500</v>
      </c>
      <c r="I102" s="1" t="n">
        <v>25352300</v>
      </c>
      <c r="J102" s="1" t="n">
        <v>1135950800</v>
      </c>
      <c r="K102" s="1" t="n">
        <v>222050900</v>
      </c>
      <c r="L102" s="1" t="n">
        <v>27189000</v>
      </c>
      <c r="M102" s="1" t="n">
        <v>315911400</v>
      </c>
    </row>
    <row r="103" customFormat="false" ht="12.75" hidden="false" customHeight="false" outlineLevel="0" collapsed="false">
      <c r="A103" s="0" t="s">
        <v>5</v>
      </c>
      <c r="B103" s="1" t="n">
        <v>2944842800</v>
      </c>
      <c r="C103" s="1" t="n">
        <v>1434874100</v>
      </c>
      <c r="D103" s="1" t="n">
        <v>667139900</v>
      </c>
      <c r="E103" s="1" t="n">
        <v>334176900</v>
      </c>
      <c r="F103" s="1" t="n">
        <v>171818000</v>
      </c>
      <c r="G103" s="1" t="n">
        <v>86430100</v>
      </c>
      <c r="H103" s="1" t="n">
        <v>47373800</v>
      </c>
      <c r="I103" s="1" t="n">
        <v>26694100</v>
      </c>
      <c r="J103" s="1" t="n">
        <v>14322500</v>
      </c>
      <c r="K103" s="1" t="n">
        <v>9497600</v>
      </c>
      <c r="L103" s="1" t="n">
        <v>2055500</v>
      </c>
      <c r="M103" s="1" t="n">
        <v>1446500</v>
      </c>
    </row>
    <row r="104" customFormat="false" ht="12.75" hidden="false" customHeight="false" outlineLevel="0" collapsed="false">
      <c r="A104" s="0" t="s">
        <v>6</v>
      </c>
      <c r="B104" s="1" t="n">
        <v>3056787200</v>
      </c>
      <c r="C104" s="1" t="n">
        <v>1343865100</v>
      </c>
      <c r="D104" s="1" t="n">
        <v>676671100</v>
      </c>
      <c r="E104" s="1" t="n">
        <v>313545000</v>
      </c>
      <c r="F104" s="1" t="n">
        <v>145604500</v>
      </c>
      <c r="G104" s="1" t="n">
        <v>80767700</v>
      </c>
      <c r="H104" s="1" t="n">
        <v>42720100</v>
      </c>
      <c r="I104" s="1" t="n">
        <v>24343500</v>
      </c>
      <c r="J104" s="1" t="n">
        <v>14836400</v>
      </c>
      <c r="K104" s="1" t="n">
        <v>7765500</v>
      </c>
      <c r="L104" s="1" t="n">
        <v>1427400</v>
      </c>
      <c r="M104" s="1" t="n">
        <v>2179300</v>
      </c>
    </row>
    <row r="105" customFormat="false" ht="12.75" hidden="false" customHeight="false" outlineLevel="0" collapsed="false">
      <c r="A105" s="0" t="s">
        <v>7</v>
      </c>
      <c r="B105" s="1" t="n">
        <v>3060327000</v>
      </c>
      <c r="C105" s="1" t="n">
        <v>1562816100</v>
      </c>
      <c r="D105" s="1" t="n">
        <v>669808100</v>
      </c>
      <c r="E105" s="1" t="n">
        <v>357698000</v>
      </c>
      <c r="F105" s="1" t="n">
        <v>165806300</v>
      </c>
      <c r="G105" s="1" t="n">
        <v>89989300</v>
      </c>
      <c r="H105" s="1" t="n">
        <v>58108500</v>
      </c>
      <c r="I105" s="1" t="n">
        <v>28302400</v>
      </c>
      <c r="J105" s="1" t="n">
        <v>17348800</v>
      </c>
      <c r="K105" s="1" t="n">
        <v>9488000</v>
      </c>
      <c r="L105" s="1" t="n">
        <v>1950900</v>
      </c>
      <c r="M105" s="1" t="n">
        <v>1456000</v>
      </c>
    </row>
    <row r="106" customFormat="false" ht="12.75" hidden="false" customHeight="false" outlineLevel="0" collapsed="false">
      <c r="A106" s="0" t="s">
        <v>88</v>
      </c>
    </row>
    <row r="107" customFormat="false" ht="12.75" hidden="false" customHeight="false" outlineLevel="0" collapsed="false">
      <c r="A107" s="0" t="s">
        <v>12</v>
      </c>
      <c r="B107" s="3" t="n">
        <v>38555.5011226852</v>
      </c>
    </row>
    <row r="108" customFormat="false" ht="12.75" hidden="false" customHeight="false" outlineLevel="0" collapsed="false">
      <c r="A108" s="0" t="s">
        <v>13</v>
      </c>
      <c r="B108" s="3" t="n">
        <v>38555.5011226852</v>
      </c>
    </row>
    <row r="109" customFormat="false" ht="12.75" hidden="false" customHeight="false" outlineLevel="0" collapsed="false">
      <c r="A109" s="0" t="s">
        <v>14</v>
      </c>
      <c r="B109" s="0" t="s">
        <v>15</v>
      </c>
    </row>
    <row r="110" customFormat="false" ht="12.75" hidden="false" customHeight="false" outlineLevel="0" collapsed="false">
      <c r="A110" s="0" t="s">
        <v>16</v>
      </c>
      <c r="B110" s="0" t="n">
        <v>0</v>
      </c>
      <c r="C110" s="0" t="s">
        <v>17</v>
      </c>
    </row>
    <row r="111" customFormat="false" ht="12.75" hidden="false" customHeight="false" outlineLevel="0" collapsed="false">
      <c r="A111" s="0" t="s">
        <v>18</v>
      </c>
      <c r="B111" s="0" t="s">
        <v>19</v>
      </c>
    </row>
    <row r="112" customFormat="false" ht="12.75" hidden="false" customHeight="false" outlineLevel="0" collapsed="false">
      <c r="A112" s="0" t="s">
        <v>20</v>
      </c>
      <c r="B112" s="0" t="s">
        <v>21</v>
      </c>
    </row>
    <row r="113" customFormat="false" ht="12.75" hidden="false" customHeight="false" outlineLevel="0" collapsed="false">
      <c r="A113" s="0" t="s">
        <v>22</v>
      </c>
      <c r="B113" s="0" t="s">
        <v>23</v>
      </c>
    </row>
    <row r="114" customFormat="false" ht="12.75" hidden="false" customHeight="false" outlineLevel="0" collapsed="false">
      <c r="A114" s="0" t="s">
        <v>24</v>
      </c>
      <c r="B114" s="0" t="s">
        <v>90</v>
      </c>
    </row>
    <row r="115" customFormat="false" ht="12.75" hidden="false" customHeight="false" outlineLevel="0" collapsed="false">
      <c r="A115" s="0" t="s">
        <v>26</v>
      </c>
      <c r="B115" s="0" t="s">
        <v>27</v>
      </c>
    </row>
    <row r="116" customFormat="false" ht="12.75" hidden="false" customHeight="false" outlineLevel="0" collapsed="false">
      <c r="A116" s="0" t="s">
        <v>28</v>
      </c>
      <c r="B116" s="0" t="s">
        <v>29</v>
      </c>
    </row>
    <row r="117" customFormat="false" ht="12.75" hidden="false" customHeight="false" outlineLevel="0" collapsed="false">
      <c r="A117" s="0" t="s">
        <v>30</v>
      </c>
      <c r="B117" s="0" t="n">
        <v>0</v>
      </c>
      <c r="C117" s="0" t="s">
        <v>17</v>
      </c>
    </row>
    <row r="118" customFormat="false" ht="12.75" hidden="false" customHeight="false" outlineLevel="0" collapsed="false">
      <c r="A118" s="0" t="s">
        <v>31</v>
      </c>
      <c r="B118" s="0" t="n">
        <v>31.5</v>
      </c>
      <c r="C118" s="0" t="s">
        <v>3</v>
      </c>
    </row>
    <row r="119" customFormat="false" ht="12.75" hidden="false" customHeight="false" outlineLevel="0" collapsed="false">
      <c r="A119" s="0" t="s">
        <v>32</v>
      </c>
    </row>
    <row r="120" customFormat="false" ht="12.75" hidden="false" customHeight="false" outlineLevel="0" collapsed="false">
      <c r="A120" s="0" t="s">
        <v>33</v>
      </c>
      <c r="B120" s="0" t="s">
        <v>34</v>
      </c>
    </row>
    <row r="121" customFormat="false" ht="12.75" hidden="false" customHeight="false" outlineLevel="0" collapsed="false">
      <c r="A121" s="0" t="s">
        <v>35</v>
      </c>
      <c r="B121" s="0" t="s">
        <v>36</v>
      </c>
    </row>
    <row r="122" customFormat="false" ht="12.75" hidden="false" customHeight="false" outlineLevel="0" collapsed="false">
      <c r="A122" s="0" t="s">
        <v>37</v>
      </c>
      <c r="B122" s="0" t="s">
        <v>38</v>
      </c>
    </row>
    <row r="123" customFormat="false" ht="12.75" hidden="false" customHeight="false" outlineLevel="0" collapsed="false">
      <c r="A123" s="0" t="s">
        <v>39</v>
      </c>
      <c r="B123" s="0" t="s">
        <v>40</v>
      </c>
    </row>
    <row r="124" customFormat="false" ht="12.75" hidden="false" customHeight="false" outlineLevel="0" collapsed="false">
      <c r="A124" s="0" t="s">
        <v>41</v>
      </c>
      <c r="B124" s="0" t="s">
        <v>42</v>
      </c>
    </row>
    <row r="125" customFormat="false" ht="12.75" hidden="false" customHeight="false" outlineLevel="0" collapsed="false">
      <c r="A125" s="0" t="s">
        <v>43</v>
      </c>
      <c r="B125" s="0" t="s">
        <v>44</v>
      </c>
    </row>
    <row r="126" customFormat="false" ht="12.75" hidden="false" customHeight="false" outlineLevel="0" collapsed="false">
      <c r="A126" s="0" t="s">
        <v>45</v>
      </c>
      <c r="B126" s="0" t="s">
        <v>44</v>
      </c>
    </row>
    <row r="127" customFormat="false" ht="12.75" hidden="false" customHeight="false" outlineLevel="0" collapsed="false">
      <c r="A127" s="0" t="s">
        <v>46</v>
      </c>
      <c r="B127" s="0" t="s">
        <v>47</v>
      </c>
    </row>
    <row r="128" customFormat="false" ht="12.75" hidden="false" customHeight="false" outlineLevel="0" collapsed="false">
      <c r="A128" s="0" t="s">
        <v>48</v>
      </c>
      <c r="B128" s="0" t="n">
        <v>1</v>
      </c>
    </row>
    <row r="129" customFormat="false" ht="12.75" hidden="false" customHeight="false" outlineLevel="0" collapsed="false">
      <c r="A129" s="0" t="s">
        <v>49</v>
      </c>
      <c r="B129" s="0" t="s">
        <v>19</v>
      </c>
    </row>
    <row r="130" customFormat="false" ht="12.75" hidden="false" customHeight="false" outlineLevel="0" collapsed="false">
      <c r="A130" s="0" t="s">
        <v>50</v>
      </c>
      <c r="B130" s="0" t="n">
        <v>100000</v>
      </c>
      <c r="C130" s="0" t="s">
        <v>51</v>
      </c>
    </row>
    <row r="131" customFormat="false" ht="12.75" hidden="false" customHeight="false" outlineLevel="0" collapsed="false">
      <c r="A131" s="0" t="s">
        <v>52</v>
      </c>
      <c r="B131" s="0" t="s">
        <v>53</v>
      </c>
    </row>
    <row r="132" customFormat="false" ht="12.75" hidden="false" customHeight="false" outlineLevel="0" collapsed="false">
      <c r="A132" s="0" t="s">
        <v>54</v>
      </c>
      <c r="B132" s="0" t="n">
        <v>25</v>
      </c>
      <c r="C132" s="0" t="s">
        <v>55</v>
      </c>
    </row>
    <row r="133" customFormat="false" ht="12.75" hidden="false" customHeight="false" outlineLevel="0" collapsed="false">
      <c r="A133" s="0" t="s">
        <v>56</v>
      </c>
      <c r="B133" s="0" t="n">
        <v>5</v>
      </c>
      <c r="C133" s="0" t="s">
        <v>57</v>
      </c>
      <c r="D133" s="0" t="s">
        <v>58</v>
      </c>
    </row>
    <row r="134" customFormat="false" ht="12.75" hidden="false" customHeight="false" outlineLevel="0" collapsed="false">
      <c r="A134" s="0" t="s">
        <v>59</v>
      </c>
      <c r="B134" s="0" t="n">
        <v>1</v>
      </c>
      <c r="C134" s="0" t="s">
        <v>60</v>
      </c>
    </row>
    <row r="135" customFormat="false" ht="12.75" hidden="false" customHeight="false" outlineLevel="0" collapsed="false">
      <c r="A135" s="0" t="s">
        <v>61</v>
      </c>
      <c r="B135" s="0" t="n">
        <v>1</v>
      </c>
      <c r="C135" s="0" t="s">
        <v>62</v>
      </c>
    </row>
    <row r="136" customFormat="false" ht="12.75" hidden="false" customHeight="false" outlineLevel="0" collapsed="false">
      <c r="A136" s="0" t="s">
        <v>63</v>
      </c>
      <c r="B136" s="0" t="s">
        <v>44</v>
      </c>
      <c r="C136" s="0" t="s">
        <v>64</v>
      </c>
    </row>
    <row r="137" customFormat="false" ht="12.75" hidden="false" customHeight="false" outlineLevel="0" collapsed="false">
      <c r="A137" s="0" t="s">
        <v>65</v>
      </c>
      <c r="B137" s="0" t="s">
        <v>66</v>
      </c>
    </row>
    <row r="138" customFormat="false" ht="12.75" hidden="false" customHeight="false" outlineLevel="0" collapsed="false">
      <c r="A138" s="0" t="s">
        <v>67</v>
      </c>
      <c r="B138" s="0" t="s">
        <v>66</v>
      </c>
    </row>
    <row r="139" customFormat="false" ht="12.75" hidden="false" customHeight="false" outlineLevel="0" collapsed="false">
      <c r="A139" s="0" t="s">
        <v>68</v>
      </c>
      <c r="B139" s="0" t="s">
        <v>69</v>
      </c>
    </row>
    <row r="140" customFormat="false" ht="12.75" hidden="false" customHeight="false" outlineLevel="0" collapsed="false">
      <c r="A140" s="0" t="s">
        <v>70</v>
      </c>
      <c r="B140" s="0" t="s">
        <v>19</v>
      </c>
    </row>
    <row r="141" customFormat="false" ht="12.75" hidden="false" customHeight="false" outlineLevel="0" collapsed="false">
      <c r="A141" s="0" t="s">
        <v>71</v>
      </c>
      <c r="B141" s="0" t="s">
        <v>19</v>
      </c>
    </row>
    <row r="142" customFormat="false" ht="12.75" hidden="false" customHeight="false" outlineLevel="0" collapsed="false">
      <c r="A142" s="0" t="s">
        <v>72</v>
      </c>
      <c r="B142" s="0" t="n">
        <v>2</v>
      </c>
    </row>
    <row r="143" customFormat="false" ht="12.75" hidden="false" customHeight="false" outlineLevel="0" collapsed="false">
      <c r="A143" s="0" t="s">
        <v>73</v>
      </c>
      <c r="B143" s="0" t="s">
        <v>74</v>
      </c>
    </row>
    <row r="144" customFormat="false" ht="12.75" hidden="false" customHeight="false" outlineLevel="0" collapsed="false">
      <c r="A144" s="0" t="s">
        <v>75</v>
      </c>
      <c r="B144" s="0" t="s">
        <v>74</v>
      </c>
    </row>
    <row r="145" customFormat="false" ht="12.75" hidden="false" customHeight="false" outlineLevel="0" collapsed="false">
      <c r="A145" s="0" t="s">
        <v>76</v>
      </c>
      <c r="B145" s="0" t="n">
        <v>31570546</v>
      </c>
      <c r="C145" s="0" t="s">
        <v>77</v>
      </c>
    </row>
    <row r="146" customFormat="false" ht="12.75" hidden="false" customHeight="false" outlineLevel="0" collapsed="false">
      <c r="A146" s="0" t="s">
        <v>78</v>
      </c>
      <c r="B146" s="0" t="n">
        <v>1408</v>
      </c>
      <c r="C146" s="0" t="s">
        <v>79</v>
      </c>
    </row>
    <row r="147" customFormat="false" ht="12.75" hidden="false" customHeight="false" outlineLevel="0" collapsed="false">
      <c r="A147" s="0" t="s">
        <v>80</v>
      </c>
      <c r="B147" s="0" t="s">
        <v>81</v>
      </c>
    </row>
    <row r="148" customFormat="false" ht="12.75" hidden="false" customHeight="false" outlineLevel="0" collapsed="false">
      <c r="A148" s="0" t="s">
        <v>82</v>
      </c>
      <c r="B148" s="0" t="s">
        <v>83</v>
      </c>
    </row>
    <row r="149" customFormat="false" ht="12.75" hidden="false" customHeight="false" outlineLevel="0" collapsed="false">
      <c r="A149" s="0" t="s">
        <v>84</v>
      </c>
      <c r="B149" s="0" t="s">
        <v>85</v>
      </c>
    </row>
    <row r="150" customFormat="false" ht="12.75" hidden="false" customHeight="false" outlineLevel="0" collapsed="false">
      <c r="A150" s="0" t="s">
        <v>86</v>
      </c>
      <c r="B150" s="0" t="s">
        <v>87</v>
      </c>
    </row>
    <row r="151" customFormat="false" ht="12.75" hidden="false" customHeight="false" outlineLevel="0" collapsed="false">
      <c r="B151" s="0" t="n">
        <v>1</v>
      </c>
      <c r="C151" s="0" t="n">
        <v>2</v>
      </c>
      <c r="D151" s="0" t="n">
        <v>3</v>
      </c>
      <c r="E151" s="0" t="n">
        <v>4</v>
      </c>
      <c r="F151" s="0" t="n">
        <v>5</v>
      </c>
      <c r="G151" s="0" t="n">
        <v>6</v>
      </c>
      <c r="H151" s="0" t="n">
        <v>7</v>
      </c>
      <c r="I151" s="0" t="n">
        <v>8</v>
      </c>
      <c r="J151" s="0" t="n">
        <v>9</v>
      </c>
      <c r="K151" s="0" t="n">
        <v>10</v>
      </c>
      <c r="L151" s="0" t="n">
        <v>11</v>
      </c>
      <c r="M151" s="0" t="n">
        <v>12</v>
      </c>
    </row>
    <row r="152" customFormat="false" ht="12.75" hidden="false" customHeight="false" outlineLevel="0" collapsed="false">
      <c r="A152" s="0" t="s">
        <v>1</v>
      </c>
      <c r="B152" s="1" t="n">
        <v>401284200</v>
      </c>
      <c r="C152" s="1" t="n">
        <v>227278500</v>
      </c>
      <c r="D152" s="1" t="n">
        <v>1275956400</v>
      </c>
      <c r="E152" s="1" t="n">
        <v>61582100</v>
      </c>
      <c r="F152" s="1" t="n">
        <v>452122000</v>
      </c>
      <c r="G152" s="1" t="n">
        <v>1045717200</v>
      </c>
      <c r="H152" s="1" t="n">
        <v>5519600</v>
      </c>
      <c r="I152" s="1" t="n">
        <v>755429200</v>
      </c>
      <c r="J152" s="1" t="n">
        <v>628833800</v>
      </c>
      <c r="K152" s="1" t="n">
        <v>102113500</v>
      </c>
      <c r="L152" s="1" t="n">
        <v>19708900</v>
      </c>
      <c r="M152" s="1" t="n">
        <v>13009200</v>
      </c>
    </row>
    <row r="153" customFormat="false" ht="12.75" hidden="false" customHeight="false" outlineLevel="0" collapsed="false">
      <c r="A153" s="0" t="s">
        <v>2</v>
      </c>
      <c r="B153" s="1" t="n">
        <v>99163300</v>
      </c>
      <c r="C153" s="1" t="n">
        <v>356552100</v>
      </c>
      <c r="D153" s="1" t="n">
        <v>649504100</v>
      </c>
      <c r="E153" s="1" t="n">
        <v>1087047100</v>
      </c>
      <c r="F153" s="1" t="n">
        <v>605956900</v>
      </c>
      <c r="G153" s="1" t="n">
        <v>1979567000</v>
      </c>
      <c r="H153" s="1" t="n">
        <v>1142392600</v>
      </c>
      <c r="I153" s="1" t="n">
        <v>188607400</v>
      </c>
      <c r="J153" s="1" t="n">
        <v>866952800</v>
      </c>
      <c r="K153" s="1" t="n">
        <v>549585100</v>
      </c>
      <c r="L153" s="1" t="n">
        <v>182902300</v>
      </c>
      <c r="M153" s="1" t="n">
        <v>663074300</v>
      </c>
    </row>
    <row r="154" customFormat="false" ht="12.75" hidden="false" customHeight="false" outlineLevel="0" collapsed="false">
      <c r="A154" s="0" t="s">
        <v>3</v>
      </c>
      <c r="B154" s="1" t="n">
        <v>516317300</v>
      </c>
      <c r="C154" s="1" t="n">
        <v>14293900</v>
      </c>
      <c r="D154" s="1" t="n">
        <v>904915700</v>
      </c>
      <c r="E154" s="1" t="n">
        <v>733788900</v>
      </c>
      <c r="F154" s="1" t="n">
        <v>741458600</v>
      </c>
      <c r="G154" s="1" t="n">
        <v>138467100</v>
      </c>
      <c r="H154" s="1" t="n">
        <v>52627000</v>
      </c>
      <c r="I154" s="1" t="n">
        <v>69395300</v>
      </c>
      <c r="J154" s="1" t="n">
        <v>262899300</v>
      </c>
      <c r="K154" s="1" t="n">
        <v>472336300</v>
      </c>
      <c r="L154" s="1" t="n">
        <v>10658600</v>
      </c>
      <c r="M154" s="1" t="n">
        <v>154359800</v>
      </c>
    </row>
    <row r="155" customFormat="false" ht="12.75" hidden="false" customHeight="false" outlineLevel="0" collapsed="false">
      <c r="A155" s="0" t="s">
        <v>4</v>
      </c>
      <c r="B155" s="1" t="n">
        <v>641965600</v>
      </c>
      <c r="C155" s="1" t="n">
        <v>289912200</v>
      </c>
      <c r="D155" s="1" t="n">
        <v>1105631600</v>
      </c>
      <c r="E155" s="1" t="n">
        <v>588501700</v>
      </c>
      <c r="F155" s="1" t="n">
        <v>444586800</v>
      </c>
      <c r="G155" s="1" t="n">
        <v>935544200</v>
      </c>
      <c r="H155" s="1" t="n">
        <v>698453200</v>
      </c>
      <c r="I155" s="1" t="n">
        <v>25656800</v>
      </c>
      <c r="J155" s="1" t="n">
        <v>1117518100</v>
      </c>
      <c r="K155" s="1" t="n">
        <v>214810100</v>
      </c>
      <c r="L155" s="1" t="n">
        <v>26684600</v>
      </c>
      <c r="M155" s="1" t="n">
        <v>305264500</v>
      </c>
    </row>
    <row r="156" customFormat="false" ht="12.75" hidden="false" customHeight="false" outlineLevel="0" collapsed="false">
      <c r="A156" s="0" t="s">
        <v>5</v>
      </c>
      <c r="B156" s="1" t="n">
        <v>2935086400</v>
      </c>
      <c r="C156" s="1" t="n">
        <v>1433594500</v>
      </c>
      <c r="D156" s="1" t="n">
        <v>681337100</v>
      </c>
      <c r="E156" s="1" t="n">
        <v>330098900</v>
      </c>
      <c r="F156" s="1" t="n">
        <v>173426000</v>
      </c>
      <c r="G156" s="1" t="n">
        <v>85687800</v>
      </c>
      <c r="H156" s="1" t="n">
        <v>46983600</v>
      </c>
      <c r="I156" s="1" t="n">
        <v>26627500</v>
      </c>
      <c r="J156" s="1" t="n">
        <v>14560400</v>
      </c>
      <c r="K156" s="1" t="n">
        <v>9469000</v>
      </c>
      <c r="L156" s="1" t="n">
        <v>2322000</v>
      </c>
      <c r="M156" s="1" t="n">
        <v>1408400</v>
      </c>
    </row>
    <row r="157" customFormat="false" ht="12.75" hidden="false" customHeight="false" outlineLevel="0" collapsed="false">
      <c r="A157" s="0" t="s">
        <v>6</v>
      </c>
      <c r="B157" s="1" t="n">
        <v>3157054600</v>
      </c>
      <c r="C157" s="1" t="n">
        <v>1385997800</v>
      </c>
      <c r="D157" s="1" t="n">
        <v>679232700</v>
      </c>
      <c r="E157" s="1" t="n">
        <v>314011600</v>
      </c>
      <c r="F157" s="1" t="n">
        <v>148640300</v>
      </c>
      <c r="G157" s="1" t="n">
        <v>80796200</v>
      </c>
      <c r="H157" s="1" t="n">
        <v>43310200</v>
      </c>
      <c r="I157" s="1" t="n">
        <v>24629000</v>
      </c>
      <c r="J157" s="1" t="n">
        <v>15293200</v>
      </c>
      <c r="K157" s="1" t="n">
        <v>7955900</v>
      </c>
      <c r="L157" s="1" t="n">
        <v>1655800</v>
      </c>
      <c r="M157" s="1" t="n">
        <v>2569400</v>
      </c>
    </row>
    <row r="158" customFormat="false" ht="12.75" hidden="false" customHeight="false" outlineLevel="0" collapsed="false">
      <c r="A158" s="0" t="s">
        <v>7</v>
      </c>
      <c r="B158" s="1" t="n">
        <v>3007553600</v>
      </c>
      <c r="C158" s="1" t="n">
        <v>1491206900</v>
      </c>
      <c r="D158" s="1" t="n">
        <v>678352200</v>
      </c>
      <c r="E158" s="1" t="n">
        <v>350854800</v>
      </c>
      <c r="F158" s="1" t="n">
        <v>163085200</v>
      </c>
      <c r="G158" s="1" t="n">
        <v>88066900</v>
      </c>
      <c r="H158" s="1" t="n">
        <v>56224300</v>
      </c>
      <c r="I158" s="1" t="n">
        <v>27189000</v>
      </c>
      <c r="J158" s="1" t="n">
        <v>16796800</v>
      </c>
      <c r="K158" s="1" t="n">
        <v>9335800</v>
      </c>
      <c r="L158" s="1" t="n">
        <v>1922300</v>
      </c>
      <c r="M158" s="1" t="n">
        <v>1503600</v>
      </c>
    </row>
    <row r="159" customFormat="false" ht="12.75" hidden="false" customHeight="false" outlineLevel="0" collapsed="false">
      <c r="A159" s="0" t="s">
        <v>88</v>
      </c>
    </row>
    <row r="160" customFormat="false" ht="12.75" hidden="false" customHeight="false" outlineLevel="0" collapsed="false">
      <c r="A160" s="0" t="s">
        <v>12</v>
      </c>
      <c r="B160" s="3" t="n">
        <v>38555.5020138889</v>
      </c>
    </row>
    <row r="161" customFormat="false" ht="12.75" hidden="false" customHeight="false" outlineLevel="0" collapsed="false">
      <c r="A161" s="0" t="s">
        <v>13</v>
      </c>
      <c r="B161" s="3" t="n">
        <v>38555.5020138889</v>
      </c>
    </row>
    <row r="162" customFormat="false" ht="12.75" hidden="false" customHeight="false" outlineLevel="0" collapsed="false">
      <c r="A162" s="0" t="s">
        <v>14</v>
      </c>
      <c r="B162" s="0" t="s">
        <v>15</v>
      </c>
    </row>
    <row r="163" customFormat="false" ht="12.75" hidden="false" customHeight="false" outlineLevel="0" collapsed="false">
      <c r="A163" s="0" t="s">
        <v>16</v>
      </c>
      <c r="B163" s="0" t="n">
        <v>0</v>
      </c>
      <c r="C163" s="0" t="s">
        <v>17</v>
      </c>
    </row>
    <row r="164" customFormat="false" ht="12.75" hidden="false" customHeight="false" outlineLevel="0" collapsed="false">
      <c r="A164" s="0" t="s">
        <v>18</v>
      </c>
      <c r="B164" s="0" t="s">
        <v>19</v>
      </c>
    </row>
    <row r="165" customFormat="false" ht="12.75" hidden="false" customHeight="false" outlineLevel="0" collapsed="false">
      <c r="A165" s="0" t="s">
        <v>20</v>
      </c>
      <c r="B165" s="0" t="s">
        <v>21</v>
      </c>
    </row>
    <row r="166" customFormat="false" ht="12.75" hidden="false" customHeight="false" outlineLevel="0" collapsed="false">
      <c r="A166" s="0" t="s">
        <v>22</v>
      </c>
      <c r="B166" s="0" t="s">
        <v>23</v>
      </c>
    </row>
    <row r="167" customFormat="false" ht="12.75" hidden="false" customHeight="false" outlineLevel="0" collapsed="false">
      <c r="A167" s="0" t="s">
        <v>24</v>
      </c>
      <c r="B167" s="0" t="s">
        <v>91</v>
      </c>
    </row>
    <row r="168" customFormat="false" ht="12.75" hidden="false" customHeight="false" outlineLevel="0" collapsed="false">
      <c r="A168" s="0" t="s">
        <v>26</v>
      </c>
      <c r="B168" s="0" t="s">
        <v>27</v>
      </c>
    </row>
    <row r="169" customFormat="false" ht="12.75" hidden="false" customHeight="false" outlineLevel="0" collapsed="false">
      <c r="A169" s="0" t="s">
        <v>28</v>
      </c>
      <c r="B169" s="0" t="s">
        <v>29</v>
      </c>
    </row>
    <row r="170" customFormat="false" ht="12.75" hidden="false" customHeight="false" outlineLevel="0" collapsed="false">
      <c r="A170" s="0" t="s">
        <v>30</v>
      </c>
      <c r="B170" s="0" t="n">
        <v>0</v>
      </c>
      <c r="C170" s="0" t="s">
        <v>17</v>
      </c>
    </row>
    <row r="171" customFormat="false" ht="12.75" hidden="false" customHeight="false" outlineLevel="0" collapsed="false">
      <c r="A171" s="0" t="s">
        <v>31</v>
      </c>
      <c r="B171" s="0" t="n">
        <v>31.5</v>
      </c>
      <c r="C171" s="0" t="s">
        <v>3</v>
      </c>
    </row>
    <row r="172" customFormat="false" ht="12.75" hidden="false" customHeight="false" outlineLevel="0" collapsed="false">
      <c r="A172" s="0" t="s">
        <v>32</v>
      </c>
    </row>
    <row r="173" customFormat="false" ht="12.75" hidden="false" customHeight="false" outlineLevel="0" collapsed="false">
      <c r="A173" s="0" t="s">
        <v>33</v>
      </c>
      <c r="B173" s="0" t="s">
        <v>34</v>
      </c>
    </row>
    <row r="174" customFormat="false" ht="12.75" hidden="false" customHeight="false" outlineLevel="0" collapsed="false">
      <c r="A174" s="0" t="s">
        <v>35</v>
      </c>
      <c r="B174" s="0" t="s">
        <v>36</v>
      </c>
    </row>
    <row r="175" customFormat="false" ht="12.75" hidden="false" customHeight="false" outlineLevel="0" collapsed="false">
      <c r="A175" s="0" t="s">
        <v>37</v>
      </c>
      <c r="B175" s="0" t="s">
        <v>38</v>
      </c>
    </row>
    <row r="176" customFormat="false" ht="12.75" hidden="false" customHeight="false" outlineLevel="0" collapsed="false">
      <c r="A176" s="0" t="s">
        <v>39</v>
      </c>
      <c r="B176" s="0" t="s">
        <v>40</v>
      </c>
    </row>
    <row r="177" customFormat="false" ht="12.75" hidden="false" customHeight="false" outlineLevel="0" collapsed="false">
      <c r="A177" s="0" t="s">
        <v>41</v>
      </c>
      <c r="B177" s="0" t="s">
        <v>42</v>
      </c>
    </row>
    <row r="178" customFormat="false" ht="12.75" hidden="false" customHeight="false" outlineLevel="0" collapsed="false">
      <c r="A178" s="0" t="s">
        <v>43</v>
      </c>
      <c r="B178" s="0" t="s">
        <v>44</v>
      </c>
    </row>
    <row r="179" customFormat="false" ht="12.75" hidden="false" customHeight="false" outlineLevel="0" collapsed="false">
      <c r="A179" s="0" t="s">
        <v>45</v>
      </c>
      <c r="B179" s="0" t="s">
        <v>44</v>
      </c>
    </row>
    <row r="180" customFormat="false" ht="12.75" hidden="false" customHeight="false" outlineLevel="0" collapsed="false">
      <c r="A180" s="0" t="s">
        <v>46</v>
      </c>
      <c r="B180" s="0" t="s">
        <v>47</v>
      </c>
    </row>
    <row r="181" customFormat="false" ht="12.75" hidden="false" customHeight="false" outlineLevel="0" collapsed="false">
      <c r="A181" s="0" t="s">
        <v>48</v>
      </c>
      <c r="B181" s="0" t="n">
        <v>1</v>
      </c>
    </row>
    <row r="182" customFormat="false" ht="12.75" hidden="false" customHeight="false" outlineLevel="0" collapsed="false">
      <c r="A182" s="0" t="s">
        <v>49</v>
      </c>
      <c r="B182" s="0" t="s">
        <v>19</v>
      </c>
    </row>
    <row r="183" customFormat="false" ht="12.75" hidden="false" customHeight="false" outlineLevel="0" collapsed="false">
      <c r="A183" s="0" t="s">
        <v>50</v>
      </c>
      <c r="B183" s="0" t="n">
        <v>100000</v>
      </c>
      <c r="C183" s="0" t="s">
        <v>51</v>
      </c>
    </row>
    <row r="184" customFormat="false" ht="12.75" hidden="false" customHeight="false" outlineLevel="0" collapsed="false">
      <c r="A184" s="0" t="s">
        <v>52</v>
      </c>
      <c r="B184" s="0" t="s">
        <v>53</v>
      </c>
    </row>
    <row r="185" customFormat="false" ht="12.75" hidden="false" customHeight="false" outlineLevel="0" collapsed="false">
      <c r="A185" s="0" t="s">
        <v>54</v>
      </c>
      <c r="B185" s="0" t="n">
        <v>25</v>
      </c>
      <c r="C185" s="0" t="s">
        <v>55</v>
      </c>
    </row>
    <row r="186" customFormat="false" ht="12.75" hidden="false" customHeight="false" outlineLevel="0" collapsed="false">
      <c r="A186" s="0" t="s">
        <v>56</v>
      </c>
      <c r="B186" s="0" t="n">
        <v>4</v>
      </c>
      <c r="C186" s="0" t="s">
        <v>57</v>
      </c>
      <c r="D186" s="0" t="s">
        <v>58</v>
      </c>
    </row>
    <row r="187" customFormat="false" ht="12.75" hidden="false" customHeight="false" outlineLevel="0" collapsed="false">
      <c r="A187" s="0" t="s">
        <v>59</v>
      </c>
      <c r="B187" s="0" t="n">
        <v>1</v>
      </c>
      <c r="C187" s="0" t="s">
        <v>60</v>
      </c>
    </row>
    <row r="188" customFormat="false" ht="12.75" hidden="false" customHeight="false" outlineLevel="0" collapsed="false">
      <c r="A188" s="0" t="s">
        <v>61</v>
      </c>
      <c r="B188" s="0" t="n">
        <v>1</v>
      </c>
      <c r="C188" s="0" t="s">
        <v>62</v>
      </c>
    </row>
    <row r="189" customFormat="false" ht="12.75" hidden="false" customHeight="false" outlineLevel="0" collapsed="false">
      <c r="A189" s="0" t="s">
        <v>63</v>
      </c>
      <c r="B189" s="0" t="s">
        <v>44</v>
      </c>
      <c r="C189" s="0" t="s">
        <v>64</v>
      </c>
    </row>
    <row r="190" customFormat="false" ht="12.75" hidden="false" customHeight="false" outlineLevel="0" collapsed="false">
      <c r="A190" s="0" t="s">
        <v>65</v>
      </c>
      <c r="B190" s="0" t="s">
        <v>66</v>
      </c>
    </row>
    <row r="191" customFormat="false" ht="12.75" hidden="false" customHeight="false" outlineLevel="0" collapsed="false">
      <c r="A191" s="0" t="s">
        <v>67</v>
      </c>
      <c r="B191" s="0" t="s">
        <v>66</v>
      </c>
    </row>
    <row r="192" customFormat="false" ht="12.75" hidden="false" customHeight="false" outlineLevel="0" collapsed="false">
      <c r="A192" s="0" t="s">
        <v>68</v>
      </c>
      <c r="B192" s="0" t="s">
        <v>69</v>
      </c>
    </row>
    <row r="193" customFormat="false" ht="12.75" hidden="false" customHeight="false" outlineLevel="0" collapsed="false">
      <c r="A193" s="0" t="s">
        <v>70</v>
      </c>
      <c r="B193" s="0" t="s">
        <v>19</v>
      </c>
    </row>
    <row r="194" customFormat="false" ht="12.75" hidden="false" customHeight="false" outlineLevel="0" collapsed="false">
      <c r="A194" s="0" t="s">
        <v>71</v>
      </c>
      <c r="B194" s="0" t="s">
        <v>19</v>
      </c>
    </row>
    <row r="195" customFormat="false" ht="12.75" hidden="false" customHeight="false" outlineLevel="0" collapsed="false">
      <c r="A195" s="0" t="s">
        <v>72</v>
      </c>
      <c r="B195" s="0" t="n">
        <v>2</v>
      </c>
    </row>
    <row r="196" customFormat="false" ht="12.75" hidden="false" customHeight="false" outlineLevel="0" collapsed="false">
      <c r="A196" s="0" t="s">
        <v>73</v>
      </c>
      <c r="B196" s="0" t="s">
        <v>74</v>
      </c>
    </row>
    <row r="197" customFormat="false" ht="12.75" hidden="false" customHeight="false" outlineLevel="0" collapsed="false">
      <c r="A197" s="0" t="s">
        <v>75</v>
      </c>
      <c r="B197" s="0" t="s">
        <v>74</v>
      </c>
    </row>
    <row r="198" customFormat="false" ht="12.75" hidden="false" customHeight="false" outlineLevel="0" collapsed="false">
      <c r="A198" s="0" t="s">
        <v>76</v>
      </c>
      <c r="B198" s="0" t="n">
        <v>31093948</v>
      </c>
      <c r="C198" s="0" t="s">
        <v>77</v>
      </c>
    </row>
    <row r="199" customFormat="false" ht="12.75" hidden="false" customHeight="false" outlineLevel="0" collapsed="false">
      <c r="A199" s="0" t="s">
        <v>78</v>
      </c>
      <c r="B199" s="0" t="n">
        <v>1579</v>
      </c>
      <c r="C199" s="0" t="s">
        <v>79</v>
      </c>
    </row>
    <row r="200" customFormat="false" ht="12.75" hidden="false" customHeight="false" outlineLevel="0" collapsed="false">
      <c r="A200" s="0" t="s">
        <v>80</v>
      </c>
      <c r="B200" s="0" t="s">
        <v>81</v>
      </c>
    </row>
    <row r="201" customFormat="false" ht="12.75" hidden="false" customHeight="false" outlineLevel="0" collapsed="false">
      <c r="A201" s="0" t="s">
        <v>82</v>
      </c>
      <c r="B201" s="0" t="s">
        <v>83</v>
      </c>
    </row>
    <row r="202" customFormat="false" ht="12.75" hidden="false" customHeight="false" outlineLevel="0" collapsed="false">
      <c r="A202" s="0" t="s">
        <v>84</v>
      </c>
      <c r="B202" s="0" t="s">
        <v>85</v>
      </c>
    </row>
    <row r="203" customFormat="false" ht="12.75" hidden="false" customHeight="false" outlineLevel="0" collapsed="false">
      <c r="A203" s="0" t="s">
        <v>86</v>
      </c>
      <c r="B203" s="0" t="s">
        <v>87</v>
      </c>
    </row>
    <row r="204" customFormat="false" ht="12.75" hidden="false" customHeight="false" outlineLevel="0" collapsed="false">
      <c r="B204" s="0" t="n">
        <v>1</v>
      </c>
      <c r="C204" s="0" t="n">
        <v>2</v>
      </c>
      <c r="D204" s="0" t="n">
        <v>3</v>
      </c>
      <c r="E204" s="0" t="n">
        <v>4</v>
      </c>
      <c r="F204" s="0" t="n">
        <v>5</v>
      </c>
      <c r="G204" s="0" t="n">
        <v>6</v>
      </c>
      <c r="H204" s="0" t="n">
        <v>7</v>
      </c>
      <c r="I204" s="0" t="n">
        <v>8</v>
      </c>
      <c r="J204" s="0" t="n">
        <v>9</v>
      </c>
      <c r="K204" s="0" t="n">
        <v>10</v>
      </c>
      <c r="L204" s="0" t="n">
        <v>11</v>
      </c>
      <c r="M204" s="0" t="n">
        <v>12</v>
      </c>
    </row>
    <row r="205" customFormat="false" ht="12.75" hidden="false" customHeight="false" outlineLevel="0" collapsed="false">
      <c r="A205" s="0" t="s">
        <v>1</v>
      </c>
      <c r="B205" s="1" t="n">
        <v>389002100</v>
      </c>
      <c r="C205" s="1" t="n">
        <v>214598700</v>
      </c>
      <c r="D205" s="1" t="n">
        <v>1234564900</v>
      </c>
      <c r="E205" s="1" t="n">
        <v>58946000</v>
      </c>
      <c r="F205" s="1" t="n">
        <v>420850800</v>
      </c>
      <c r="G205" s="1" t="n">
        <v>988503400</v>
      </c>
      <c r="H205" s="1" t="n">
        <v>5652800</v>
      </c>
      <c r="I205" s="1" t="n">
        <v>732348200</v>
      </c>
      <c r="J205" s="1" t="n">
        <v>592126800</v>
      </c>
      <c r="K205" s="1" t="n">
        <v>96451100</v>
      </c>
      <c r="L205" s="1" t="n">
        <v>18471700</v>
      </c>
      <c r="M205" s="1" t="n">
        <v>12390600</v>
      </c>
    </row>
    <row r="206" customFormat="false" ht="12.75" hidden="false" customHeight="false" outlineLevel="0" collapsed="false">
      <c r="A206" s="0" t="s">
        <v>2</v>
      </c>
      <c r="B206" s="1" t="n">
        <v>96279800</v>
      </c>
      <c r="C206" s="1" t="n">
        <v>343352700</v>
      </c>
      <c r="D206" s="1" t="n">
        <v>615583700</v>
      </c>
      <c r="E206" s="1" t="n">
        <v>1035212500</v>
      </c>
      <c r="F206" s="1" t="n">
        <v>582380000</v>
      </c>
      <c r="G206" s="1" t="n">
        <v>1831989200</v>
      </c>
      <c r="H206" s="1" t="n">
        <v>1104777800</v>
      </c>
      <c r="I206" s="1" t="n">
        <v>176630100</v>
      </c>
      <c r="J206" s="1" t="n">
        <v>839162600</v>
      </c>
      <c r="K206" s="1" t="n">
        <v>519458300</v>
      </c>
      <c r="L206" s="1" t="n">
        <v>173603100</v>
      </c>
      <c r="M206" s="1" t="n">
        <v>624441700</v>
      </c>
    </row>
    <row r="207" customFormat="false" ht="12.75" hidden="false" customHeight="false" outlineLevel="0" collapsed="false">
      <c r="A207" s="0" t="s">
        <v>3</v>
      </c>
      <c r="B207" s="1" t="n">
        <v>501073700</v>
      </c>
      <c r="C207" s="1" t="n">
        <v>13646800</v>
      </c>
      <c r="D207" s="1" t="n">
        <v>883968800</v>
      </c>
      <c r="E207" s="1" t="n">
        <v>701675000</v>
      </c>
      <c r="F207" s="1" t="n">
        <v>709775300</v>
      </c>
      <c r="G207" s="1" t="n">
        <v>130244700</v>
      </c>
      <c r="H207" s="1" t="n">
        <v>49933800</v>
      </c>
      <c r="I207" s="1" t="n">
        <v>75600100</v>
      </c>
      <c r="J207" s="1" t="n">
        <v>245503200</v>
      </c>
      <c r="K207" s="1" t="n">
        <v>453510700</v>
      </c>
      <c r="L207" s="1" t="n">
        <v>10401600</v>
      </c>
      <c r="M207" s="1" t="n">
        <v>146394400</v>
      </c>
    </row>
    <row r="208" customFormat="false" ht="12.75" hidden="false" customHeight="false" outlineLevel="0" collapsed="false">
      <c r="A208" s="0" t="s">
        <v>4</v>
      </c>
      <c r="B208" s="1" t="n">
        <v>629717600</v>
      </c>
      <c r="C208" s="1" t="n">
        <v>277535100</v>
      </c>
      <c r="D208" s="1" t="n">
        <v>1069333700</v>
      </c>
      <c r="E208" s="1" t="n">
        <v>561906400</v>
      </c>
      <c r="F208" s="1" t="n">
        <v>434747900</v>
      </c>
      <c r="G208" s="1" t="n">
        <v>896110900</v>
      </c>
      <c r="H208" s="1" t="n">
        <v>654048600</v>
      </c>
      <c r="I208" s="1" t="n">
        <v>24638500</v>
      </c>
      <c r="J208" s="1" t="n">
        <v>1042333600</v>
      </c>
      <c r="K208" s="1" t="n">
        <v>200680300</v>
      </c>
      <c r="L208" s="1" t="n">
        <v>25152400</v>
      </c>
      <c r="M208" s="1" t="n">
        <v>290909100</v>
      </c>
    </row>
    <row r="209" customFormat="false" ht="12.75" hidden="false" customHeight="false" outlineLevel="0" collapsed="false">
      <c r="A209" s="0" t="s">
        <v>5</v>
      </c>
      <c r="B209" s="1" t="n">
        <v>2992028600</v>
      </c>
      <c r="C209" s="1" t="n">
        <v>1424075500</v>
      </c>
      <c r="D209" s="1" t="n">
        <v>653407200</v>
      </c>
      <c r="E209" s="1" t="n">
        <v>317724200</v>
      </c>
      <c r="F209" s="1" t="n">
        <v>169253500</v>
      </c>
      <c r="G209" s="1" t="n">
        <v>80396500</v>
      </c>
      <c r="H209" s="1" t="n">
        <v>45089800</v>
      </c>
      <c r="I209" s="1" t="n">
        <v>25200000</v>
      </c>
      <c r="J209" s="1" t="n">
        <v>13913300</v>
      </c>
      <c r="K209" s="1" t="n">
        <v>8955100</v>
      </c>
      <c r="L209" s="1" t="n">
        <v>2912000</v>
      </c>
      <c r="M209" s="1" t="n">
        <v>1579700</v>
      </c>
    </row>
    <row r="210" customFormat="false" ht="12.75" hidden="false" customHeight="false" outlineLevel="0" collapsed="false">
      <c r="A210" s="0" t="s">
        <v>6</v>
      </c>
      <c r="B210" s="1" t="n">
        <v>3109394800</v>
      </c>
      <c r="C210" s="1" t="n">
        <v>1381735900</v>
      </c>
      <c r="D210" s="1" t="n">
        <v>649093100</v>
      </c>
      <c r="E210" s="1" t="n">
        <v>298651500</v>
      </c>
      <c r="F210" s="1" t="n">
        <v>144681400</v>
      </c>
      <c r="G210" s="1" t="n">
        <v>76447100</v>
      </c>
      <c r="H210" s="1" t="n">
        <v>42253800</v>
      </c>
      <c r="I210" s="1" t="n">
        <v>24305400</v>
      </c>
      <c r="J210" s="1" t="n">
        <v>14969600</v>
      </c>
      <c r="K210" s="1" t="n">
        <v>8241400</v>
      </c>
      <c r="L210" s="1" t="n">
        <v>1693900</v>
      </c>
      <c r="M210" s="1" t="n">
        <v>2950100</v>
      </c>
    </row>
    <row r="211" customFormat="false" ht="12.75" hidden="false" customHeight="false" outlineLevel="0" collapsed="false">
      <c r="A211" s="0" t="s">
        <v>7</v>
      </c>
      <c r="B211" s="1" t="n">
        <v>2902468600</v>
      </c>
      <c r="C211" s="1" t="n">
        <v>1425690100</v>
      </c>
      <c r="D211" s="1" t="n">
        <v>650140600</v>
      </c>
      <c r="E211" s="1" t="n">
        <v>334956500</v>
      </c>
      <c r="F211" s="1" t="n">
        <v>154769100</v>
      </c>
      <c r="G211" s="1" t="n">
        <v>82594900</v>
      </c>
      <c r="H211" s="1" t="n">
        <v>53074200</v>
      </c>
      <c r="I211" s="1" t="n">
        <v>26056500</v>
      </c>
      <c r="J211" s="1" t="n">
        <v>15550100</v>
      </c>
      <c r="K211" s="1" t="n">
        <v>8821900</v>
      </c>
      <c r="L211" s="1" t="n">
        <v>2008000</v>
      </c>
      <c r="M211" s="1" t="n">
        <v>1760500</v>
      </c>
    </row>
    <row r="212" customFormat="false" ht="12.75" hidden="false" customHeight="false" outlineLevel="0" collapsed="false">
      <c r="A212" s="0" t="s">
        <v>88</v>
      </c>
    </row>
    <row r="213" customFormat="false" ht="12.75" hidden="false" customHeight="false" outlineLevel="0" collapsed="false">
      <c r="A213" s="0" t="s">
        <v>12</v>
      </c>
      <c r="B213" s="3" t="n">
        <v>38555.5031481482</v>
      </c>
    </row>
    <row r="214" customFormat="false" ht="12.75" hidden="false" customHeight="false" outlineLevel="0" collapsed="false">
      <c r="A214" s="0" t="s">
        <v>13</v>
      </c>
      <c r="B214" s="3" t="n">
        <v>38555.5031481482</v>
      </c>
    </row>
    <row r="215" customFormat="false" ht="12.75" hidden="false" customHeight="false" outlineLevel="0" collapsed="false">
      <c r="A215" s="0" t="s">
        <v>14</v>
      </c>
      <c r="B215" s="0" t="s">
        <v>15</v>
      </c>
    </row>
    <row r="216" customFormat="false" ht="12.75" hidden="false" customHeight="false" outlineLevel="0" collapsed="false">
      <c r="A216" s="0" t="s">
        <v>16</v>
      </c>
      <c r="B216" s="0" t="n">
        <v>0</v>
      </c>
      <c r="C216" s="0" t="s">
        <v>17</v>
      </c>
    </row>
    <row r="217" customFormat="false" ht="12.75" hidden="false" customHeight="false" outlineLevel="0" collapsed="false">
      <c r="A217" s="0" t="s">
        <v>18</v>
      </c>
      <c r="B217" s="0" t="s">
        <v>19</v>
      </c>
    </row>
    <row r="218" customFormat="false" ht="12.75" hidden="false" customHeight="false" outlineLevel="0" collapsed="false">
      <c r="A218" s="0" t="s">
        <v>20</v>
      </c>
      <c r="B218" s="0" t="s">
        <v>21</v>
      </c>
    </row>
    <row r="219" customFormat="false" ht="12.75" hidden="false" customHeight="false" outlineLevel="0" collapsed="false">
      <c r="A219" s="0" t="s">
        <v>22</v>
      </c>
      <c r="B219" s="0" t="s">
        <v>23</v>
      </c>
    </row>
    <row r="220" customFormat="false" ht="12.75" hidden="false" customHeight="false" outlineLevel="0" collapsed="false">
      <c r="A220" s="0" t="s">
        <v>24</v>
      </c>
      <c r="B220" s="0" t="s">
        <v>92</v>
      </c>
    </row>
    <row r="221" customFormat="false" ht="12.75" hidden="false" customHeight="false" outlineLevel="0" collapsed="false">
      <c r="A221" s="0" t="s">
        <v>26</v>
      </c>
      <c r="B221" s="0" t="s">
        <v>27</v>
      </c>
    </row>
    <row r="222" customFormat="false" ht="12.75" hidden="false" customHeight="false" outlineLevel="0" collapsed="false">
      <c r="A222" s="0" t="s">
        <v>28</v>
      </c>
      <c r="B222" s="0" t="s">
        <v>29</v>
      </c>
    </row>
    <row r="223" customFormat="false" ht="12.75" hidden="false" customHeight="false" outlineLevel="0" collapsed="false">
      <c r="A223" s="0" t="s">
        <v>30</v>
      </c>
      <c r="B223" s="0" t="n">
        <v>0</v>
      </c>
      <c r="C223" s="0" t="s">
        <v>17</v>
      </c>
    </row>
    <row r="224" customFormat="false" ht="12.75" hidden="false" customHeight="false" outlineLevel="0" collapsed="false">
      <c r="A224" s="0" t="s">
        <v>31</v>
      </c>
      <c r="B224" s="0" t="n">
        <v>31.6</v>
      </c>
      <c r="C224" s="0" t="s">
        <v>3</v>
      </c>
    </row>
    <row r="225" customFormat="false" ht="12.75" hidden="false" customHeight="false" outlineLevel="0" collapsed="false">
      <c r="A225" s="0" t="s">
        <v>32</v>
      </c>
    </row>
    <row r="226" customFormat="false" ht="12.75" hidden="false" customHeight="false" outlineLevel="0" collapsed="false">
      <c r="A226" s="0" t="s">
        <v>33</v>
      </c>
      <c r="B226" s="0" t="s">
        <v>34</v>
      </c>
    </row>
    <row r="227" customFormat="false" ht="12.75" hidden="false" customHeight="false" outlineLevel="0" collapsed="false">
      <c r="A227" s="0" t="s">
        <v>35</v>
      </c>
      <c r="B227" s="0" t="s">
        <v>36</v>
      </c>
    </row>
    <row r="228" customFormat="false" ht="12.75" hidden="false" customHeight="false" outlineLevel="0" collapsed="false">
      <c r="A228" s="0" t="s">
        <v>37</v>
      </c>
      <c r="B228" s="0" t="s">
        <v>38</v>
      </c>
    </row>
    <row r="229" customFormat="false" ht="12.75" hidden="false" customHeight="false" outlineLevel="0" collapsed="false">
      <c r="A229" s="0" t="s">
        <v>39</v>
      </c>
      <c r="B229" s="0" t="s">
        <v>40</v>
      </c>
    </row>
    <row r="230" customFormat="false" ht="12.75" hidden="false" customHeight="false" outlineLevel="0" collapsed="false">
      <c r="A230" s="0" t="s">
        <v>41</v>
      </c>
      <c r="B230" s="0" t="s">
        <v>42</v>
      </c>
    </row>
    <row r="231" customFormat="false" ht="12.75" hidden="false" customHeight="false" outlineLevel="0" collapsed="false">
      <c r="A231" s="0" t="s">
        <v>43</v>
      </c>
      <c r="B231" s="0" t="s">
        <v>44</v>
      </c>
    </row>
    <row r="232" customFormat="false" ht="12.75" hidden="false" customHeight="false" outlineLevel="0" collapsed="false">
      <c r="A232" s="0" t="s">
        <v>45</v>
      </c>
      <c r="B232" s="0" t="s">
        <v>44</v>
      </c>
    </row>
    <row r="233" customFormat="false" ht="12.75" hidden="false" customHeight="false" outlineLevel="0" collapsed="false">
      <c r="A233" s="0" t="s">
        <v>46</v>
      </c>
      <c r="B233" s="0" t="s">
        <v>47</v>
      </c>
    </row>
    <row r="234" customFormat="false" ht="12.75" hidden="false" customHeight="false" outlineLevel="0" collapsed="false">
      <c r="A234" s="0" t="s">
        <v>48</v>
      </c>
      <c r="B234" s="0" t="n">
        <v>1</v>
      </c>
    </row>
    <row r="235" customFormat="false" ht="12.75" hidden="false" customHeight="false" outlineLevel="0" collapsed="false">
      <c r="A235" s="0" t="s">
        <v>49</v>
      </c>
      <c r="B235" s="0" t="s">
        <v>19</v>
      </c>
    </row>
    <row r="236" customFormat="false" ht="12.75" hidden="false" customHeight="false" outlineLevel="0" collapsed="false">
      <c r="A236" s="0" t="s">
        <v>50</v>
      </c>
      <c r="B236" s="0" t="n">
        <v>100000</v>
      </c>
      <c r="C236" s="0" t="s">
        <v>51</v>
      </c>
    </row>
    <row r="237" customFormat="false" ht="12.75" hidden="false" customHeight="false" outlineLevel="0" collapsed="false">
      <c r="A237" s="0" t="s">
        <v>52</v>
      </c>
      <c r="B237" s="0" t="s">
        <v>53</v>
      </c>
    </row>
    <row r="238" customFormat="false" ht="12.75" hidden="false" customHeight="false" outlineLevel="0" collapsed="false">
      <c r="A238" s="0" t="s">
        <v>54</v>
      </c>
      <c r="B238" s="0" t="n">
        <v>25</v>
      </c>
      <c r="C238" s="0" t="s">
        <v>55</v>
      </c>
    </row>
    <row r="239" customFormat="false" ht="12.75" hidden="false" customHeight="false" outlineLevel="0" collapsed="false">
      <c r="A239" s="0" t="s">
        <v>56</v>
      </c>
      <c r="B239" s="0" t="n">
        <v>3</v>
      </c>
      <c r="C239" s="0" t="s">
        <v>57</v>
      </c>
      <c r="D239" s="0" t="s">
        <v>58</v>
      </c>
    </row>
    <row r="240" customFormat="false" ht="12.75" hidden="false" customHeight="false" outlineLevel="0" collapsed="false">
      <c r="A240" s="0" t="s">
        <v>59</v>
      </c>
      <c r="B240" s="0" t="n">
        <v>1</v>
      </c>
      <c r="C240" s="0" t="s">
        <v>60</v>
      </c>
    </row>
    <row r="241" customFormat="false" ht="12.75" hidden="false" customHeight="false" outlineLevel="0" collapsed="false">
      <c r="A241" s="0" t="s">
        <v>61</v>
      </c>
      <c r="B241" s="0" t="n">
        <v>1</v>
      </c>
      <c r="C241" s="0" t="s">
        <v>62</v>
      </c>
    </row>
    <row r="242" customFormat="false" ht="12.75" hidden="false" customHeight="false" outlineLevel="0" collapsed="false">
      <c r="A242" s="0" t="s">
        <v>63</v>
      </c>
      <c r="B242" s="0" t="s">
        <v>44</v>
      </c>
      <c r="C242" s="0" t="s">
        <v>64</v>
      </c>
    </row>
    <row r="243" customFormat="false" ht="12.75" hidden="false" customHeight="false" outlineLevel="0" collapsed="false">
      <c r="A243" s="0" t="s">
        <v>65</v>
      </c>
      <c r="B243" s="0" t="s">
        <v>66</v>
      </c>
    </row>
    <row r="244" customFormat="false" ht="12.75" hidden="false" customHeight="false" outlineLevel="0" collapsed="false">
      <c r="A244" s="0" t="s">
        <v>67</v>
      </c>
      <c r="B244" s="0" t="s">
        <v>66</v>
      </c>
    </row>
    <row r="245" customFormat="false" ht="12.75" hidden="false" customHeight="false" outlineLevel="0" collapsed="false">
      <c r="A245" s="0" t="s">
        <v>68</v>
      </c>
      <c r="B245" s="0" t="s">
        <v>69</v>
      </c>
    </row>
    <row r="246" customFormat="false" ht="12.75" hidden="false" customHeight="false" outlineLevel="0" collapsed="false">
      <c r="A246" s="0" t="s">
        <v>70</v>
      </c>
      <c r="B246" s="0" t="s">
        <v>19</v>
      </c>
    </row>
    <row r="247" customFormat="false" ht="12.75" hidden="false" customHeight="false" outlineLevel="0" collapsed="false">
      <c r="A247" s="0" t="s">
        <v>71</v>
      </c>
      <c r="B247" s="0" t="s">
        <v>19</v>
      </c>
    </row>
    <row r="248" customFormat="false" ht="12.75" hidden="false" customHeight="false" outlineLevel="0" collapsed="false">
      <c r="A248" s="0" t="s">
        <v>72</v>
      </c>
      <c r="B248" s="0" t="n">
        <v>2</v>
      </c>
    </row>
    <row r="249" customFormat="false" ht="12.75" hidden="false" customHeight="false" outlineLevel="0" collapsed="false">
      <c r="A249" s="0" t="s">
        <v>73</v>
      </c>
      <c r="B249" s="0" t="s">
        <v>74</v>
      </c>
    </row>
    <row r="250" customFormat="false" ht="12.75" hidden="false" customHeight="false" outlineLevel="0" collapsed="false">
      <c r="A250" s="0" t="s">
        <v>75</v>
      </c>
      <c r="B250" s="0" t="s">
        <v>74</v>
      </c>
    </row>
    <row r="251" customFormat="false" ht="12.75" hidden="false" customHeight="false" outlineLevel="0" collapsed="false">
      <c r="A251" s="0" t="s">
        <v>76</v>
      </c>
      <c r="B251" s="0" t="n">
        <v>28441246</v>
      </c>
      <c r="C251" s="0" t="s">
        <v>77</v>
      </c>
    </row>
    <row r="252" customFormat="false" ht="12.75" hidden="false" customHeight="false" outlineLevel="0" collapsed="false">
      <c r="A252" s="0" t="s">
        <v>78</v>
      </c>
      <c r="B252" s="0" t="n">
        <v>1655</v>
      </c>
      <c r="C252" s="0" t="s">
        <v>79</v>
      </c>
    </row>
    <row r="253" customFormat="false" ht="12.75" hidden="false" customHeight="false" outlineLevel="0" collapsed="false">
      <c r="A253" s="0" t="s">
        <v>80</v>
      </c>
      <c r="B253" s="0" t="s">
        <v>81</v>
      </c>
    </row>
    <row r="254" customFormat="false" ht="12.75" hidden="false" customHeight="false" outlineLevel="0" collapsed="false">
      <c r="A254" s="0" t="s">
        <v>82</v>
      </c>
      <c r="B254" s="0" t="s">
        <v>83</v>
      </c>
    </row>
    <row r="255" customFormat="false" ht="12.75" hidden="false" customHeight="false" outlineLevel="0" collapsed="false">
      <c r="A255" s="0" t="s">
        <v>84</v>
      </c>
      <c r="B255" s="0" t="s">
        <v>85</v>
      </c>
    </row>
    <row r="256" customFormat="false" ht="12.75" hidden="false" customHeight="false" outlineLevel="0" collapsed="false">
      <c r="A256" s="0" t="s">
        <v>86</v>
      </c>
      <c r="B256" s="0" t="s">
        <v>87</v>
      </c>
    </row>
    <row r="257" customFormat="false" ht="12.75" hidden="false" customHeight="false" outlineLevel="0" collapsed="false">
      <c r="B257" s="0" t="n">
        <v>1</v>
      </c>
      <c r="C257" s="0" t="n">
        <v>2</v>
      </c>
      <c r="D257" s="0" t="n">
        <v>3</v>
      </c>
      <c r="E257" s="0" t="n">
        <v>4</v>
      </c>
      <c r="F257" s="0" t="n">
        <v>5</v>
      </c>
      <c r="G257" s="0" t="n">
        <v>6</v>
      </c>
      <c r="H257" s="0" t="n">
        <v>7</v>
      </c>
      <c r="I257" s="0" t="n">
        <v>8</v>
      </c>
      <c r="J257" s="0" t="n">
        <v>9</v>
      </c>
      <c r="K257" s="0" t="n">
        <v>10</v>
      </c>
      <c r="L257" s="0" t="n">
        <v>11</v>
      </c>
      <c r="M257" s="0" t="n">
        <v>12</v>
      </c>
    </row>
    <row r="258" customFormat="false" ht="12.75" hidden="false" customHeight="false" outlineLevel="0" collapsed="false">
      <c r="A258" s="0" t="s">
        <v>1</v>
      </c>
      <c r="B258" s="1" t="n">
        <v>358539500</v>
      </c>
      <c r="C258" s="1" t="n">
        <v>195443100</v>
      </c>
      <c r="D258" s="1" t="n">
        <v>1106047300</v>
      </c>
      <c r="E258" s="1" t="n">
        <v>53416800</v>
      </c>
      <c r="F258" s="1" t="n">
        <v>381506600</v>
      </c>
      <c r="G258" s="1" t="n">
        <v>898186000</v>
      </c>
      <c r="H258" s="1" t="n">
        <v>5434000</v>
      </c>
      <c r="I258" s="1" t="n">
        <v>680956300</v>
      </c>
      <c r="J258" s="1" t="n">
        <v>543315200</v>
      </c>
      <c r="K258" s="1" t="n">
        <v>87467400</v>
      </c>
      <c r="L258" s="1" t="n">
        <v>16968100</v>
      </c>
      <c r="M258" s="1" t="n">
        <v>11391400</v>
      </c>
    </row>
    <row r="259" customFormat="false" ht="12.75" hidden="false" customHeight="false" outlineLevel="0" collapsed="false">
      <c r="A259" s="0" t="s">
        <v>2</v>
      </c>
      <c r="B259" s="1" t="n">
        <v>88885400</v>
      </c>
      <c r="C259" s="1" t="n">
        <v>312698000</v>
      </c>
      <c r="D259" s="1" t="n">
        <v>571014300</v>
      </c>
      <c r="E259" s="1" t="n">
        <v>924346400</v>
      </c>
      <c r="F259" s="1" t="n">
        <v>529387800</v>
      </c>
      <c r="G259" s="1" t="n">
        <v>1663508000</v>
      </c>
      <c r="H259" s="1" t="n">
        <v>986833100</v>
      </c>
      <c r="I259" s="1" t="n">
        <v>158466800</v>
      </c>
      <c r="J259" s="1" t="n">
        <v>758900200</v>
      </c>
      <c r="K259" s="1" t="n">
        <v>473466600</v>
      </c>
      <c r="L259" s="1" t="n">
        <v>155911100</v>
      </c>
      <c r="M259" s="1" t="n">
        <v>560956200</v>
      </c>
    </row>
    <row r="260" customFormat="false" ht="12.75" hidden="false" customHeight="false" outlineLevel="0" collapsed="false">
      <c r="A260" s="0" t="s">
        <v>3</v>
      </c>
      <c r="B260" s="1" t="n">
        <v>466860300</v>
      </c>
      <c r="C260" s="1" t="n">
        <v>12542900</v>
      </c>
      <c r="D260" s="1" t="n">
        <v>790239600</v>
      </c>
      <c r="E260" s="1" t="n">
        <v>640228500</v>
      </c>
      <c r="F260" s="1" t="n">
        <v>651169500</v>
      </c>
      <c r="G260" s="1" t="n">
        <v>115703200</v>
      </c>
      <c r="H260" s="1" t="n">
        <v>45089800</v>
      </c>
      <c r="I260" s="1" t="n">
        <v>77389300</v>
      </c>
      <c r="J260" s="1" t="n">
        <v>219456500</v>
      </c>
      <c r="K260" s="1" t="n">
        <v>418144400</v>
      </c>
      <c r="L260" s="1" t="n">
        <v>9088300</v>
      </c>
      <c r="M260" s="1" t="n">
        <v>129873500</v>
      </c>
    </row>
    <row r="261" customFormat="false" ht="12.75" hidden="false" customHeight="false" outlineLevel="0" collapsed="false">
      <c r="A261" s="0" t="s">
        <v>4</v>
      </c>
      <c r="B261" s="1" t="n">
        <v>593117800</v>
      </c>
      <c r="C261" s="1" t="n">
        <v>251893100</v>
      </c>
      <c r="D261" s="1" t="n">
        <v>1011525600</v>
      </c>
      <c r="E261" s="1" t="n">
        <v>515535400</v>
      </c>
      <c r="F261" s="1" t="n">
        <v>419600500</v>
      </c>
      <c r="G261" s="1" t="n">
        <v>825806900</v>
      </c>
      <c r="H261" s="1" t="n">
        <v>599263600</v>
      </c>
      <c r="I261" s="1" t="n">
        <v>23696400</v>
      </c>
      <c r="J261" s="1" t="n">
        <v>986134000</v>
      </c>
      <c r="K261" s="1" t="n">
        <v>178525500</v>
      </c>
      <c r="L261" s="1" t="n">
        <v>22459200</v>
      </c>
      <c r="M261" s="1" t="n">
        <v>261596300</v>
      </c>
    </row>
    <row r="262" customFormat="false" ht="12.75" hidden="false" customHeight="false" outlineLevel="0" collapsed="false">
      <c r="A262" s="0" t="s">
        <v>5</v>
      </c>
      <c r="B262" s="1" t="n">
        <v>2692603600</v>
      </c>
      <c r="C262" s="1" t="n">
        <v>1317542300</v>
      </c>
      <c r="D262" s="1" t="n">
        <v>599431800</v>
      </c>
      <c r="E262" s="1" t="n">
        <v>288787800</v>
      </c>
      <c r="F262" s="1" t="n">
        <v>155730200</v>
      </c>
      <c r="G262" s="1" t="n">
        <v>72012400</v>
      </c>
      <c r="H262" s="1" t="n">
        <v>41102300</v>
      </c>
      <c r="I262" s="1" t="n">
        <v>23268100</v>
      </c>
      <c r="J262" s="1" t="n">
        <v>12961600</v>
      </c>
      <c r="K262" s="1" t="n">
        <v>8117600</v>
      </c>
      <c r="L262" s="1" t="n">
        <v>3397400</v>
      </c>
      <c r="M262" s="1" t="n">
        <v>1655800</v>
      </c>
    </row>
    <row r="263" customFormat="false" ht="12.75" hidden="false" customHeight="false" outlineLevel="0" collapsed="false">
      <c r="A263" s="0" t="s">
        <v>6</v>
      </c>
      <c r="B263" s="1" t="n">
        <v>2844124600</v>
      </c>
      <c r="C263" s="1" t="n">
        <v>1260840700</v>
      </c>
      <c r="D263" s="1" t="n">
        <v>603751300</v>
      </c>
      <c r="E263" s="1" t="n">
        <v>271926700</v>
      </c>
      <c r="F263" s="1" t="n">
        <v>133775400</v>
      </c>
      <c r="G263" s="1" t="n">
        <v>69880600</v>
      </c>
      <c r="H263" s="1" t="n">
        <v>38904000</v>
      </c>
      <c r="I263" s="1" t="n">
        <v>22440200</v>
      </c>
      <c r="J263" s="1" t="n">
        <v>13599200</v>
      </c>
      <c r="K263" s="1" t="n">
        <v>7622800</v>
      </c>
      <c r="L263" s="1" t="n">
        <v>1827100</v>
      </c>
      <c r="M263" s="1" t="n">
        <v>3159500</v>
      </c>
    </row>
    <row r="264" customFormat="false" ht="12.75" hidden="false" customHeight="false" outlineLevel="0" collapsed="false">
      <c r="A264" s="0" t="s">
        <v>7</v>
      </c>
      <c r="B264" s="1" t="n">
        <v>2626871800</v>
      </c>
      <c r="C264" s="1" t="n">
        <v>1324943000</v>
      </c>
      <c r="D264" s="1" t="n">
        <v>597988000</v>
      </c>
      <c r="E264" s="1" t="n">
        <v>299491300</v>
      </c>
      <c r="F264" s="1" t="n">
        <v>139923100</v>
      </c>
      <c r="G264" s="1" t="n">
        <v>73772900</v>
      </c>
      <c r="H264" s="1" t="n">
        <v>46917000</v>
      </c>
      <c r="I264" s="1" t="n">
        <v>23724900</v>
      </c>
      <c r="J264" s="1" t="n">
        <v>14255900</v>
      </c>
      <c r="K264" s="1" t="n">
        <v>8070100</v>
      </c>
      <c r="L264" s="1" t="n">
        <v>2036500</v>
      </c>
      <c r="M264" s="1" t="n">
        <v>1941300</v>
      </c>
    </row>
    <row r="265" customFormat="false" ht="12.75" hidden="false" customHeight="false" outlineLevel="0" collapsed="false">
      <c r="A265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22:25:02Z</dcterms:created>
  <dc:creator>Russell Shigeta</dc:creator>
  <dc:description/>
  <dc:language>en-US</dc:language>
  <cp:lastModifiedBy>Russell Shigeta</cp:lastModifiedBy>
  <dcterms:modified xsi:type="dcterms:W3CDTF">2005-07-22T23:01:16Z</dcterms:modified>
  <cp:revision>0</cp:revision>
  <dc:subject/>
  <dc:title/>
</cp:coreProperties>
</file>